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" sheetId="1" state="visible" r:id="rId2"/>
    <sheet name="Budget" sheetId="2" state="visible" r:id="rId3"/>
    <sheet name="Dépenses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Thibault THOMAS:
</t>
        </r>
        <r>
          <rPr>
            <sz val="9"/>
            <color rgb="FF000000"/>
            <rFont val="Tahoma"/>
            <family val="2"/>
          </rPr>
          <t xml:space="preserve">Frédérique me rappelle avant le 15/10 pour me donner une ré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2</xdr:rowOff>
              </xdr:from>
              <xdr:to>
                <xdr:col>10</xdr:col>
                <xdr:colOff>47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bault THOMAS:
</t>
        </r>
        <r>
          <rPr>
            <sz val="9"/>
            <color rgb="FF000000"/>
            <rFont val="Tahoma"/>
            <family val="0"/>
            <charset val="1"/>
          </rPr>
          <t xml:space="preserve">
Départ voyage en Inde le 05/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2</xdr:rowOff>
              </xdr:from>
              <xdr:to>
                <xdr:col>9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Thibault THOMAS:
</t>
        </r>
        <r>
          <rPr>
            <sz val="9"/>
            <color rgb="FF000000"/>
            <rFont val="Tahoma"/>
            <family val="2"/>
          </rPr>
          <t xml:space="preserve">décoration florale
imp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7</xdr:rowOff>
              </xdr:from>
              <xdr:to>
                <xdr:col>8</xdr:col>
                <xdr:colOff>65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97">
  <si>
    <t xml:space="preserve">Prévenu par</t>
  </si>
  <si>
    <t xml:space="preserve">Réponse</t>
  </si>
  <si>
    <t xml:space="preserve">Nom</t>
  </si>
  <si>
    <t xml:space="preserve">Prénom</t>
  </si>
  <si>
    <t xml:space="preserve">TT</t>
  </si>
  <si>
    <t xml:space="preserve">ET</t>
  </si>
  <si>
    <t xml:space="preserve">JJ/MM</t>
  </si>
  <si>
    <r>
      <rPr>
        <b val="true"/>
        <sz val="14"/>
        <color rgb="FF000000"/>
        <rFont val="Calibri"/>
        <family val="2"/>
      </rPr>
      <t xml:space="preserve">O </t>
    </r>
    <r>
      <rPr>
        <sz val="10"/>
        <color rgb="FF000000"/>
        <rFont val="Calibri"/>
        <family val="2"/>
      </rPr>
      <t xml:space="preserve">/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N</t>
    </r>
  </si>
  <si>
    <r>
      <rPr>
        <b val="true"/>
        <sz val="14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résent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bsent</t>
    </r>
  </si>
  <si>
    <t xml:space="preserve">THOMAS</t>
  </si>
  <si>
    <t xml:space="preserve">Eric</t>
  </si>
  <si>
    <t xml:space="preserve">x</t>
  </si>
  <si>
    <t xml:space="preserve">O</t>
  </si>
  <si>
    <t xml:space="preserve">P</t>
  </si>
  <si>
    <t xml:space="preserve">Marie-Christine</t>
  </si>
  <si>
    <t xml:space="preserve">N</t>
  </si>
  <si>
    <t xml:space="preserve">A</t>
  </si>
  <si>
    <t xml:space="preserve">Charles-Henri</t>
  </si>
  <si>
    <t xml:space="preserve">Quentin</t>
  </si>
  <si>
    <t xml:space="preserve">Antoine</t>
  </si>
  <si>
    <t xml:space="preserve">Thibault</t>
  </si>
  <si>
    <t xml:space="preserve">Damien</t>
  </si>
  <si>
    <t xml:space="preserve">06/09 tél</t>
  </si>
  <si>
    <t xml:space="preserve">Alexandre</t>
  </si>
  <si>
    <t xml:space="preserve">05/09 tél</t>
  </si>
  <si>
    <t xml:space="preserve">Samia</t>
  </si>
  <si>
    <t xml:space="preserve">Axel</t>
  </si>
  <si>
    <t xml:space="preserve">FIX</t>
  </si>
  <si>
    <t xml:space="preserve">Brigitte</t>
  </si>
  <si>
    <t xml:space="preserve">Bernard</t>
  </si>
  <si>
    <t xml:space="preserve">B Brigitte</t>
  </si>
  <si>
    <t xml:space="preserve">BLONDEL</t>
  </si>
  <si>
    <t xml:space="preserve">Jean-Philippe</t>
  </si>
  <si>
    <t xml:space="preserve">Monique</t>
  </si>
  <si>
    <t xml:space="preserve">Jean-François</t>
  </si>
  <si>
    <t xml:space="preserve">J-F Monique</t>
  </si>
  <si>
    <t xml:space="preserve">DAÏ</t>
  </si>
  <si>
    <t xml:space="preserve">Christian</t>
  </si>
  <si>
    <t xml:space="preserve">13/09 tél</t>
  </si>
  <si>
    <t xml:space="preserve">Carole</t>
  </si>
  <si>
    <t xml:space="preserve">PERRUCHON</t>
  </si>
  <si>
    <t xml:space="preserve">Jérôme</t>
  </si>
  <si>
    <t xml:space="preserve">Dominique</t>
  </si>
  <si>
    <t xml:space="preserve">06/09 sms</t>
  </si>
  <si>
    <t xml:space="preserve">Frédérique</t>
  </si>
  <si>
    <t xml:space="preserve">VILLEMAIN</t>
  </si>
  <si>
    <t xml:space="preserve">Jean-Marie</t>
  </si>
  <si>
    <t xml:space="preserve">Nathalie</t>
  </si>
  <si>
    <t xml:space="preserve">LEROY</t>
  </si>
  <si>
    <t xml:space="preserve">Jean-Jacques</t>
  </si>
  <si>
    <t xml:space="preserve">Madeleine</t>
  </si>
  <si>
    <t xml:space="preserve">PAGES</t>
  </si>
  <si>
    <t xml:space="preserve">Alain</t>
  </si>
  <si>
    <t xml:space="preserve">Agnès</t>
  </si>
  <si>
    <t xml:space="preserve">TOUCHEBOEUF</t>
  </si>
  <si>
    <t xml:space="preserve">Chantal</t>
  </si>
  <si>
    <t xml:space="preserve">Didier</t>
  </si>
  <si>
    <t xml:space="preserve">04/10 mail</t>
  </si>
  <si>
    <t xml:space="preserve">Bénédicte</t>
  </si>
  <si>
    <t xml:space="preserve">Sébastien</t>
  </si>
  <si>
    <t xml:space="preserve">Claire-Marie</t>
  </si>
  <si>
    <t xml:space="preserve">Corentin</t>
  </si>
  <si>
    <t xml:space="preserve">Cyprien</t>
  </si>
  <si>
    <t xml:space="preserve">Gaspard</t>
  </si>
  <si>
    <t xml:space="preserve">LEFEBVRE</t>
  </si>
  <si>
    <t xml:space="preserve">Romain</t>
  </si>
  <si>
    <t xml:space="preserve">Laure</t>
  </si>
  <si>
    <t xml:space="preserve">Mathis</t>
  </si>
  <si>
    <t xml:space="preserve">Camille</t>
  </si>
  <si>
    <t xml:space="preserve">Amaury</t>
  </si>
  <si>
    <t xml:space="preserve">MONTCEL</t>
  </si>
  <si>
    <t xml:space="preserve">Virginie</t>
  </si>
  <si>
    <t xml:space="preserve">François</t>
  </si>
  <si>
    <t xml:space="preserve">G-M</t>
  </si>
  <si>
    <r>
      <rPr>
        <b val="true"/>
        <sz val="14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résent</t>
    </r>
  </si>
  <si>
    <t xml:space="preserve">Repas</t>
  </si>
  <si>
    <t xml:space="preserve">Champagne</t>
  </si>
  <si>
    <t xml:space="preserve">Autre</t>
  </si>
  <si>
    <t xml:space="preserve">DT</t>
  </si>
  <si>
    <t xml:space="preserve">B</t>
  </si>
  <si>
    <t xml:space="preserve">Présent</t>
  </si>
  <si>
    <t xml:space="preserve">Enfant / bb</t>
  </si>
  <si>
    <t xml:space="preserve">%</t>
  </si>
  <si>
    <t xml:space="preserve">vérification</t>
  </si>
  <si>
    <t xml:space="preserve">repas</t>
  </si>
  <si>
    <t xml:space="preserve">Justif</t>
  </si>
  <si>
    <t xml:space="preserve">% répartition</t>
  </si>
  <si>
    <t xml:space="preserve">champagne</t>
  </si>
  <si>
    <t xml:space="preserve">autre</t>
  </si>
  <si>
    <t xml:space="preserve">chq n° 2.778.267 </t>
  </si>
  <si>
    <t xml:space="preserve">reçu le 30/09/16</t>
  </si>
  <si>
    <t xml:space="preserve">chq n° 2.778.269</t>
  </si>
  <si>
    <t xml:space="preserve">émis le 03/11/16</t>
  </si>
  <si>
    <t xml:space="preserve">chq n° 3.151.594</t>
  </si>
  <si>
    <t xml:space="preserve">reçu le 18/10/16</t>
  </si>
  <si>
    <t xml:space="preserve">espèces</t>
  </si>
  <si>
    <t xml:space="preserve">sol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"/>
    <numFmt numFmtId="166" formatCode="[$-409]d\-mmm"/>
    <numFmt numFmtId="167" formatCode="#,##0.00_ ;[RED]\-#,##0.00\ "/>
    <numFmt numFmtId="168" formatCode="General"/>
    <numFmt numFmtId="169" formatCode="#,##0_ ;[RED]\-#,##0\ "/>
    <numFmt numFmtId="170" formatCode="0_ ;[RED]\-0\ "/>
    <numFmt numFmtId="171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54"/>
      <color rgb="FFFFFFFF"/>
      <name val="Calibri"/>
      <family val="2"/>
    </font>
    <font>
      <i val="true"/>
      <sz val="11"/>
      <color rgb="FF00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25</xdr:row>
      <xdr:rowOff>99000</xdr:rowOff>
    </xdr:from>
    <xdr:to>
      <xdr:col>5</xdr:col>
      <xdr:colOff>399600</xdr:colOff>
      <xdr:row>29</xdr:row>
      <xdr:rowOff>91080</xdr:rowOff>
    </xdr:to>
    <xdr:sp>
      <xdr:nvSpPr>
        <xdr:cNvPr id="0" name="Rectangle 1"/>
        <xdr:cNvSpPr/>
      </xdr:nvSpPr>
      <xdr:spPr>
        <a:xfrm>
          <a:off x="657000" y="7408440"/>
          <a:ext cx="319248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PROJE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1880</xdr:colOff>
      <xdr:row>35</xdr:row>
      <xdr:rowOff>122040</xdr:rowOff>
    </xdr:from>
    <xdr:to>
      <xdr:col>8</xdr:col>
      <xdr:colOff>289800</xdr:colOff>
      <xdr:row>39</xdr:row>
      <xdr:rowOff>113760</xdr:rowOff>
    </xdr:to>
    <xdr:sp>
      <xdr:nvSpPr>
        <xdr:cNvPr id="1" name="Rectangle 2"/>
        <xdr:cNvSpPr/>
      </xdr:nvSpPr>
      <xdr:spPr>
        <a:xfrm>
          <a:off x="2590200" y="10346040"/>
          <a:ext cx="3191760" cy="11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PROJE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33"/>
    <col collapsed="false" customWidth="true" hidden="false" outlineLevel="0" max="3" min="3" style="2" width="17.43"/>
    <col collapsed="false" customWidth="true" hidden="false" outlineLevel="0" max="5" min="4" style="1" width="5.77"/>
    <col collapsed="false" customWidth="true" hidden="false" outlineLevel="0" max="6" min="6" style="1" width="11.66"/>
    <col collapsed="false" customWidth="false" hidden="false" outlineLevel="0" max="7" min="7" style="1" width="11.55"/>
    <col collapsed="false" customWidth="true" hidden="false" outlineLevel="0" max="8" min="8" style="1" width="5.77"/>
    <col collapsed="false" customWidth="true" hidden="false" outlineLevel="0" max="9" min="9" style="1" width="7.76"/>
    <col collapsed="false" customWidth="false" hidden="false" outlineLevel="0" max="20" min="10" style="2" width="11.55"/>
    <col collapsed="false" customWidth="true" hidden="true" outlineLevel="0" max="21" min="21" style="2" width="10.97"/>
    <col collapsed="false" customWidth="false" hidden="true" outlineLevel="0" max="22" min="22" style="2" width="11.55"/>
    <col collapsed="false" customWidth="false" hidden="false" outlineLevel="0" max="257" min="23" style="2" width="11.55"/>
  </cols>
  <sheetData>
    <row r="2" customFormat="false" ht="18.6" hidden="false" customHeight="false" outlineLevel="0" collapsed="false">
      <c r="D2" s="3" t="s">
        <v>0</v>
      </c>
      <c r="E2" s="3"/>
      <c r="F2" s="3"/>
      <c r="G2" s="3" t="s">
        <v>1</v>
      </c>
      <c r="H2" s="3"/>
      <c r="I2" s="3"/>
    </row>
    <row r="3" customFormat="false" ht="34.0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6" t="s">
        <v>6</v>
      </c>
      <c r="H3" s="9" t="s">
        <v>7</v>
      </c>
      <c r="I3" s="10" t="s">
        <v>8</v>
      </c>
    </row>
    <row r="4" customFormat="false" ht="22.95" hidden="false" customHeight="true" outlineLevel="0" collapsed="false">
      <c r="A4" s="11" t="n">
        <v>1</v>
      </c>
      <c r="B4" s="12" t="s">
        <v>9</v>
      </c>
      <c r="C4" s="13" t="s">
        <v>10</v>
      </c>
      <c r="D4" s="14"/>
      <c r="E4" s="15" t="s">
        <v>11</v>
      </c>
      <c r="F4" s="16" t="n">
        <v>42618</v>
      </c>
      <c r="G4" s="17" t="n">
        <v>42618</v>
      </c>
      <c r="H4" s="18" t="s">
        <v>12</v>
      </c>
      <c r="I4" s="19" t="s">
        <v>13</v>
      </c>
      <c r="U4" s="2" t="s">
        <v>12</v>
      </c>
      <c r="V4" s="2" t="s">
        <v>13</v>
      </c>
    </row>
    <row r="5" customFormat="false" ht="22.95" hidden="false" customHeight="true" outlineLevel="0" collapsed="false">
      <c r="A5" s="11" t="n">
        <f aca="false">A4+1</f>
        <v>2</v>
      </c>
      <c r="B5" s="12" t="s">
        <v>9</v>
      </c>
      <c r="C5" s="13" t="s">
        <v>14</v>
      </c>
      <c r="D5" s="14"/>
      <c r="E5" s="15" t="s">
        <v>11</v>
      </c>
      <c r="F5" s="16" t="n">
        <v>42618</v>
      </c>
      <c r="G5" s="17" t="n">
        <v>42618</v>
      </c>
      <c r="H5" s="18" t="s">
        <v>12</v>
      </c>
      <c r="I5" s="19" t="s">
        <v>13</v>
      </c>
      <c r="U5" s="2" t="s">
        <v>15</v>
      </c>
      <c r="V5" s="2" t="s">
        <v>16</v>
      </c>
    </row>
    <row r="6" customFormat="false" ht="22.95" hidden="false" customHeight="true" outlineLevel="0" collapsed="false">
      <c r="A6" s="11" t="n">
        <f aca="false">A5+1</f>
        <v>3</v>
      </c>
      <c r="B6" s="12" t="s">
        <v>9</v>
      </c>
      <c r="C6" s="13" t="s">
        <v>17</v>
      </c>
      <c r="D6" s="14"/>
      <c r="E6" s="15" t="s">
        <v>11</v>
      </c>
      <c r="F6" s="16" t="n">
        <v>42618</v>
      </c>
      <c r="G6" s="17" t="n">
        <v>42618</v>
      </c>
      <c r="H6" s="18" t="s">
        <v>12</v>
      </c>
      <c r="I6" s="19" t="s">
        <v>13</v>
      </c>
    </row>
    <row r="7" customFormat="false" ht="22.95" hidden="false" customHeight="true" outlineLevel="0" collapsed="false">
      <c r="A7" s="11" t="n">
        <f aca="false">A6+1</f>
        <v>4</v>
      </c>
      <c r="B7" s="12" t="s">
        <v>9</v>
      </c>
      <c r="C7" s="13" t="s">
        <v>18</v>
      </c>
      <c r="D7" s="14"/>
      <c r="E7" s="15" t="s">
        <v>11</v>
      </c>
      <c r="F7" s="16" t="n">
        <v>42626</v>
      </c>
      <c r="G7" s="17" t="n">
        <v>42626</v>
      </c>
      <c r="H7" s="18" t="s">
        <v>12</v>
      </c>
      <c r="I7" s="19" t="s">
        <v>13</v>
      </c>
    </row>
    <row r="8" customFormat="false" ht="22.95" hidden="false" customHeight="true" outlineLevel="0" collapsed="false">
      <c r="A8" s="11" t="n">
        <f aca="false">A7+1</f>
        <v>5</v>
      </c>
      <c r="B8" s="12" t="s">
        <v>9</v>
      </c>
      <c r="C8" s="13" t="s">
        <v>19</v>
      </c>
      <c r="D8" s="14"/>
      <c r="E8" s="15" t="s">
        <v>11</v>
      </c>
      <c r="F8" s="16" t="n">
        <v>42626</v>
      </c>
      <c r="G8" s="17" t="n">
        <v>42626</v>
      </c>
      <c r="H8" s="18" t="s">
        <v>12</v>
      </c>
      <c r="I8" s="19" t="s">
        <v>13</v>
      </c>
    </row>
    <row r="9" customFormat="false" ht="22.95" hidden="false" customHeight="true" outlineLevel="0" collapsed="false">
      <c r="A9" s="11" t="n">
        <f aca="false">A8+1</f>
        <v>6</v>
      </c>
      <c r="B9" s="12" t="s">
        <v>9</v>
      </c>
      <c r="C9" s="13" t="s">
        <v>20</v>
      </c>
      <c r="D9" s="14" t="s">
        <v>11</v>
      </c>
      <c r="E9" s="15"/>
      <c r="F9" s="16" t="n">
        <v>42618</v>
      </c>
      <c r="G9" s="17" t="n">
        <v>42618</v>
      </c>
      <c r="H9" s="18" t="s">
        <v>12</v>
      </c>
      <c r="I9" s="19" t="s">
        <v>13</v>
      </c>
    </row>
    <row r="10" customFormat="false" ht="22.95" hidden="false" customHeight="true" outlineLevel="0" collapsed="false">
      <c r="A10" s="11" t="n">
        <f aca="false">A9+1</f>
        <v>7</v>
      </c>
      <c r="B10" s="12" t="s">
        <v>9</v>
      </c>
      <c r="C10" s="13" t="s">
        <v>21</v>
      </c>
      <c r="D10" s="14" t="s">
        <v>11</v>
      </c>
      <c r="E10" s="15"/>
      <c r="F10" s="19" t="s">
        <v>22</v>
      </c>
      <c r="G10" s="20" t="n">
        <v>42619</v>
      </c>
      <c r="H10" s="15" t="s">
        <v>12</v>
      </c>
      <c r="I10" s="19" t="s">
        <v>13</v>
      </c>
    </row>
    <row r="11" customFormat="false" ht="22.95" hidden="false" customHeight="true" outlineLevel="0" collapsed="false">
      <c r="A11" s="11" t="n">
        <f aca="false">A10+1</f>
        <v>8</v>
      </c>
      <c r="B11" s="12" t="s">
        <v>9</v>
      </c>
      <c r="C11" s="13" t="s">
        <v>23</v>
      </c>
      <c r="D11" s="14" t="s">
        <v>11</v>
      </c>
      <c r="E11" s="15"/>
      <c r="F11" s="19" t="s">
        <v>24</v>
      </c>
      <c r="G11" s="20" t="n">
        <v>42619</v>
      </c>
      <c r="H11" s="15" t="s">
        <v>12</v>
      </c>
      <c r="I11" s="19" t="s">
        <v>13</v>
      </c>
    </row>
    <row r="12" customFormat="false" ht="22.95" hidden="false" customHeight="true" outlineLevel="0" collapsed="false">
      <c r="A12" s="11" t="n">
        <f aca="false">A11+1</f>
        <v>9</v>
      </c>
      <c r="B12" s="12" t="s">
        <v>9</v>
      </c>
      <c r="C12" s="13" t="s">
        <v>25</v>
      </c>
      <c r="D12" s="14" t="s">
        <v>11</v>
      </c>
      <c r="E12" s="15"/>
      <c r="F12" s="19" t="s">
        <v>24</v>
      </c>
      <c r="G12" s="20" t="n">
        <v>42619</v>
      </c>
      <c r="H12" s="15" t="s">
        <v>12</v>
      </c>
      <c r="I12" s="19" t="s">
        <v>13</v>
      </c>
    </row>
    <row r="13" customFormat="false" ht="22.95" hidden="false" customHeight="true" outlineLevel="0" collapsed="false">
      <c r="A13" s="11" t="n">
        <f aca="false">A12+1</f>
        <v>10</v>
      </c>
      <c r="B13" s="12" t="s">
        <v>9</v>
      </c>
      <c r="C13" s="13" t="s">
        <v>26</v>
      </c>
      <c r="D13" s="14" t="s">
        <v>11</v>
      </c>
      <c r="E13" s="15"/>
      <c r="F13" s="19" t="s">
        <v>24</v>
      </c>
      <c r="G13" s="20" t="n">
        <v>42619</v>
      </c>
      <c r="H13" s="15" t="s">
        <v>12</v>
      </c>
      <c r="I13" s="19" t="s">
        <v>13</v>
      </c>
    </row>
    <row r="14" customFormat="false" ht="22.95" hidden="false" customHeight="true" outlineLevel="0" collapsed="false">
      <c r="A14" s="11" t="n">
        <f aca="false">A13+1</f>
        <v>11</v>
      </c>
      <c r="B14" s="12" t="s">
        <v>27</v>
      </c>
      <c r="C14" s="13" t="s">
        <v>28</v>
      </c>
      <c r="D14" s="14" t="s">
        <v>11</v>
      </c>
      <c r="E14" s="15"/>
      <c r="F14" s="21"/>
      <c r="G14" s="20" t="n">
        <v>42624</v>
      </c>
      <c r="H14" s="15" t="s">
        <v>12</v>
      </c>
      <c r="I14" s="19" t="s">
        <v>13</v>
      </c>
    </row>
    <row r="15" customFormat="false" ht="22.95" hidden="false" customHeight="true" outlineLevel="0" collapsed="false">
      <c r="A15" s="11" t="n">
        <f aca="false">A14+1</f>
        <v>12</v>
      </c>
      <c r="B15" s="12" t="s">
        <v>9</v>
      </c>
      <c r="C15" s="13" t="s">
        <v>29</v>
      </c>
      <c r="D15" s="14"/>
      <c r="E15" s="15" t="s">
        <v>11</v>
      </c>
      <c r="F15" s="16" t="n">
        <v>42619</v>
      </c>
      <c r="G15" s="20" t="n">
        <v>42639</v>
      </c>
      <c r="H15" s="15" t="s">
        <v>12</v>
      </c>
      <c r="I15" s="19" t="s">
        <v>13</v>
      </c>
    </row>
    <row r="16" customFormat="false" ht="22.95" hidden="false" customHeight="true" outlineLevel="0" collapsed="false">
      <c r="A16" s="11" t="n">
        <f aca="false">A15+1</f>
        <v>13</v>
      </c>
      <c r="B16" s="12" t="s">
        <v>9</v>
      </c>
      <c r="C16" s="13" t="s">
        <v>30</v>
      </c>
      <c r="D16" s="14"/>
      <c r="E16" s="15" t="s">
        <v>11</v>
      </c>
      <c r="F16" s="16" t="n">
        <v>42619</v>
      </c>
      <c r="G16" s="20" t="n">
        <v>42639</v>
      </c>
      <c r="H16" s="15" t="s">
        <v>12</v>
      </c>
      <c r="I16" s="19" t="s">
        <v>13</v>
      </c>
    </row>
    <row r="17" customFormat="false" ht="22.95" hidden="false" customHeight="true" outlineLevel="0" collapsed="false">
      <c r="A17" s="11" t="n">
        <f aca="false">A16+1</f>
        <v>14</v>
      </c>
      <c r="B17" s="12" t="s">
        <v>31</v>
      </c>
      <c r="C17" s="13" t="s">
        <v>32</v>
      </c>
      <c r="D17" s="14"/>
      <c r="E17" s="15" t="s">
        <v>11</v>
      </c>
      <c r="F17" s="16" t="n">
        <v>42626</v>
      </c>
      <c r="G17" s="20" t="n">
        <v>42630</v>
      </c>
      <c r="H17" s="15" t="s">
        <v>15</v>
      </c>
      <c r="I17" s="19" t="s">
        <v>16</v>
      </c>
    </row>
    <row r="18" customFormat="false" ht="22.95" hidden="false" customHeight="true" outlineLevel="0" collapsed="false">
      <c r="A18" s="11" t="n">
        <f aca="false">A17+1</f>
        <v>15</v>
      </c>
      <c r="B18" s="12" t="s">
        <v>31</v>
      </c>
      <c r="C18" s="13" t="s">
        <v>33</v>
      </c>
      <c r="D18" s="14"/>
      <c r="E18" s="15" t="s">
        <v>11</v>
      </c>
      <c r="F18" s="16" t="n">
        <v>42626</v>
      </c>
      <c r="G18" s="20" t="n">
        <v>42630</v>
      </c>
      <c r="H18" s="15" t="s">
        <v>15</v>
      </c>
      <c r="I18" s="19" t="s">
        <v>16</v>
      </c>
    </row>
    <row r="19" customFormat="false" ht="22.95" hidden="false" customHeight="true" outlineLevel="0" collapsed="false">
      <c r="A19" s="11" t="n">
        <f aca="false">A18+1</f>
        <v>16</v>
      </c>
      <c r="B19" s="12" t="s">
        <v>31</v>
      </c>
      <c r="C19" s="13" t="s">
        <v>34</v>
      </c>
      <c r="D19" s="14"/>
      <c r="E19" s="15" t="s">
        <v>11</v>
      </c>
      <c r="F19" s="16" t="n">
        <v>42626</v>
      </c>
      <c r="G19" s="20" t="n">
        <v>42627</v>
      </c>
      <c r="H19" s="15" t="s">
        <v>12</v>
      </c>
      <c r="I19" s="19" t="s">
        <v>16</v>
      </c>
    </row>
    <row r="20" customFormat="false" ht="22.95" hidden="false" customHeight="true" outlineLevel="0" collapsed="false">
      <c r="A20" s="11" t="n">
        <f aca="false">A19+1</f>
        <v>17</v>
      </c>
      <c r="B20" s="12" t="s">
        <v>31</v>
      </c>
      <c r="C20" s="13" t="s">
        <v>35</v>
      </c>
      <c r="D20" s="14"/>
      <c r="E20" s="15" t="s">
        <v>11</v>
      </c>
      <c r="F20" s="16" t="n">
        <v>42626</v>
      </c>
      <c r="G20" s="20" t="n">
        <v>42627</v>
      </c>
      <c r="H20" s="15" t="s">
        <v>12</v>
      </c>
      <c r="I20" s="19" t="s">
        <v>16</v>
      </c>
    </row>
    <row r="21" customFormat="false" ht="22.95" hidden="false" customHeight="true" outlineLevel="0" collapsed="false">
      <c r="A21" s="11" t="n">
        <f aca="false">A20+1</f>
        <v>18</v>
      </c>
      <c r="B21" s="12" t="s">
        <v>36</v>
      </c>
      <c r="C21" s="13" t="s">
        <v>37</v>
      </c>
      <c r="D21" s="14" t="s">
        <v>11</v>
      </c>
      <c r="E21" s="15"/>
      <c r="F21" s="19" t="s">
        <v>38</v>
      </c>
      <c r="G21" s="20" t="n">
        <v>42626</v>
      </c>
      <c r="H21" s="15" t="s">
        <v>12</v>
      </c>
      <c r="I21" s="19" t="s">
        <v>13</v>
      </c>
    </row>
    <row r="22" customFormat="false" ht="22.95" hidden="false" customHeight="true" outlineLevel="0" collapsed="false">
      <c r="A22" s="11" t="n">
        <f aca="false">A21+1</f>
        <v>19</v>
      </c>
      <c r="B22" s="12" t="s">
        <v>36</v>
      </c>
      <c r="C22" s="13" t="s">
        <v>39</v>
      </c>
      <c r="D22" s="14" t="s">
        <v>11</v>
      </c>
      <c r="E22" s="15"/>
      <c r="F22" s="19" t="s">
        <v>38</v>
      </c>
      <c r="G22" s="20" t="n">
        <v>42626</v>
      </c>
      <c r="H22" s="15" t="s">
        <v>12</v>
      </c>
      <c r="I22" s="19" t="s">
        <v>13</v>
      </c>
    </row>
    <row r="23" customFormat="false" ht="22.95" hidden="false" customHeight="true" outlineLevel="0" collapsed="false">
      <c r="A23" s="11" t="n">
        <f aca="false">A22+1</f>
        <v>20</v>
      </c>
      <c r="B23" s="12" t="s">
        <v>40</v>
      </c>
      <c r="C23" s="13" t="s">
        <v>41</v>
      </c>
      <c r="D23" s="14"/>
      <c r="E23" s="15" t="s">
        <v>11</v>
      </c>
      <c r="F23" s="16" t="n">
        <v>42626</v>
      </c>
      <c r="G23" s="20" t="n">
        <v>42627</v>
      </c>
      <c r="H23" s="15" t="s">
        <v>12</v>
      </c>
      <c r="I23" s="19" t="s">
        <v>13</v>
      </c>
    </row>
    <row r="24" customFormat="false" ht="22.95" hidden="false" customHeight="true" outlineLevel="0" collapsed="false">
      <c r="A24" s="11" t="n">
        <f aca="false">A23+1</f>
        <v>21</v>
      </c>
      <c r="B24" s="12" t="s">
        <v>40</v>
      </c>
      <c r="C24" s="13" t="s">
        <v>42</v>
      </c>
      <c r="D24" s="14"/>
      <c r="E24" s="15" t="s">
        <v>11</v>
      </c>
      <c r="F24" s="19" t="s">
        <v>43</v>
      </c>
      <c r="G24" s="20" t="n">
        <v>42626</v>
      </c>
      <c r="H24" s="15" t="s">
        <v>12</v>
      </c>
      <c r="I24" s="19" t="s">
        <v>13</v>
      </c>
    </row>
    <row r="25" customFormat="false" ht="22.95" hidden="false" customHeight="true" outlineLevel="0" collapsed="false">
      <c r="A25" s="11" t="n">
        <f aca="false">A24+1</f>
        <v>22</v>
      </c>
      <c r="B25" s="12" t="s">
        <v>40</v>
      </c>
      <c r="C25" s="13" t="s">
        <v>44</v>
      </c>
      <c r="D25" s="14" t="s">
        <v>11</v>
      </c>
      <c r="E25" s="15"/>
      <c r="F25" s="16" t="s">
        <v>38</v>
      </c>
      <c r="G25" s="20" t="n">
        <v>42657</v>
      </c>
      <c r="H25" s="15" t="s">
        <v>12</v>
      </c>
      <c r="I25" s="19" t="s">
        <v>13</v>
      </c>
    </row>
    <row r="26" customFormat="false" ht="22.95" hidden="false" customHeight="true" outlineLevel="0" collapsed="false">
      <c r="A26" s="11" t="n">
        <f aca="false">A25+1</f>
        <v>23</v>
      </c>
      <c r="B26" s="12" t="s">
        <v>45</v>
      </c>
      <c r="C26" s="13" t="s">
        <v>46</v>
      </c>
      <c r="D26" s="14" t="s">
        <v>11</v>
      </c>
      <c r="E26" s="15"/>
      <c r="F26" s="19" t="s">
        <v>38</v>
      </c>
      <c r="G26" s="20" t="n">
        <v>42626</v>
      </c>
      <c r="H26" s="15" t="s">
        <v>12</v>
      </c>
      <c r="I26" s="19" t="s">
        <v>13</v>
      </c>
    </row>
    <row r="27" customFormat="false" ht="22.95" hidden="false" customHeight="true" outlineLevel="0" collapsed="false">
      <c r="A27" s="11" t="n">
        <f aca="false">A26+1</f>
        <v>24</v>
      </c>
      <c r="B27" s="12" t="s">
        <v>45</v>
      </c>
      <c r="C27" s="13" t="s">
        <v>47</v>
      </c>
      <c r="D27" s="14" t="s">
        <v>11</v>
      </c>
      <c r="E27" s="15"/>
      <c r="F27" s="19" t="s">
        <v>38</v>
      </c>
      <c r="G27" s="20" t="n">
        <v>42626</v>
      </c>
      <c r="H27" s="15" t="s">
        <v>15</v>
      </c>
      <c r="I27" s="19" t="s">
        <v>16</v>
      </c>
    </row>
    <row r="28" customFormat="false" ht="22.95" hidden="false" customHeight="true" outlineLevel="0" collapsed="false">
      <c r="A28" s="11" t="n">
        <f aca="false">A27+1</f>
        <v>25</v>
      </c>
      <c r="B28" s="12" t="s">
        <v>48</v>
      </c>
      <c r="C28" s="13" t="s">
        <v>49</v>
      </c>
      <c r="D28" s="14"/>
      <c r="E28" s="15" t="s">
        <v>11</v>
      </c>
      <c r="F28" s="16" t="n">
        <v>42622</v>
      </c>
      <c r="G28" s="17" t="n">
        <v>42622</v>
      </c>
      <c r="H28" s="18" t="s">
        <v>12</v>
      </c>
      <c r="I28" s="19" t="s">
        <v>13</v>
      </c>
    </row>
    <row r="29" customFormat="false" ht="22.95" hidden="false" customHeight="true" outlineLevel="0" collapsed="false">
      <c r="A29" s="11" t="n">
        <f aca="false">A28+1</f>
        <v>26</v>
      </c>
      <c r="B29" s="12" t="s">
        <v>48</v>
      </c>
      <c r="C29" s="13" t="s">
        <v>50</v>
      </c>
      <c r="D29" s="14"/>
      <c r="E29" s="15" t="s">
        <v>11</v>
      </c>
      <c r="F29" s="16" t="n">
        <v>42622</v>
      </c>
      <c r="G29" s="17" t="n">
        <v>42622</v>
      </c>
      <c r="H29" s="18" t="s">
        <v>12</v>
      </c>
      <c r="I29" s="19" t="s">
        <v>13</v>
      </c>
    </row>
    <row r="30" customFormat="false" ht="22.95" hidden="false" customHeight="true" outlineLevel="0" collapsed="false">
      <c r="A30" s="11" t="n">
        <f aca="false">A29+1</f>
        <v>27</v>
      </c>
      <c r="B30" s="12" t="s">
        <v>51</v>
      </c>
      <c r="C30" s="13" t="s">
        <v>52</v>
      </c>
      <c r="D30" s="14"/>
      <c r="E30" s="15" t="s">
        <v>11</v>
      </c>
      <c r="F30" s="16" t="n">
        <v>42626</v>
      </c>
      <c r="G30" s="20" t="n">
        <v>42627</v>
      </c>
      <c r="H30" s="15" t="s">
        <v>12</v>
      </c>
      <c r="I30" s="19" t="s">
        <v>13</v>
      </c>
    </row>
    <row r="31" customFormat="false" ht="22.95" hidden="false" customHeight="true" outlineLevel="0" collapsed="false">
      <c r="A31" s="11" t="n">
        <f aca="false">A30+1</f>
        <v>28</v>
      </c>
      <c r="B31" s="12" t="s">
        <v>51</v>
      </c>
      <c r="C31" s="13" t="s">
        <v>53</v>
      </c>
      <c r="D31" s="14"/>
      <c r="E31" s="15" t="s">
        <v>11</v>
      </c>
      <c r="F31" s="16" t="n">
        <v>42626</v>
      </c>
      <c r="G31" s="20" t="n">
        <v>42627</v>
      </c>
      <c r="H31" s="15" t="s">
        <v>12</v>
      </c>
      <c r="I31" s="19" t="s">
        <v>13</v>
      </c>
    </row>
    <row r="32" customFormat="false" ht="22.95" hidden="false" customHeight="true" outlineLevel="0" collapsed="false">
      <c r="A32" s="11" t="n">
        <f aca="false">A31+1</f>
        <v>29</v>
      </c>
      <c r="B32" s="12" t="s">
        <v>54</v>
      </c>
      <c r="C32" s="13" t="s">
        <v>55</v>
      </c>
      <c r="D32" s="14"/>
      <c r="E32" s="15" t="s">
        <v>11</v>
      </c>
      <c r="F32" s="19"/>
      <c r="G32" s="20" t="n">
        <v>42627</v>
      </c>
      <c r="H32" s="15" t="s">
        <v>12</v>
      </c>
      <c r="I32" s="19" t="s">
        <v>13</v>
      </c>
    </row>
    <row r="33" customFormat="false" ht="22.95" hidden="false" customHeight="true" outlineLevel="0" collapsed="false">
      <c r="A33" s="11" t="n">
        <f aca="false">A32+1</f>
        <v>30</v>
      </c>
      <c r="B33" s="12" t="s">
        <v>9</v>
      </c>
      <c r="C33" s="13" t="s">
        <v>56</v>
      </c>
      <c r="D33" s="14" t="s">
        <v>11</v>
      </c>
      <c r="E33" s="15"/>
      <c r="F33" s="16" t="s">
        <v>57</v>
      </c>
      <c r="G33" s="20" t="n">
        <v>42647</v>
      </c>
      <c r="H33" s="15" t="s">
        <v>12</v>
      </c>
      <c r="I33" s="19" t="s">
        <v>13</v>
      </c>
    </row>
    <row r="34" customFormat="false" ht="22.95" hidden="false" customHeight="true" outlineLevel="0" collapsed="false">
      <c r="A34" s="11" t="n">
        <f aca="false">A33+1</f>
        <v>31</v>
      </c>
      <c r="B34" s="12" t="s">
        <v>9</v>
      </c>
      <c r="C34" s="13" t="s">
        <v>58</v>
      </c>
      <c r="D34" s="14" t="s">
        <v>11</v>
      </c>
      <c r="E34" s="15"/>
      <c r="F34" s="16" t="s">
        <v>57</v>
      </c>
      <c r="G34" s="20" t="n">
        <v>42647</v>
      </c>
      <c r="H34" s="15" t="s">
        <v>12</v>
      </c>
      <c r="I34" s="19" t="s">
        <v>13</v>
      </c>
    </row>
    <row r="35" customFormat="false" ht="22.95" hidden="false" customHeight="true" outlineLevel="0" collapsed="false">
      <c r="A35" s="11" t="n">
        <f aca="false">A34+1</f>
        <v>32</v>
      </c>
      <c r="B35" s="12" t="s">
        <v>9</v>
      </c>
      <c r="C35" s="13" t="s">
        <v>59</v>
      </c>
      <c r="D35" s="14" t="s">
        <v>11</v>
      </c>
      <c r="E35" s="15"/>
      <c r="F35" s="16" t="s">
        <v>57</v>
      </c>
      <c r="G35" s="20" t="n">
        <v>42647</v>
      </c>
      <c r="H35" s="15" t="s">
        <v>12</v>
      </c>
      <c r="I35" s="19" t="s">
        <v>13</v>
      </c>
    </row>
    <row r="36" customFormat="false" ht="22.95" hidden="false" customHeight="true" outlineLevel="0" collapsed="false">
      <c r="A36" s="11" t="n">
        <f aca="false">A35+1</f>
        <v>33</v>
      </c>
      <c r="B36" s="12" t="s">
        <v>9</v>
      </c>
      <c r="C36" s="13" t="s">
        <v>60</v>
      </c>
      <c r="D36" s="14" t="s">
        <v>11</v>
      </c>
      <c r="E36" s="15"/>
      <c r="F36" s="16" t="s">
        <v>57</v>
      </c>
      <c r="G36" s="17" t="n">
        <v>42647</v>
      </c>
      <c r="H36" s="15" t="s">
        <v>12</v>
      </c>
      <c r="I36" s="19" t="s">
        <v>13</v>
      </c>
    </row>
    <row r="37" customFormat="false" ht="22.95" hidden="false" customHeight="true" outlineLevel="0" collapsed="false">
      <c r="A37" s="11" t="n">
        <f aca="false">A36+1</f>
        <v>34</v>
      </c>
      <c r="B37" s="12" t="s">
        <v>9</v>
      </c>
      <c r="C37" s="13" t="s">
        <v>61</v>
      </c>
      <c r="D37" s="14" t="s">
        <v>11</v>
      </c>
      <c r="E37" s="15"/>
      <c r="F37" s="16" t="s">
        <v>57</v>
      </c>
      <c r="G37" s="17" t="n">
        <v>42647</v>
      </c>
      <c r="H37" s="15" t="s">
        <v>12</v>
      </c>
      <c r="I37" s="19" t="s">
        <v>13</v>
      </c>
    </row>
    <row r="38" customFormat="false" ht="22.95" hidden="false" customHeight="true" outlineLevel="0" collapsed="false">
      <c r="A38" s="11" t="n">
        <f aca="false">A37+1</f>
        <v>35</v>
      </c>
      <c r="B38" s="12" t="s">
        <v>9</v>
      </c>
      <c r="C38" s="13" t="s">
        <v>62</v>
      </c>
      <c r="D38" s="14" t="s">
        <v>11</v>
      </c>
      <c r="E38" s="15"/>
      <c r="F38" s="16" t="s">
        <v>57</v>
      </c>
      <c r="G38" s="17" t="n">
        <v>42647</v>
      </c>
      <c r="H38" s="15" t="s">
        <v>12</v>
      </c>
      <c r="I38" s="19" t="s">
        <v>13</v>
      </c>
    </row>
    <row r="39" customFormat="false" ht="22.95" hidden="false" customHeight="true" outlineLevel="0" collapsed="false">
      <c r="A39" s="11" t="n">
        <f aca="false">A38+1</f>
        <v>36</v>
      </c>
      <c r="B39" s="12" t="s">
        <v>9</v>
      </c>
      <c r="C39" s="13" t="s">
        <v>63</v>
      </c>
      <c r="D39" s="14" t="s">
        <v>11</v>
      </c>
      <c r="E39" s="15"/>
      <c r="F39" s="16" t="s">
        <v>57</v>
      </c>
      <c r="G39" s="17" t="n">
        <v>42647</v>
      </c>
      <c r="H39" s="15" t="s">
        <v>12</v>
      </c>
      <c r="I39" s="19" t="s">
        <v>13</v>
      </c>
    </row>
    <row r="40" customFormat="false" ht="22.95" hidden="false" customHeight="true" outlineLevel="0" collapsed="false">
      <c r="A40" s="11" t="n">
        <f aca="false">A39+1</f>
        <v>37</v>
      </c>
      <c r="B40" s="12" t="s">
        <v>64</v>
      </c>
      <c r="C40" s="13" t="s">
        <v>65</v>
      </c>
      <c r="D40" s="14" t="s">
        <v>11</v>
      </c>
      <c r="E40" s="15"/>
      <c r="F40" s="16" t="s">
        <v>57</v>
      </c>
      <c r="G40" s="17" t="n">
        <v>42647</v>
      </c>
      <c r="H40" s="15" t="s">
        <v>12</v>
      </c>
      <c r="I40" s="19" t="s">
        <v>13</v>
      </c>
    </row>
    <row r="41" customFormat="false" ht="22.95" hidden="false" customHeight="true" outlineLevel="0" collapsed="false">
      <c r="A41" s="11" t="n">
        <f aca="false">A40+1</f>
        <v>38</v>
      </c>
      <c r="B41" s="12" t="s">
        <v>64</v>
      </c>
      <c r="C41" s="13" t="s">
        <v>66</v>
      </c>
      <c r="D41" s="14" t="s">
        <v>11</v>
      </c>
      <c r="E41" s="15"/>
      <c r="F41" s="16" t="s">
        <v>57</v>
      </c>
      <c r="G41" s="20" t="n">
        <v>42647</v>
      </c>
      <c r="H41" s="15" t="s">
        <v>12</v>
      </c>
      <c r="I41" s="19" t="s">
        <v>13</v>
      </c>
    </row>
    <row r="42" customFormat="false" ht="22.95" hidden="false" customHeight="true" outlineLevel="0" collapsed="false">
      <c r="A42" s="11" t="n">
        <f aca="false">A41+1</f>
        <v>39</v>
      </c>
      <c r="B42" s="12" t="s">
        <v>64</v>
      </c>
      <c r="C42" s="13" t="s">
        <v>67</v>
      </c>
      <c r="D42" s="14" t="s">
        <v>11</v>
      </c>
      <c r="E42" s="15"/>
      <c r="F42" s="16" t="s">
        <v>57</v>
      </c>
      <c r="G42" s="20" t="n">
        <v>42647</v>
      </c>
      <c r="H42" s="15" t="s">
        <v>12</v>
      </c>
      <c r="I42" s="19" t="s">
        <v>13</v>
      </c>
    </row>
    <row r="43" customFormat="false" ht="22.95" hidden="false" customHeight="true" outlineLevel="0" collapsed="false">
      <c r="A43" s="11" t="n">
        <f aca="false">A42+1</f>
        <v>40</v>
      </c>
      <c r="B43" s="12" t="s">
        <v>9</v>
      </c>
      <c r="C43" s="13" t="s">
        <v>68</v>
      </c>
      <c r="D43" s="14" t="s">
        <v>11</v>
      </c>
      <c r="E43" s="15"/>
      <c r="F43" s="16" t="s">
        <v>57</v>
      </c>
      <c r="G43" s="20" t="n">
        <v>42647</v>
      </c>
      <c r="H43" s="15" t="s">
        <v>12</v>
      </c>
      <c r="I43" s="19" t="s">
        <v>13</v>
      </c>
    </row>
    <row r="44" customFormat="false" ht="22.95" hidden="false" customHeight="true" outlineLevel="0" collapsed="false">
      <c r="A44" s="11" t="n">
        <f aca="false">A43+1</f>
        <v>41</v>
      </c>
      <c r="B44" s="12" t="s">
        <v>9</v>
      </c>
      <c r="C44" s="13" t="s">
        <v>69</v>
      </c>
      <c r="D44" s="14" t="s">
        <v>11</v>
      </c>
      <c r="E44" s="15"/>
      <c r="F44" s="16" t="s">
        <v>57</v>
      </c>
      <c r="G44" s="20" t="n">
        <v>42647</v>
      </c>
      <c r="H44" s="15" t="s">
        <v>12</v>
      </c>
      <c r="I44" s="19" t="s">
        <v>13</v>
      </c>
    </row>
    <row r="45" customFormat="false" ht="22.95" hidden="false" customHeight="true" outlineLevel="0" collapsed="false">
      <c r="A45" s="11" t="n">
        <f aca="false">A43+1</f>
        <v>41</v>
      </c>
      <c r="B45" s="12" t="s">
        <v>70</v>
      </c>
      <c r="C45" s="13" t="s">
        <v>71</v>
      </c>
      <c r="D45" s="14" t="s">
        <v>11</v>
      </c>
      <c r="E45" s="15"/>
      <c r="F45" s="16"/>
      <c r="G45" s="20"/>
      <c r="H45" s="15" t="s">
        <v>12</v>
      </c>
      <c r="I45" s="19" t="s">
        <v>13</v>
      </c>
    </row>
    <row r="46" customFormat="false" ht="22.95" hidden="false" customHeight="true" outlineLevel="0" collapsed="false">
      <c r="A46" s="11" t="n">
        <f aca="false">A44+1</f>
        <v>42</v>
      </c>
      <c r="B46" s="12"/>
      <c r="C46" s="13" t="s">
        <v>72</v>
      </c>
      <c r="D46" s="14" t="s">
        <v>11</v>
      </c>
      <c r="E46" s="15"/>
      <c r="F46" s="16"/>
      <c r="G46" s="20"/>
      <c r="H46" s="15" t="s">
        <v>12</v>
      </c>
      <c r="I46" s="19" t="s">
        <v>13</v>
      </c>
    </row>
    <row r="47" customFormat="false" ht="22.95" hidden="false" customHeight="true" outlineLevel="0" collapsed="false">
      <c r="A47" s="11" t="n">
        <f aca="false">A44+1</f>
        <v>42</v>
      </c>
      <c r="B47" s="12" t="s">
        <v>73</v>
      </c>
      <c r="C47" s="13"/>
      <c r="D47" s="14" t="s">
        <v>11</v>
      </c>
      <c r="E47" s="15"/>
      <c r="F47" s="19"/>
      <c r="G47" s="20"/>
      <c r="H47" s="15" t="s">
        <v>12</v>
      </c>
      <c r="I47" s="19" t="s">
        <v>13</v>
      </c>
    </row>
    <row r="49" customFormat="false" ht="18" hidden="false" customHeight="false" outlineLevel="0" collapsed="false">
      <c r="D49" s="1" t="n">
        <f aca="false">COUNTIF(D4:D47,"x")</f>
        <v>26</v>
      </c>
      <c r="E49" s="1" t="n">
        <f aca="false">COUNTIF(E4:E47,"x")</f>
        <v>18</v>
      </c>
      <c r="G49" s="1" t="s">
        <v>13</v>
      </c>
      <c r="I49" s="1" t="n">
        <f aca="false">COUNTIF(I4:I47,"P")</f>
        <v>39</v>
      </c>
    </row>
    <row r="50" customFormat="false" ht="18" hidden="false" customHeight="false" outlineLevel="0" collapsed="false">
      <c r="G50" s="1" t="s">
        <v>16</v>
      </c>
      <c r="I50" s="1" t="n">
        <f aca="false">COUNTIF(I4:I47,"A")</f>
        <v>5</v>
      </c>
    </row>
  </sheetData>
  <mergeCells count="2">
    <mergeCell ref="D2:F2"/>
    <mergeCell ref="G2:I2"/>
  </mergeCells>
  <conditionalFormatting sqref="N7">
    <cfRule type="cellIs" priority="2" operator="equal" aboveAverage="0" equalAverage="0" bottom="0" percent="0" rank="0" text="" dxfId="0">
      <formula>"'P' 'A'"</formula>
    </cfRule>
  </conditionalFormatting>
  <dataValidations count="2">
    <dataValidation allowBlank="true" errorStyle="stop" operator="between" showDropDown="false" showErrorMessage="true" showInputMessage="false" sqref="I4:I47" type="list">
      <formula1>$V$4:$V$5</formula1>
      <formula2>0</formula2>
    </dataValidation>
    <dataValidation allowBlank="true" errorStyle="stop" operator="between" showDropDown="false" showErrorMessage="true" showInputMessage="false" sqref="H4:H47" type="list">
      <formula1>$U$4:$U$5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   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56" activeCellId="0" sqref="M56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33"/>
    <col collapsed="false" customWidth="true" hidden="false" outlineLevel="0" max="3" min="3" style="2" width="17.43"/>
    <col collapsed="false" customWidth="true" hidden="false" outlineLevel="0" max="4" min="4" style="1" width="7.76"/>
    <col collapsed="false" customWidth="true" hidden="false" outlineLevel="0" max="5" min="5" style="1" width="10.77"/>
    <col collapsed="false" customWidth="true" hidden="false" outlineLevel="0" max="6" min="6" style="1" width="15.55"/>
    <col collapsed="false" customWidth="true" hidden="false" outlineLevel="0" max="7" min="7" style="1" width="8.33"/>
    <col collapsed="false" customWidth="false" hidden="false" outlineLevel="0" max="8" min="8" style="1" width="11.55"/>
    <col collapsed="false" customWidth="false" hidden="false" outlineLevel="0" max="257" min="9" style="2" width="11.55"/>
  </cols>
  <sheetData>
    <row r="2" customFormat="false" ht="18.6" hidden="false" customHeight="false" outlineLevel="0" collapsed="false">
      <c r="E2" s="1" t="n">
        <v>68</v>
      </c>
      <c r="F2" s="22" t="n">
        <v>3.7</v>
      </c>
      <c r="G2" s="22" t="n">
        <v>0.9</v>
      </c>
    </row>
    <row r="3" customFormat="false" ht="34.05" hidden="false" customHeight="true" outlineLevel="0" collapsed="false">
      <c r="B3" s="4" t="s">
        <v>2</v>
      </c>
      <c r="C3" s="5" t="s">
        <v>3</v>
      </c>
      <c r="D3" s="10" t="s">
        <v>74</v>
      </c>
      <c r="E3" s="23" t="s">
        <v>75</v>
      </c>
      <c r="F3" s="24" t="s">
        <v>76</v>
      </c>
      <c r="G3" s="24" t="s">
        <v>77</v>
      </c>
      <c r="H3" s="25"/>
      <c r="I3" s="24" t="s">
        <v>5</v>
      </c>
      <c r="J3" s="24" t="s">
        <v>78</v>
      </c>
      <c r="K3" s="26" t="s">
        <v>4</v>
      </c>
    </row>
    <row r="4" customFormat="false" ht="22.95" hidden="false" customHeight="true" outlineLevel="0" collapsed="false">
      <c r="A4" s="11" t="n">
        <v>1</v>
      </c>
      <c r="B4" s="12" t="str">
        <f aca="false">Liste!B4</f>
        <v>THOMAS</v>
      </c>
      <c r="C4" s="13" t="str">
        <f aca="false">Liste!C4</f>
        <v>Eric</v>
      </c>
      <c r="D4" s="27" t="str">
        <f aca="false">IF(Liste!I4="P","P","")</f>
        <v>P</v>
      </c>
      <c r="E4" s="28" t="n">
        <f aca="false">$E$2</f>
        <v>68</v>
      </c>
      <c r="F4" s="29" t="n">
        <v>3.7</v>
      </c>
      <c r="G4" s="29" t="n">
        <v>0.9</v>
      </c>
      <c r="H4" s="30" t="n">
        <f aca="false">IF(D4="P",$E$2+$F$2+$G4,0)</f>
        <v>72.6</v>
      </c>
      <c r="I4" s="31" t="n">
        <f aca="false">H4</f>
        <v>72.6</v>
      </c>
      <c r="J4" s="31"/>
      <c r="K4" s="31"/>
    </row>
    <row r="5" customFormat="false" ht="22.95" hidden="false" customHeight="true" outlineLevel="0" collapsed="false">
      <c r="A5" s="11" t="n">
        <f aca="false">A4+1</f>
        <v>2</v>
      </c>
      <c r="B5" s="12" t="str">
        <f aca="false">Liste!B5</f>
        <v>THOMAS</v>
      </c>
      <c r="C5" s="13" t="str">
        <f aca="false">Liste!C5</f>
        <v>Marie-Christine</v>
      </c>
      <c r="D5" s="27" t="str">
        <f aca="false">IF(Liste!I5="P","P","")</f>
        <v>P</v>
      </c>
      <c r="E5" s="28" t="n">
        <f aca="false">$E$2</f>
        <v>68</v>
      </c>
      <c r="F5" s="29" t="n">
        <v>3.7</v>
      </c>
      <c r="G5" s="29" t="n">
        <v>0.9</v>
      </c>
      <c r="H5" s="30" t="n">
        <f aca="false">IF(D5="P",$E$2+$F$2+$G5,0)</f>
        <v>72.6</v>
      </c>
      <c r="I5" s="31" t="n">
        <f aca="false">H5</f>
        <v>72.6</v>
      </c>
      <c r="J5" s="31"/>
      <c r="K5" s="31"/>
    </row>
    <row r="6" customFormat="false" ht="22.95" hidden="false" customHeight="true" outlineLevel="0" collapsed="false">
      <c r="A6" s="11" t="n">
        <f aca="false">A5+1</f>
        <v>3</v>
      </c>
      <c r="B6" s="12" t="str">
        <f aca="false">Liste!B6</f>
        <v>THOMAS</v>
      </c>
      <c r="C6" s="13" t="str">
        <f aca="false">Liste!C6</f>
        <v>Charles-Henri</v>
      </c>
      <c r="D6" s="27" t="str">
        <f aca="false">IF(Liste!I6="P","P","")</f>
        <v>P</v>
      </c>
      <c r="E6" s="28" t="n">
        <f aca="false">$E$2</f>
        <v>68</v>
      </c>
      <c r="F6" s="29" t="n">
        <v>3.7</v>
      </c>
      <c r="G6" s="29" t="n">
        <v>0.9</v>
      </c>
      <c r="H6" s="30" t="n">
        <f aca="false">IF(D6="P",$E$2+$F$2+$G6,0)</f>
        <v>72.6</v>
      </c>
      <c r="I6" s="31" t="n">
        <f aca="false">H6</f>
        <v>72.6</v>
      </c>
      <c r="J6" s="31"/>
      <c r="K6" s="31"/>
    </row>
    <row r="7" customFormat="false" ht="22.95" hidden="false" customHeight="true" outlineLevel="0" collapsed="false">
      <c r="A7" s="11" t="n">
        <f aca="false">A6+1</f>
        <v>4</v>
      </c>
      <c r="B7" s="12" t="str">
        <f aca="false">Liste!B7</f>
        <v>THOMAS</v>
      </c>
      <c r="C7" s="13" t="str">
        <f aca="false">Liste!C7</f>
        <v>Quentin</v>
      </c>
      <c r="D7" s="27" t="str">
        <f aca="false">IF(Liste!I7="P","P","")</f>
        <v>P</v>
      </c>
      <c r="E7" s="28" t="n">
        <f aca="false">$E$2</f>
        <v>68</v>
      </c>
      <c r="F7" s="29" t="n">
        <v>3.7</v>
      </c>
      <c r="G7" s="29" t="n">
        <v>0.9</v>
      </c>
      <c r="H7" s="30" t="n">
        <f aca="false">IF(D7="P",$E$2+$F$2+$G7,0)</f>
        <v>72.6</v>
      </c>
      <c r="I7" s="31" t="n">
        <f aca="false">H7</f>
        <v>72.6</v>
      </c>
      <c r="J7" s="31"/>
      <c r="K7" s="31"/>
    </row>
    <row r="8" customFormat="false" ht="22.95" hidden="false" customHeight="true" outlineLevel="0" collapsed="false">
      <c r="A8" s="11" t="n">
        <f aca="false">A7+1</f>
        <v>5</v>
      </c>
      <c r="B8" s="12" t="str">
        <f aca="false">Liste!B8</f>
        <v>THOMAS</v>
      </c>
      <c r="C8" s="13" t="str">
        <f aca="false">Liste!C8</f>
        <v>Antoine</v>
      </c>
      <c r="D8" s="27" t="str">
        <f aca="false">IF(Liste!I8="P","P","")</f>
        <v>P</v>
      </c>
      <c r="E8" s="28" t="n">
        <f aca="false">$E$2</f>
        <v>68</v>
      </c>
      <c r="F8" s="29" t="n">
        <v>3.7</v>
      </c>
      <c r="G8" s="29" t="n">
        <v>0.9</v>
      </c>
      <c r="H8" s="30" t="n">
        <f aca="false">IF(D8="P",$E$2+$F$2+$G8,0)</f>
        <v>72.6</v>
      </c>
      <c r="I8" s="31" t="n">
        <f aca="false">H8</f>
        <v>72.6</v>
      </c>
      <c r="J8" s="31"/>
      <c r="K8" s="31"/>
    </row>
    <row r="9" customFormat="false" ht="22.95" hidden="false" customHeight="true" outlineLevel="0" collapsed="false">
      <c r="A9" s="11" t="n">
        <f aca="false">A8+1</f>
        <v>6</v>
      </c>
      <c r="B9" s="12" t="str">
        <f aca="false">Liste!B9</f>
        <v>THOMAS</v>
      </c>
      <c r="C9" s="13" t="str">
        <f aca="false">Liste!C9</f>
        <v>Thibault</v>
      </c>
      <c r="D9" s="27" t="str">
        <f aca="false">IF(Liste!I9="P","P","")</f>
        <v>P</v>
      </c>
      <c r="E9" s="28" t="n">
        <f aca="false">$E$2</f>
        <v>68</v>
      </c>
      <c r="F9" s="29" t="n">
        <v>3.7</v>
      </c>
      <c r="G9" s="29" t="n">
        <v>0.9</v>
      </c>
      <c r="H9" s="30" t="n">
        <f aca="false">IF(D9="P",$E$2+$F$2+$G9,0)</f>
        <v>72.6</v>
      </c>
      <c r="I9" s="31"/>
      <c r="J9" s="31"/>
      <c r="K9" s="31" t="n">
        <f aca="false">H9</f>
        <v>72.6</v>
      </c>
    </row>
    <row r="10" customFormat="false" ht="22.95" hidden="false" customHeight="true" outlineLevel="0" collapsed="false">
      <c r="A10" s="11" t="n">
        <f aca="false">A9+1</f>
        <v>7</v>
      </c>
      <c r="B10" s="12" t="str">
        <f aca="false">Liste!B10</f>
        <v>THOMAS</v>
      </c>
      <c r="C10" s="13" t="str">
        <f aca="false">Liste!C10</f>
        <v>Damien</v>
      </c>
      <c r="D10" s="27" t="str">
        <f aca="false">IF(Liste!I10="P","P","")</f>
        <v>P</v>
      </c>
      <c r="E10" s="28" t="n">
        <f aca="false">$E$2</f>
        <v>68</v>
      </c>
      <c r="F10" s="29" t="n">
        <v>3.7</v>
      </c>
      <c r="G10" s="29" t="n">
        <v>0.9</v>
      </c>
      <c r="H10" s="30" t="n">
        <f aca="false">IF(D10="P",$E$2+$F$2+$G10,0)</f>
        <v>72.6</v>
      </c>
      <c r="I10" s="31"/>
      <c r="J10" s="31"/>
      <c r="K10" s="31" t="n">
        <f aca="false">H10</f>
        <v>72.6</v>
      </c>
    </row>
    <row r="11" customFormat="false" ht="22.95" hidden="false" customHeight="true" outlineLevel="0" collapsed="false">
      <c r="A11" s="11" t="n">
        <f aca="false">A10+1</f>
        <v>8</v>
      </c>
      <c r="B11" s="12" t="str">
        <f aca="false">Liste!B11</f>
        <v>THOMAS</v>
      </c>
      <c r="C11" s="13" t="str">
        <f aca="false">Liste!C11</f>
        <v>Alexandre</v>
      </c>
      <c r="D11" s="27" t="str">
        <f aca="false">IF(Liste!I11="P","P","")</f>
        <v>P</v>
      </c>
      <c r="E11" s="28" t="n">
        <f aca="false">$E$2</f>
        <v>68</v>
      </c>
      <c r="F11" s="29" t="n">
        <v>3.7</v>
      </c>
      <c r="G11" s="29" t="n">
        <v>0.9</v>
      </c>
      <c r="H11" s="30" t="n">
        <f aca="false">IF(D11="P",$E$2+$F$2+$G11,0)</f>
        <v>72.6</v>
      </c>
      <c r="I11" s="31"/>
      <c r="J11" s="31"/>
      <c r="K11" s="31" t="n">
        <f aca="false">H11</f>
        <v>72.6</v>
      </c>
    </row>
    <row r="12" customFormat="false" ht="22.95" hidden="false" customHeight="true" outlineLevel="0" collapsed="false">
      <c r="A12" s="11" t="n">
        <f aca="false">A11+1</f>
        <v>9</v>
      </c>
      <c r="B12" s="12" t="str">
        <f aca="false">Liste!B12</f>
        <v>THOMAS</v>
      </c>
      <c r="C12" s="13" t="str">
        <f aca="false">Liste!C12</f>
        <v>Samia</v>
      </c>
      <c r="D12" s="27" t="str">
        <f aca="false">IF(Liste!I12="P","P","")</f>
        <v>P</v>
      </c>
      <c r="E12" s="28" t="n">
        <f aca="false">$E$2</f>
        <v>68</v>
      </c>
      <c r="F12" s="29" t="n">
        <v>3.7</v>
      </c>
      <c r="G12" s="29" t="n">
        <v>0.9</v>
      </c>
      <c r="H12" s="30" t="n">
        <f aca="false">IF(D12="P",$E$2+$F$2+$G12,0)</f>
        <v>72.6</v>
      </c>
      <c r="I12" s="31"/>
      <c r="J12" s="31"/>
      <c r="K12" s="31" t="n">
        <f aca="false">H12</f>
        <v>72.6</v>
      </c>
    </row>
    <row r="13" customFormat="false" ht="22.95" hidden="false" customHeight="true" outlineLevel="0" collapsed="false">
      <c r="A13" s="11" t="n">
        <f aca="false">A12+1</f>
        <v>10</v>
      </c>
      <c r="B13" s="12" t="str">
        <f aca="false">Liste!B13</f>
        <v>THOMAS</v>
      </c>
      <c r="C13" s="13" t="str">
        <f aca="false">Liste!C13</f>
        <v>Axel</v>
      </c>
      <c r="D13" s="27" t="s">
        <v>79</v>
      </c>
      <c r="E13" s="28"/>
      <c r="F13" s="29"/>
      <c r="G13" s="29"/>
      <c r="H13" s="30"/>
      <c r="I13" s="31"/>
      <c r="J13" s="31"/>
      <c r="K13" s="31"/>
    </row>
    <row r="14" customFormat="false" ht="22.95" hidden="false" customHeight="true" outlineLevel="0" collapsed="false">
      <c r="A14" s="11" t="n">
        <f aca="false">A13+1</f>
        <v>11</v>
      </c>
      <c r="B14" s="12" t="str">
        <f aca="false">Liste!B14</f>
        <v>FIX</v>
      </c>
      <c r="C14" s="13" t="str">
        <f aca="false">Liste!C14</f>
        <v>Brigitte</v>
      </c>
      <c r="D14" s="27" t="str">
        <f aca="false">IF(Liste!I14="P","P","")</f>
        <v>P</v>
      </c>
      <c r="E14" s="28" t="n">
        <f aca="false">$E$2</f>
        <v>68</v>
      </c>
      <c r="F14" s="29" t="n">
        <v>3.7</v>
      </c>
      <c r="G14" s="29" t="n">
        <v>0.9</v>
      </c>
      <c r="H14" s="30" t="n">
        <f aca="false">IF(D14="P",$E$2+$F$2+$G14,0)</f>
        <v>72.6</v>
      </c>
      <c r="I14" s="31"/>
      <c r="J14" s="31"/>
      <c r="K14" s="31" t="n">
        <f aca="false">H14</f>
        <v>72.6</v>
      </c>
    </row>
    <row r="15" customFormat="false" ht="22.95" hidden="false" customHeight="true" outlineLevel="0" collapsed="false">
      <c r="A15" s="11" t="n">
        <f aca="false">A14+1</f>
        <v>12</v>
      </c>
      <c r="B15" s="12" t="str">
        <f aca="false">Liste!B15</f>
        <v>THOMAS</v>
      </c>
      <c r="C15" s="13" t="str">
        <f aca="false">Liste!C15</f>
        <v>Bernard</v>
      </c>
      <c r="D15" s="27" t="str">
        <f aca="false">IF(Liste!I15="P","P","")</f>
        <v>P</v>
      </c>
      <c r="E15" s="28" t="n">
        <f aca="false">$E$2</f>
        <v>68</v>
      </c>
      <c r="F15" s="29" t="n">
        <v>3.7</v>
      </c>
      <c r="G15" s="29" t="n">
        <v>0.9</v>
      </c>
      <c r="H15" s="30" t="n">
        <f aca="false">IF(D15="P",$E$2+$F$2+$G15,0)</f>
        <v>72.6</v>
      </c>
      <c r="I15" s="31" t="n">
        <f aca="false">H15/3</f>
        <v>24.2</v>
      </c>
      <c r="J15" s="31" t="n">
        <f aca="false">H15/3</f>
        <v>24.2</v>
      </c>
      <c r="K15" s="31" t="n">
        <f aca="false">H15/3</f>
        <v>24.2</v>
      </c>
    </row>
    <row r="16" customFormat="false" ht="22.95" hidden="false" customHeight="true" outlineLevel="0" collapsed="false">
      <c r="A16" s="11" t="n">
        <f aca="false">A15+1</f>
        <v>13</v>
      </c>
      <c r="B16" s="12" t="str">
        <f aca="false">Liste!B16</f>
        <v>THOMAS</v>
      </c>
      <c r="C16" s="13" t="str">
        <f aca="false">Liste!C16</f>
        <v>B Brigitte</v>
      </c>
      <c r="D16" s="27" t="str">
        <f aca="false">IF(Liste!I16="P","P","")</f>
        <v>P</v>
      </c>
      <c r="E16" s="28" t="n">
        <f aca="false">$E$2</f>
        <v>68</v>
      </c>
      <c r="F16" s="29" t="n">
        <v>3.7</v>
      </c>
      <c r="G16" s="29" t="n">
        <v>0.9</v>
      </c>
      <c r="H16" s="30" t="n">
        <f aca="false">IF(D16="P",$E$2+$F$2+$G16,0)</f>
        <v>72.6</v>
      </c>
      <c r="I16" s="31" t="n">
        <f aca="false">H16/3</f>
        <v>24.2</v>
      </c>
      <c r="J16" s="31" t="n">
        <f aca="false">H16/3</f>
        <v>24.2</v>
      </c>
      <c r="K16" s="31" t="n">
        <f aca="false">H16/3</f>
        <v>24.2</v>
      </c>
    </row>
    <row r="17" customFormat="false" ht="22.95" hidden="false" customHeight="true" outlineLevel="0" collapsed="false">
      <c r="A17" s="11" t="n">
        <f aca="false">A16+1</f>
        <v>14</v>
      </c>
      <c r="B17" s="12" t="str">
        <f aca="false">Liste!B17</f>
        <v>BLONDEL</v>
      </c>
      <c r="C17" s="13" t="str">
        <f aca="false">Liste!C17</f>
        <v>Jean-Philippe</v>
      </c>
      <c r="D17" s="27" t="str">
        <f aca="false">IF(Liste!I17="P","P","")</f>
        <v/>
      </c>
      <c r="E17" s="28"/>
      <c r="F17" s="29"/>
      <c r="G17" s="29"/>
      <c r="H17" s="30"/>
      <c r="I17" s="31"/>
      <c r="J17" s="31"/>
      <c r="K17" s="31"/>
    </row>
    <row r="18" customFormat="false" ht="22.95" hidden="false" customHeight="true" outlineLevel="0" collapsed="false">
      <c r="A18" s="11" t="n">
        <f aca="false">A17+1</f>
        <v>15</v>
      </c>
      <c r="B18" s="12" t="str">
        <f aca="false">Liste!B18</f>
        <v>BLONDEL</v>
      </c>
      <c r="C18" s="13" t="str">
        <f aca="false">Liste!C18</f>
        <v>Monique</v>
      </c>
      <c r="D18" s="27" t="str">
        <f aca="false">IF(Liste!I18="P","P","")</f>
        <v/>
      </c>
      <c r="E18" s="28"/>
      <c r="F18" s="29"/>
      <c r="G18" s="29"/>
      <c r="H18" s="30"/>
      <c r="I18" s="31"/>
      <c r="J18" s="31"/>
      <c r="K18" s="31"/>
    </row>
    <row r="19" customFormat="false" ht="22.95" hidden="false" customHeight="true" outlineLevel="0" collapsed="false">
      <c r="A19" s="11" t="n">
        <f aca="false">A18+1</f>
        <v>16</v>
      </c>
      <c r="B19" s="12" t="str">
        <f aca="false">Liste!B19</f>
        <v>BLONDEL</v>
      </c>
      <c r="C19" s="13" t="str">
        <f aca="false">Liste!C19</f>
        <v>Jean-François</v>
      </c>
      <c r="D19" s="27" t="str">
        <f aca="false">IF(Liste!I19="P","P","")</f>
        <v/>
      </c>
      <c r="E19" s="28"/>
      <c r="F19" s="29"/>
      <c r="G19" s="29"/>
      <c r="H19" s="30"/>
      <c r="I19" s="31"/>
      <c r="J19" s="31"/>
      <c r="K19" s="31"/>
    </row>
    <row r="20" customFormat="false" ht="22.95" hidden="false" customHeight="true" outlineLevel="0" collapsed="false">
      <c r="A20" s="11" t="n">
        <f aca="false">A19+1</f>
        <v>17</v>
      </c>
      <c r="B20" s="12" t="str">
        <f aca="false">Liste!B20</f>
        <v>BLONDEL</v>
      </c>
      <c r="C20" s="13" t="str">
        <f aca="false">Liste!C20</f>
        <v>J-F Monique</v>
      </c>
      <c r="D20" s="27" t="str">
        <f aca="false">IF(Liste!I20="P","P","")</f>
        <v/>
      </c>
      <c r="E20" s="28"/>
      <c r="F20" s="29"/>
      <c r="G20" s="29"/>
      <c r="H20" s="30"/>
      <c r="I20" s="31"/>
      <c r="J20" s="31"/>
      <c r="K20" s="31"/>
    </row>
    <row r="21" customFormat="false" ht="22.95" hidden="false" customHeight="true" outlineLevel="0" collapsed="false">
      <c r="A21" s="11" t="n">
        <f aca="false">A20+1</f>
        <v>18</v>
      </c>
      <c r="B21" s="12" t="str">
        <f aca="false">Liste!B21</f>
        <v>DAÏ</v>
      </c>
      <c r="C21" s="13" t="str">
        <f aca="false">Liste!C21</f>
        <v>Christian</v>
      </c>
      <c r="D21" s="27" t="str">
        <f aca="false">IF(Liste!I21="P","P","")</f>
        <v>P</v>
      </c>
      <c r="E21" s="28" t="n">
        <f aca="false">$E$2</f>
        <v>68</v>
      </c>
      <c r="F21" s="29" t="n">
        <v>3.7</v>
      </c>
      <c r="G21" s="29" t="n">
        <v>0.9</v>
      </c>
      <c r="H21" s="30" t="n">
        <f aca="false">IF(D21="P",$E$2+$F$2+$G21,0)</f>
        <v>72.6</v>
      </c>
      <c r="I21" s="31" t="n">
        <f aca="false">H21/3</f>
        <v>24.2</v>
      </c>
      <c r="J21" s="31" t="n">
        <f aca="false">H21/3</f>
        <v>24.2</v>
      </c>
      <c r="K21" s="31" t="n">
        <f aca="false">H21/3</f>
        <v>24.2</v>
      </c>
    </row>
    <row r="22" customFormat="false" ht="22.95" hidden="false" customHeight="true" outlineLevel="0" collapsed="false">
      <c r="A22" s="11" t="n">
        <f aca="false">A21+1</f>
        <v>19</v>
      </c>
      <c r="B22" s="12" t="str">
        <f aca="false">Liste!B22</f>
        <v>DAÏ</v>
      </c>
      <c r="C22" s="13" t="str">
        <f aca="false">Liste!C22</f>
        <v>Carole</v>
      </c>
      <c r="D22" s="27" t="str">
        <f aca="false">IF(Liste!I22="P","P","")</f>
        <v>P</v>
      </c>
      <c r="E22" s="28" t="n">
        <f aca="false">$E$2</f>
        <v>68</v>
      </c>
      <c r="F22" s="29" t="n">
        <v>3.7</v>
      </c>
      <c r="G22" s="29" t="n">
        <v>0.9</v>
      </c>
      <c r="H22" s="30" t="n">
        <f aca="false">IF(D22="P",$E$2+$F$2+$G22,0)</f>
        <v>72.6</v>
      </c>
      <c r="I22" s="31" t="n">
        <f aca="false">H22/3</f>
        <v>24.2</v>
      </c>
      <c r="J22" s="31" t="n">
        <f aca="false">H22/3</f>
        <v>24.2</v>
      </c>
      <c r="K22" s="31" t="n">
        <f aca="false">H22/3</f>
        <v>24.2</v>
      </c>
    </row>
    <row r="23" customFormat="false" ht="22.95" hidden="false" customHeight="true" outlineLevel="0" collapsed="false">
      <c r="A23" s="11" t="n">
        <f aca="false">A22+1</f>
        <v>20</v>
      </c>
      <c r="B23" s="12" t="str">
        <f aca="false">Liste!B23</f>
        <v>PERRUCHON</v>
      </c>
      <c r="C23" s="13" t="str">
        <f aca="false">Liste!C23</f>
        <v>Jérôme</v>
      </c>
      <c r="D23" s="27" t="str">
        <f aca="false">IF(Liste!I23="P","P","")</f>
        <v>P</v>
      </c>
      <c r="E23" s="28" t="n">
        <f aca="false">$E$2</f>
        <v>68</v>
      </c>
      <c r="F23" s="29" t="n">
        <v>3.7</v>
      </c>
      <c r="G23" s="29" t="n">
        <v>0.9</v>
      </c>
      <c r="H23" s="30" t="n">
        <f aca="false">IF(D23="P",$E$2+$F$2+$G23,0)</f>
        <v>72.6</v>
      </c>
      <c r="I23" s="31" t="n">
        <f aca="false">H23/3</f>
        <v>24.2</v>
      </c>
      <c r="J23" s="31" t="n">
        <f aca="false">H23/3</f>
        <v>24.2</v>
      </c>
      <c r="K23" s="31" t="n">
        <f aca="false">H23/3</f>
        <v>24.2</v>
      </c>
    </row>
    <row r="24" customFormat="false" ht="22.95" hidden="false" customHeight="true" outlineLevel="0" collapsed="false">
      <c r="A24" s="11" t="n">
        <f aca="false">A23+1</f>
        <v>21</v>
      </c>
      <c r="B24" s="12" t="str">
        <f aca="false">Liste!B24</f>
        <v>PERRUCHON</v>
      </c>
      <c r="C24" s="13" t="str">
        <f aca="false">Liste!C24</f>
        <v>Dominique</v>
      </c>
      <c r="D24" s="27" t="str">
        <f aca="false">IF(Liste!I24="P","P","")</f>
        <v>P</v>
      </c>
      <c r="E24" s="28" t="n">
        <f aca="false">$E$2</f>
        <v>68</v>
      </c>
      <c r="F24" s="29" t="n">
        <v>3.7</v>
      </c>
      <c r="G24" s="29" t="n">
        <v>0.9</v>
      </c>
      <c r="H24" s="30" t="n">
        <f aca="false">IF(D24="P",$E$2+$F$2+$G24,0)</f>
        <v>72.6</v>
      </c>
      <c r="I24" s="31" t="n">
        <f aca="false">H24/3</f>
        <v>24.2</v>
      </c>
      <c r="J24" s="31" t="n">
        <f aca="false">H24/3</f>
        <v>24.2</v>
      </c>
      <c r="K24" s="31" t="n">
        <f aca="false">H24/3</f>
        <v>24.2</v>
      </c>
    </row>
    <row r="25" customFormat="false" ht="22.95" hidden="false" customHeight="true" outlineLevel="0" collapsed="false">
      <c r="A25" s="11" t="n">
        <f aca="false">A24+1</f>
        <v>22</v>
      </c>
      <c r="B25" s="12" t="str">
        <f aca="false">Liste!B25</f>
        <v>PERRUCHON</v>
      </c>
      <c r="C25" s="13" t="str">
        <f aca="false">Liste!C25</f>
        <v>Frédérique</v>
      </c>
      <c r="D25" s="27" t="str">
        <f aca="false">IF(Liste!I25="P","P","")</f>
        <v>P</v>
      </c>
      <c r="E25" s="28" t="n">
        <v>68</v>
      </c>
      <c r="F25" s="29" t="n">
        <v>3.7</v>
      </c>
      <c r="G25" s="29" t="n">
        <v>0.9</v>
      </c>
      <c r="H25" s="30" t="n">
        <f aca="false">IF(D25="P",$E$2+$F$2+$G25,0)</f>
        <v>72.6</v>
      </c>
      <c r="I25" s="31" t="n">
        <f aca="false">H25/3</f>
        <v>24.2</v>
      </c>
      <c r="J25" s="31" t="n">
        <f aca="false">H25/3</f>
        <v>24.2</v>
      </c>
      <c r="K25" s="31" t="n">
        <f aca="false">H25/3</f>
        <v>24.2</v>
      </c>
    </row>
    <row r="26" customFormat="false" ht="22.95" hidden="false" customHeight="true" outlineLevel="0" collapsed="false">
      <c r="A26" s="11" t="n">
        <f aca="false">A25+1</f>
        <v>23</v>
      </c>
      <c r="B26" s="12" t="str">
        <f aca="false">Liste!B26</f>
        <v>VILLEMAIN</v>
      </c>
      <c r="C26" s="13" t="str">
        <f aca="false">Liste!C26</f>
        <v>Jean-Marie</v>
      </c>
      <c r="D26" s="27" t="str">
        <f aca="false">IF(Liste!I26="P","P","")</f>
        <v>P</v>
      </c>
      <c r="E26" s="28" t="n">
        <f aca="false">$E$2</f>
        <v>68</v>
      </c>
      <c r="F26" s="29" t="n">
        <v>3.7</v>
      </c>
      <c r="G26" s="29" t="n">
        <v>0.9</v>
      </c>
      <c r="H26" s="30" t="n">
        <f aca="false">IF(D26="P",$E$2+$F$2+$G26,0)</f>
        <v>72.6</v>
      </c>
      <c r="I26" s="31" t="n">
        <f aca="false">H26/3</f>
        <v>24.2</v>
      </c>
      <c r="J26" s="31" t="n">
        <f aca="false">H26/3</f>
        <v>24.2</v>
      </c>
      <c r="K26" s="31" t="n">
        <f aca="false">H26/3</f>
        <v>24.2</v>
      </c>
    </row>
    <row r="27" customFormat="false" ht="22.95" hidden="false" customHeight="true" outlineLevel="0" collapsed="false">
      <c r="A27" s="11" t="n">
        <f aca="false">A26+1</f>
        <v>24</v>
      </c>
      <c r="B27" s="12" t="str">
        <f aca="false">Liste!B27</f>
        <v>VILLEMAIN</v>
      </c>
      <c r="C27" s="13" t="str">
        <f aca="false">Liste!C27</f>
        <v>Nathalie</v>
      </c>
      <c r="D27" s="27" t="str">
        <f aca="false">IF(Liste!I27="P","P","")</f>
        <v/>
      </c>
      <c r="E27" s="28"/>
      <c r="F27" s="29"/>
      <c r="G27" s="29"/>
      <c r="H27" s="30"/>
      <c r="I27" s="31"/>
      <c r="J27" s="31"/>
      <c r="K27" s="31"/>
    </row>
    <row r="28" customFormat="false" ht="22.95" hidden="false" customHeight="true" outlineLevel="0" collapsed="false">
      <c r="A28" s="11" t="n">
        <f aca="false">A27+1</f>
        <v>25</v>
      </c>
      <c r="B28" s="12" t="str">
        <f aca="false">Liste!B28</f>
        <v>LEROY</v>
      </c>
      <c r="C28" s="13" t="str">
        <f aca="false">Liste!C28</f>
        <v>Jean-Jacques</v>
      </c>
      <c r="D28" s="27" t="str">
        <f aca="false">IF(Liste!I28="P","P","")</f>
        <v>P</v>
      </c>
      <c r="E28" s="28" t="n">
        <f aca="false">$E$2</f>
        <v>68</v>
      </c>
      <c r="F28" s="29" t="n">
        <v>3.7</v>
      </c>
      <c r="G28" s="29" t="n">
        <v>0.9</v>
      </c>
      <c r="H28" s="30" t="n">
        <f aca="false">IF(D28="P",$E$2+$F$2+$G28,0)</f>
        <v>72.6</v>
      </c>
      <c r="I28" s="31" t="n">
        <f aca="false">H28/3</f>
        <v>24.2</v>
      </c>
      <c r="J28" s="31" t="n">
        <f aca="false">H28/3</f>
        <v>24.2</v>
      </c>
      <c r="K28" s="31" t="n">
        <f aca="false">H28/3</f>
        <v>24.2</v>
      </c>
    </row>
    <row r="29" customFormat="false" ht="22.95" hidden="false" customHeight="true" outlineLevel="0" collapsed="false">
      <c r="A29" s="11" t="n">
        <f aca="false">A28+1</f>
        <v>26</v>
      </c>
      <c r="B29" s="12" t="str">
        <f aca="false">Liste!B29</f>
        <v>LEROY</v>
      </c>
      <c r="C29" s="13" t="str">
        <f aca="false">Liste!C29</f>
        <v>Madeleine</v>
      </c>
      <c r="D29" s="27" t="str">
        <f aca="false">IF(Liste!I29="P","P","")</f>
        <v>P</v>
      </c>
      <c r="E29" s="28" t="n">
        <f aca="false">$E$2</f>
        <v>68</v>
      </c>
      <c r="F29" s="29" t="n">
        <v>3.7</v>
      </c>
      <c r="G29" s="29" t="n">
        <v>0.9</v>
      </c>
      <c r="H29" s="30" t="n">
        <f aca="false">IF(D29="P",$E$2+$F$2+$G29,0)</f>
        <v>72.6</v>
      </c>
      <c r="I29" s="31" t="n">
        <f aca="false">H29/3</f>
        <v>24.2</v>
      </c>
      <c r="J29" s="31" t="n">
        <f aca="false">H29/3</f>
        <v>24.2</v>
      </c>
      <c r="K29" s="31" t="n">
        <f aca="false">H29/3</f>
        <v>24.2</v>
      </c>
    </row>
    <row r="30" customFormat="false" ht="22.95" hidden="false" customHeight="true" outlineLevel="0" collapsed="false">
      <c r="A30" s="11" t="n">
        <f aca="false">A29+1</f>
        <v>27</v>
      </c>
      <c r="B30" s="12" t="str">
        <f aca="false">Liste!B30</f>
        <v>PAGES</v>
      </c>
      <c r="C30" s="13" t="str">
        <f aca="false">Liste!C30</f>
        <v>Alain</v>
      </c>
      <c r="D30" s="27" t="str">
        <f aca="false">IF(Liste!I30="P","P","")</f>
        <v>P</v>
      </c>
      <c r="E30" s="28" t="n">
        <f aca="false">$E$2</f>
        <v>68</v>
      </c>
      <c r="F30" s="29" t="n">
        <v>3.7</v>
      </c>
      <c r="G30" s="29" t="n">
        <v>0.9</v>
      </c>
      <c r="H30" s="30" t="n">
        <f aca="false">IF(D30="P",$E$2+$F$2+$G30,0)</f>
        <v>72.6</v>
      </c>
      <c r="I30" s="31" t="n">
        <f aca="false">H30/3</f>
        <v>24.2</v>
      </c>
      <c r="J30" s="31" t="n">
        <f aca="false">H30/3</f>
        <v>24.2</v>
      </c>
      <c r="K30" s="31" t="n">
        <f aca="false">H30/3</f>
        <v>24.2</v>
      </c>
    </row>
    <row r="31" customFormat="false" ht="22.95" hidden="false" customHeight="true" outlineLevel="0" collapsed="false">
      <c r="A31" s="11" t="n">
        <f aca="false">A30+1</f>
        <v>28</v>
      </c>
      <c r="B31" s="12" t="str">
        <f aca="false">Liste!B31</f>
        <v>PAGES</v>
      </c>
      <c r="C31" s="13" t="str">
        <f aca="false">Liste!C31</f>
        <v>Agnès</v>
      </c>
      <c r="D31" s="27" t="str">
        <f aca="false">IF(Liste!I31="P","P","")</f>
        <v>P</v>
      </c>
      <c r="E31" s="28" t="n">
        <f aca="false">$E$2</f>
        <v>68</v>
      </c>
      <c r="F31" s="29" t="n">
        <v>3.7</v>
      </c>
      <c r="G31" s="29" t="n">
        <v>0.9</v>
      </c>
      <c r="H31" s="30" t="n">
        <f aca="false">IF(D31="P",$E$2+$F$2+$G31,0)</f>
        <v>72.6</v>
      </c>
      <c r="I31" s="31" t="n">
        <f aca="false">H31/3</f>
        <v>24.2</v>
      </c>
      <c r="J31" s="31" t="n">
        <f aca="false">H31/3</f>
        <v>24.2</v>
      </c>
      <c r="K31" s="31" t="n">
        <f aca="false">H31/3</f>
        <v>24.2</v>
      </c>
    </row>
    <row r="32" customFormat="false" ht="22.95" hidden="false" customHeight="true" outlineLevel="0" collapsed="false">
      <c r="A32" s="11" t="n">
        <f aca="false">A31+1</f>
        <v>29</v>
      </c>
      <c r="B32" s="12" t="str">
        <f aca="false">Liste!B32</f>
        <v>TOUCHEBOEUF</v>
      </c>
      <c r="C32" s="13" t="str">
        <f aca="false">Liste!C32</f>
        <v>Chantal</v>
      </c>
      <c r="D32" s="27" t="str">
        <f aca="false">IF(Liste!I32="P","P","")</f>
        <v>P</v>
      </c>
      <c r="E32" s="28" t="n">
        <f aca="false">$E$2</f>
        <v>68</v>
      </c>
      <c r="F32" s="29" t="n">
        <v>3.7</v>
      </c>
      <c r="G32" s="29" t="n">
        <v>0.9</v>
      </c>
      <c r="H32" s="30" t="n">
        <f aca="false">IF(D32="P",$E$2+$F$2+$G32,0)</f>
        <v>72.6</v>
      </c>
      <c r="I32" s="31" t="n">
        <f aca="false">H32/3</f>
        <v>24.2</v>
      </c>
      <c r="J32" s="31" t="n">
        <f aca="false">H32/3</f>
        <v>24.2</v>
      </c>
      <c r="K32" s="31" t="n">
        <f aca="false">H32/3</f>
        <v>24.2</v>
      </c>
    </row>
    <row r="33" customFormat="false" ht="22.95" hidden="false" customHeight="true" outlineLevel="0" collapsed="false">
      <c r="A33" s="11" t="n">
        <f aca="false">A32+1</f>
        <v>30</v>
      </c>
      <c r="B33" s="12" t="str">
        <f aca="false">Liste!B33</f>
        <v>THOMAS</v>
      </c>
      <c r="C33" s="13" t="str">
        <f aca="false">Liste!C33</f>
        <v>Didier</v>
      </c>
      <c r="D33" s="27" t="str">
        <f aca="false">IF(Liste!I33="P","P","")</f>
        <v>P</v>
      </c>
      <c r="E33" s="28" t="n">
        <f aca="false">$E$2</f>
        <v>68</v>
      </c>
      <c r="F33" s="29" t="n">
        <v>3.7</v>
      </c>
      <c r="G33" s="29" t="n">
        <v>0.9</v>
      </c>
      <c r="H33" s="30" t="n">
        <f aca="false">IF(D33="P",$E$2+$F$2+$G33,0)</f>
        <v>72.6</v>
      </c>
      <c r="I33" s="31"/>
      <c r="J33" s="31" t="n">
        <f aca="false">H33</f>
        <v>72.6</v>
      </c>
      <c r="K33" s="31"/>
    </row>
    <row r="34" customFormat="false" ht="22.95" hidden="false" customHeight="true" outlineLevel="0" collapsed="false">
      <c r="A34" s="11" t="n">
        <f aca="false">A33+1</f>
        <v>31</v>
      </c>
      <c r="B34" s="12" t="str">
        <f aca="false">Liste!B34</f>
        <v>THOMAS</v>
      </c>
      <c r="C34" s="13" t="str">
        <f aca="false">Liste!C34</f>
        <v>Bénédicte</v>
      </c>
      <c r="D34" s="27" t="str">
        <f aca="false">IF(Liste!I34="P","P","")</f>
        <v>P</v>
      </c>
      <c r="E34" s="28" t="n">
        <f aca="false">$E$2</f>
        <v>68</v>
      </c>
      <c r="F34" s="29" t="n">
        <v>3.7</v>
      </c>
      <c r="G34" s="29" t="n">
        <v>0.9</v>
      </c>
      <c r="H34" s="30" t="n">
        <f aca="false">IF(D34="P",$E$2+$F$2+$G34,0)</f>
        <v>72.6</v>
      </c>
      <c r="I34" s="31"/>
      <c r="J34" s="31" t="n">
        <f aca="false">H34</f>
        <v>72.6</v>
      </c>
      <c r="K34" s="31"/>
    </row>
    <row r="35" customFormat="false" ht="22.95" hidden="false" customHeight="true" outlineLevel="0" collapsed="false">
      <c r="A35" s="11" t="n">
        <f aca="false">A34+1</f>
        <v>32</v>
      </c>
      <c r="B35" s="12" t="s">
        <v>9</v>
      </c>
      <c r="C35" s="13" t="s">
        <v>59</v>
      </c>
      <c r="D35" s="27" t="str">
        <f aca="false">IF(Liste!I35="P","P","")</f>
        <v>P</v>
      </c>
      <c r="E35" s="28" t="n">
        <f aca="false">$E$2</f>
        <v>68</v>
      </c>
      <c r="F35" s="29" t="n">
        <v>3.7</v>
      </c>
      <c r="G35" s="29" t="n">
        <v>0.9</v>
      </c>
      <c r="H35" s="30" t="n">
        <f aca="false">IF(D35="P",$E$2+$F$2+$G35,0)</f>
        <v>72.6</v>
      </c>
      <c r="I35" s="31"/>
      <c r="J35" s="31" t="n">
        <f aca="false">H35</f>
        <v>72.6</v>
      </c>
      <c r="K35" s="31"/>
    </row>
    <row r="36" customFormat="false" ht="22.95" hidden="false" customHeight="true" outlineLevel="0" collapsed="false">
      <c r="A36" s="11" t="n">
        <f aca="false">A35+1</f>
        <v>33</v>
      </c>
      <c r="B36" s="12" t="s">
        <v>9</v>
      </c>
      <c r="C36" s="13" t="s">
        <v>60</v>
      </c>
      <c r="D36" s="27" t="str">
        <f aca="false">IF(Liste!I36="P","P","")</f>
        <v>P</v>
      </c>
      <c r="E36" s="28" t="n">
        <f aca="false">$E$2</f>
        <v>68</v>
      </c>
      <c r="F36" s="29" t="n">
        <v>3.7</v>
      </c>
      <c r="G36" s="29" t="n">
        <v>0.9</v>
      </c>
      <c r="H36" s="30" t="n">
        <f aca="false">IF(D36="P",$E$2+$F$2+$G36,0)</f>
        <v>72.6</v>
      </c>
      <c r="I36" s="31"/>
      <c r="J36" s="31" t="n">
        <f aca="false">H36</f>
        <v>72.6</v>
      </c>
      <c r="K36" s="31"/>
    </row>
    <row r="37" customFormat="false" ht="22.95" hidden="false" customHeight="true" outlineLevel="0" collapsed="false">
      <c r="A37" s="11" t="n">
        <f aca="false">A36+1</f>
        <v>34</v>
      </c>
      <c r="B37" s="12" t="s">
        <v>9</v>
      </c>
      <c r="C37" s="13" t="s">
        <v>61</v>
      </c>
      <c r="D37" s="27" t="s">
        <v>79</v>
      </c>
      <c r="E37" s="28"/>
      <c r="F37" s="29"/>
      <c r="G37" s="29"/>
      <c r="H37" s="30"/>
      <c r="I37" s="31"/>
      <c r="J37" s="31"/>
      <c r="K37" s="31"/>
    </row>
    <row r="38" customFormat="false" ht="22.95" hidden="false" customHeight="true" outlineLevel="0" collapsed="false">
      <c r="A38" s="11" t="n">
        <f aca="false">A37+1</f>
        <v>35</v>
      </c>
      <c r="B38" s="12" t="s">
        <v>9</v>
      </c>
      <c r="C38" s="13" t="s">
        <v>62</v>
      </c>
      <c r="D38" s="27" t="s">
        <v>79</v>
      </c>
      <c r="E38" s="28"/>
      <c r="F38" s="29"/>
      <c r="G38" s="29"/>
      <c r="H38" s="30"/>
      <c r="I38" s="31"/>
      <c r="J38" s="31"/>
      <c r="K38" s="31"/>
    </row>
    <row r="39" customFormat="false" ht="22.95" hidden="false" customHeight="true" outlineLevel="0" collapsed="false">
      <c r="A39" s="11" t="n">
        <f aca="false">A38+1</f>
        <v>36</v>
      </c>
      <c r="B39" s="12" t="s">
        <v>9</v>
      </c>
      <c r="C39" s="13" t="s">
        <v>63</v>
      </c>
      <c r="D39" s="27" t="s">
        <v>79</v>
      </c>
      <c r="E39" s="28"/>
      <c r="F39" s="29"/>
      <c r="G39" s="29"/>
      <c r="H39" s="30"/>
      <c r="I39" s="31"/>
      <c r="J39" s="31"/>
      <c r="K39" s="31"/>
    </row>
    <row r="40" customFormat="false" ht="22.95" hidden="false" customHeight="true" outlineLevel="0" collapsed="false">
      <c r="A40" s="11" t="n">
        <f aca="false">A39+1</f>
        <v>37</v>
      </c>
      <c r="B40" s="12" t="s">
        <v>64</v>
      </c>
      <c r="C40" s="13" t="s">
        <v>65</v>
      </c>
      <c r="D40" s="27" t="str">
        <f aca="false">IF(Liste!I40="P","P","")</f>
        <v>P</v>
      </c>
      <c r="E40" s="28" t="n">
        <f aca="false">$E$2</f>
        <v>68</v>
      </c>
      <c r="F40" s="29" t="n">
        <v>3.7</v>
      </c>
      <c r="G40" s="29" t="n">
        <v>0.9</v>
      </c>
      <c r="H40" s="30" t="n">
        <f aca="false">IF(D40="P",$E$2+$F$2+$G40,0)</f>
        <v>72.6</v>
      </c>
      <c r="I40" s="31"/>
      <c r="J40" s="31" t="n">
        <f aca="false">H40</f>
        <v>72.6</v>
      </c>
      <c r="K40" s="31"/>
    </row>
    <row r="41" customFormat="false" ht="22.95" hidden="false" customHeight="true" outlineLevel="0" collapsed="false">
      <c r="A41" s="11" t="n">
        <f aca="false">A40+1</f>
        <v>38</v>
      </c>
      <c r="B41" s="12" t="s">
        <v>64</v>
      </c>
      <c r="C41" s="13" t="s">
        <v>66</v>
      </c>
      <c r="D41" s="27" t="str">
        <f aca="false">IF(Liste!I41="P","P","")</f>
        <v>P</v>
      </c>
      <c r="E41" s="28" t="n">
        <f aca="false">$E$2</f>
        <v>68</v>
      </c>
      <c r="F41" s="29" t="n">
        <v>3.7</v>
      </c>
      <c r="G41" s="29" t="n">
        <v>0.9</v>
      </c>
      <c r="H41" s="30" t="n">
        <f aca="false">IF(D41="P",$E$2+$F$2+$G41,0)</f>
        <v>72.6</v>
      </c>
      <c r="I41" s="31"/>
      <c r="J41" s="31" t="n">
        <f aca="false">H41</f>
        <v>72.6</v>
      </c>
      <c r="K41" s="31"/>
    </row>
    <row r="42" customFormat="false" ht="22.95" hidden="false" customHeight="true" outlineLevel="0" collapsed="false">
      <c r="A42" s="11" t="n">
        <f aca="false">A41+1</f>
        <v>39</v>
      </c>
      <c r="B42" s="12" t="s">
        <v>64</v>
      </c>
      <c r="C42" s="13" t="s">
        <v>67</v>
      </c>
      <c r="D42" s="27" t="s">
        <v>79</v>
      </c>
      <c r="E42" s="28"/>
      <c r="F42" s="29"/>
      <c r="G42" s="29"/>
      <c r="H42" s="30"/>
      <c r="I42" s="31"/>
      <c r="J42" s="31"/>
      <c r="K42" s="31"/>
    </row>
    <row r="43" customFormat="false" ht="22.95" hidden="false" customHeight="true" outlineLevel="0" collapsed="false">
      <c r="A43" s="11" t="n">
        <f aca="false">A42+1</f>
        <v>40</v>
      </c>
      <c r="B43" s="12" t="str">
        <f aca="false">Liste!B43</f>
        <v>THOMAS</v>
      </c>
      <c r="C43" s="13" t="str">
        <f aca="false">Liste!C43</f>
        <v>Camille</v>
      </c>
      <c r="D43" s="27" t="str">
        <f aca="false">IF(Liste!I43="P","P","")</f>
        <v>P</v>
      </c>
      <c r="E43" s="28" t="n">
        <f aca="false">$E$2</f>
        <v>68</v>
      </c>
      <c r="F43" s="29" t="n">
        <v>3.7</v>
      </c>
      <c r="G43" s="29" t="n">
        <v>0.9</v>
      </c>
      <c r="H43" s="30" t="n">
        <f aca="false">IF(D43="P",$E$2+$F$2+$G43,0)</f>
        <v>72.6</v>
      </c>
      <c r="I43" s="31"/>
      <c r="J43" s="31" t="n">
        <f aca="false">H43</f>
        <v>72.6</v>
      </c>
      <c r="K43" s="31"/>
    </row>
    <row r="44" customFormat="false" ht="22.95" hidden="false" customHeight="true" outlineLevel="0" collapsed="false">
      <c r="A44" s="11" t="n">
        <f aca="false">A43+1</f>
        <v>41</v>
      </c>
      <c r="B44" s="12" t="str">
        <f aca="false">Liste!B44</f>
        <v>THOMAS</v>
      </c>
      <c r="C44" s="13" t="str">
        <f aca="false">Liste!C44</f>
        <v>Amaury</v>
      </c>
      <c r="D44" s="27" t="str">
        <f aca="false">IF(Liste!I44="P","P","")</f>
        <v>P</v>
      </c>
      <c r="E44" s="28" t="n">
        <f aca="false">$E$2</f>
        <v>68</v>
      </c>
      <c r="F44" s="29" t="n">
        <v>3.7</v>
      </c>
      <c r="G44" s="29" t="n">
        <v>0.9</v>
      </c>
      <c r="H44" s="30" t="n">
        <f aca="false">IF(D44="P",$E$2+$F$2+$G44,0)</f>
        <v>72.6</v>
      </c>
      <c r="I44" s="31"/>
      <c r="J44" s="31" t="n">
        <f aca="false">H44</f>
        <v>72.6</v>
      </c>
      <c r="K44" s="31"/>
    </row>
    <row r="45" customFormat="false" ht="22.95" hidden="false" customHeight="true" outlineLevel="0" collapsed="false">
      <c r="A45" s="11" t="n">
        <f aca="false">A43+1</f>
        <v>41</v>
      </c>
      <c r="B45" s="12" t="s">
        <v>70</v>
      </c>
      <c r="C45" s="13" t="s">
        <v>71</v>
      </c>
      <c r="D45" s="27" t="str">
        <f aca="false">IF(Liste!I45="P","P","")</f>
        <v>P</v>
      </c>
      <c r="E45" s="28" t="n">
        <f aca="false">$E$2</f>
        <v>68</v>
      </c>
      <c r="F45" s="29" t="n">
        <v>3.7</v>
      </c>
      <c r="G45" s="29" t="n">
        <v>0.9</v>
      </c>
      <c r="H45" s="30" t="n">
        <f aca="false">IF(D45="P",$E$2+$F$2+$G45,0)</f>
        <v>72.6</v>
      </c>
      <c r="I45" s="31" t="n">
        <f aca="false">H45/3</f>
        <v>24.2</v>
      </c>
      <c r="J45" s="31" t="n">
        <f aca="false">H45/3</f>
        <v>24.2</v>
      </c>
      <c r="K45" s="31" t="n">
        <f aca="false">H45/3</f>
        <v>24.2</v>
      </c>
    </row>
    <row r="46" customFormat="false" ht="22.95" hidden="false" customHeight="true" outlineLevel="0" collapsed="false">
      <c r="A46" s="11" t="n">
        <f aca="false">A44+1</f>
        <v>42</v>
      </c>
      <c r="B46" s="12"/>
      <c r="C46" s="13" t="s">
        <v>72</v>
      </c>
      <c r="D46" s="27" t="str">
        <f aca="false">IF(Liste!I46="P","P","")</f>
        <v>P</v>
      </c>
      <c r="E46" s="28" t="n">
        <f aca="false">$E$2</f>
        <v>68</v>
      </c>
      <c r="F46" s="29" t="n">
        <v>3.7</v>
      </c>
      <c r="G46" s="29" t="n">
        <v>0.9</v>
      </c>
      <c r="H46" s="30" t="n">
        <f aca="false">IF(D46="P",$E$2+$F$2+$G46,0)</f>
        <v>72.6</v>
      </c>
      <c r="I46" s="31" t="n">
        <f aca="false">H46/3</f>
        <v>24.2</v>
      </c>
      <c r="J46" s="31" t="n">
        <f aca="false">H46/3</f>
        <v>24.2</v>
      </c>
      <c r="K46" s="31" t="n">
        <f aca="false">H46/3</f>
        <v>24.2</v>
      </c>
    </row>
    <row r="47" customFormat="false" ht="22.95" hidden="false" customHeight="true" outlineLevel="0" collapsed="false">
      <c r="A47" s="11" t="n">
        <f aca="false">A44+1</f>
        <v>42</v>
      </c>
      <c r="B47" s="12" t="str">
        <f aca="false">Liste!B47</f>
        <v>G-M</v>
      </c>
      <c r="C47" s="13"/>
      <c r="D47" s="27" t="str">
        <f aca="false">IF(Liste!I47="P","P","")</f>
        <v>P</v>
      </c>
      <c r="E47" s="28" t="n">
        <f aca="false">$E$2</f>
        <v>68</v>
      </c>
      <c r="F47" s="29" t="n">
        <v>3.7</v>
      </c>
      <c r="G47" s="29" t="n">
        <v>0.9</v>
      </c>
      <c r="H47" s="30" t="n">
        <f aca="false">IF(D47="P",$E$2+$F$2+$G47,0)</f>
        <v>72.6</v>
      </c>
      <c r="I47" s="31" t="n">
        <f aca="false">H47/3</f>
        <v>24.2</v>
      </c>
      <c r="J47" s="31" t="n">
        <f aca="false">H47/3</f>
        <v>24.2</v>
      </c>
      <c r="K47" s="31" t="n">
        <f aca="false">H47/3</f>
        <v>24.2</v>
      </c>
    </row>
    <row r="48" customFormat="false" ht="18" hidden="false" customHeight="false" outlineLevel="0" collapsed="false">
      <c r="F48" s="22"/>
      <c r="G48" s="22"/>
      <c r="H48" s="22"/>
      <c r="I48" s="32"/>
      <c r="J48" s="32"/>
      <c r="K48" s="32"/>
    </row>
    <row r="49" customFormat="false" ht="18" hidden="false" customHeight="false" outlineLevel="0" collapsed="false">
      <c r="C49" s="2" t="s">
        <v>80</v>
      </c>
      <c r="D49" s="1" t="n">
        <f aca="false">COUNTIF(D4:D47,"P")</f>
        <v>34</v>
      </c>
      <c r="E49" s="33" t="n">
        <f aca="false">SUM(E4:E47)</f>
        <v>2312</v>
      </c>
      <c r="F49" s="34" t="n">
        <f aca="false">SUM(F4:F47)</f>
        <v>125.8</v>
      </c>
      <c r="G49" s="34" t="n">
        <f aca="false">SUM(G4:G47)</f>
        <v>30.6</v>
      </c>
      <c r="H49" s="30" t="n">
        <f aca="false">SUM(H4:H47)</f>
        <v>2468.4</v>
      </c>
      <c r="I49" s="31" t="n">
        <f aca="false">SUM(I4:I47)</f>
        <v>750.2</v>
      </c>
      <c r="J49" s="31" t="n">
        <f aca="false">SUM(J4:J47)</f>
        <v>968</v>
      </c>
      <c r="K49" s="31" t="n">
        <f aca="false">SUM(K4:K47)</f>
        <v>750.2</v>
      </c>
    </row>
    <row r="50" customFormat="false" ht="18" hidden="false" customHeight="false" outlineLevel="0" collapsed="false">
      <c r="C50" s="2" t="s">
        <v>81</v>
      </c>
      <c r="D50" s="1" t="n">
        <f aca="false">COUNTIF(D4:D47,"B")</f>
        <v>5</v>
      </c>
      <c r="E50" s="33"/>
      <c r="F50" s="34"/>
      <c r="G50" s="34"/>
      <c r="H50" s="30"/>
      <c r="I50" s="31"/>
      <c r="J50" s="31"/>
      <c r="K50" s="31"/>
    </row>
    <row r="51" customFormat="false" ht="18" hidden="false" customHeight="false" outlineLevel="0" collapsed="false">
      <c r="C51" s="2" t="s">
        <v>82</v>
      </c>
      <c r="E51" s="33"/>
      <c r="F51" s="34"/>
      <c r="G51" s="34"/>
      <c r="H51" s="30"/>
      <c r="I51" s="31" t="n">
        <f aca="false">(I49*100)/$E$53</f>
        <v>30.3921568627451</v>
      </c>
      <c r="J51" s="31" t="n">
        <f aca="false">(J49*100)/$E$53</f>
        <v>39.2156862745098</v>
      </c>
      <c r="K51" s="31" t="n">
        <f aca="false">(K49*100)/$E$53</f>
        <v>30.3921568627451</v>
      </c>
    </row>
    <row r="52" customFormat="false" ht="18" hidden="false" customHeight="false" outlineLevel="0" collapsed="false">
      <c r="E52" s="35"/>
      <c r="F52" s="22"/>
      <c r="G52" s="22"/>
      <c r="H52" s="22"/>
      <c r="I52" s="32"/>
      <c r="J52" s="32"/>
      <c r="K52" s="32"/>
    </row>
    <row r="53" customFormat="false" ht="18" hidden="false" customHeight="false" outlineLevel="0" collapsed="false">
      <c r="B53" s="36" t="s">
        <v>83</v>
      </c>
      <c r="E53" s="34" t="n">
        <f aca="false">SUM(E4:G47)</f>
        <v>2468.4</v>
      </c>
      <c r="F53" s="22"/>
      <c r="G53" s="22"/>
      <c r="H53" s="37" t="n">
        <f aca="false">SUM(H4:H47)</f>
        <v>2468.4</v>
      </c>
      <c r="I53" s="32"/>
      <c r="J53" s="32"/>
      <c r="K53" s="31" t="n">
        <f aca="false">I49+J49+K49</f>
        <v>2468.4</v>
      </c>
    </row>
    <row r="54" customFormat="false" ht="18" hidden="false" customHeight="false" outlineLevel="0" collapsed="false">
      <c r="I54" s="38"/>
      <c r="J54" s="38"/>
      <c r="K54" s="38"/>
    </row>
    <row r="57" customFormat="false" ht="18" hidden="false" customHeight="false" outlineLevel="0" collapsed="false">
      <c r="I57" s="11"/>
    </row>
    <row r="74" customFormat="false" ht="18" hidden="false" customHeight="false" outlineLevel="0" collapsed="false">
      <c r="C74" s="2" t="s">
        <v>84</v>
      </c>
    </row>
  </sheetData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     &amp;T</oddFooter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4.99"/>
    <col collapsed="false" customWidth="true" hidden="false" outlineLevel="0" max="3" min="3" style="0" width="14.43"/>
    <col collapsed="false" customWidth="true" hidden="false" outlineLevel="0" max="4" min="4" style="0" width="13.21"/>
    <col collapsed="false" customWidth="true" hidden="false" outlineLevel="0" max="5" min="5" style="0" width="8.33"/>
    <col collapsed="false" customWidth="true" hidden="false" outlineLevel="0" max="7" min="6" style="0" width="7.66"/>
    <col collapsed="false" customWidth="true" hidden="false" outlineLevel="0" max="8" min="8" style="0" width="11.66"/>
    <col collapsed="false" customWidth="true" hidden="false" outlineLevel="0" max="12" min="11" style="0" width="5.77"/>
    <col collapsed="false" customWidth="true" hidden="false" outlineLevel="0" max="13" min="13" style="0" width="7.1"/>
  </cols>
  <sheetData>
    <row r="3" customFormat="false" ht="14.4" hidden="false" customHeight="false" outlineLevel="0" collapsed="false">
      <c r="E3" s="39" t="s">
        <v>85</v>
      </c>
      <c r="F3" s="39" t="s">
        <v>5</v>
      </c>
      <c r="G3" s="39" t="s">
        <v>78</v>
      </c>
      <c r="H3" s="39" t="s">
        <v>4</v>
      </c>
    </row>
    <row r="4" customFormat="false" ht="15.6" hidden="false" customHeight="false" outlineLevel="0" collapsed="false">
      <c r="D4" s="40" t="s">
        <v>86</v>
      </c>
      <c r="F4" s="41" t="n">
        <f aca="false">Budget!I51/100</f>
        <v>0.303921568627451</v>
      </c>
      <c r="G4" s="41" t="n">
        <f aca="false">Budget!J51/100</f>
        <v>0.392156862745098</v>
      </c>
      <c r="H4" s="41" t="n">
        <f aca="false">Budget!K51/100</f>
        <v>0.303921568627451</v>
      </c>
    </row>
    <row r="5" customFormat="false" ht="15.6" hidden="false" customHeight="false" outlineLevel="0" collapsed="false">
      <c r="D5" s="40"/>
      <c r="F5" s="42"/>
      <c r="G5" s="42"/>
      <c r="H5" s="42"/>
    </row>
    <row r="6" customFormat="false" ht="15.6" hidden="false" customHeight="false" outlineLevel="0" collapsed="false">
      <c r="D6" s="40" t="s">
        <v>84</v>
      </c>
      <c r="E6" s="43" t="n">
        <v>2312</v>
      </c>
      <c r="F6" s="43" t="n">
        <f aca="false">$E$6*F$4</f>
        <v>702.666666666667</v>
      </c>
      <c r="G6" s="43" t="n">
        <f aca="false">$E$6*G$4</f>
        <v>906.666666666667</v>
      </c>
      <c r="H6" s="43" t="n">
        <f aca="false">$E$6*H$4</f>
        <v>702.666666666667</v>
      </c>
    </row>
    <row r="7" customFormat="false" ht="15.6" hidden="false" customHeight="false" outlineLevel="0" collapsed="false">
      <c r="D7" s="40" t="s">
        <v>87</v>
      </c>
      <c r="E7" s="43" t="n">
        <v>126</v>
      </c>
      <c r="F7" s="43" t="n">
        <f aca="false">$E$7*F$4</f>
        <v>38.2941176470588</v>
      </c>
      <c r="G7" s="43" t="n">
        <f aca="false">$E$7*G$4</f>
        <v>49.4117647058824</v>
      </c>
      <c r="H7" s="43" t="n">
        <f aca="false">$E$7*H$4</f>
        <v>38.2941176470588</v>
      </c>
    </row>
    <row r="8" customFormat="false" ht="15.6" hidden="false" customHeight="false" outlineLevel="0" collapsed="false">
      <c r="D8" s="40" t="s">
        <v>88</v>
      </c>
      <c r="E8" s="43" t="n">
        <v>30.66</v>
      </c>
      <c r="F8" s="43" t="n">
        <f aca="false">$E$8*F$4</f>
        <v>9.31823529411765</v>
      </c>
      <c r="G8" s="43" t="n">
        <f aca="false">$E$8*G$4</f>
        <v>12.0235294117647</v>
      </c>
      <c r="H8" s="43" t="n">
        <f aca="false">$E$8*H$4</f>
        <v>9.31823529411765</v>
      </c>
    </row>
    <row r="9" customFormat="false" ht="15.6" hidden="false" customHeight="false" outlineLevel="0" collapsed="false">
      <c r="D9" s="40"/>
      <c r="E9" s="43"/>
      <c r="F9" s="43"/>
      <c r="G9" s="43"/>
      <c r="H9" s="43"/>
    </row>
    <row r="10" customFormat="false" ht="15.6" hidden="false" customHeight="false" outlineLevel="0" collapsed="false">
      <c r="D10" s="40"/>
      <c r="E10" s="43" t="n">
        <f aca="false">SUM(E6:E8)</f>
        <v>2468.66</v>
      </c>
      <c r="F10" s="43" t="n">
        <f aca="false">SUM(F6:F8)</f>
        <v>750.279019607843</v>
      </c>
      <c r="G10" s="43" t="n">
        <f aca="false">SUM(G6:G8)</f>
        <v>968.101960784314</v>
      </c>
      <c r="H10" s="43" t="n">
        <f aca="false">SUM(H6:H8)</f>
        <v>750.279019607843</v>
      </c>
    </row>
    <row r="11" customFormat="false" ht="15.6" hidden="false" customHeight="false" outlineLevel="0" collapsed="false">
      <c r="D11" s="40"/>
      <c r="E11" s="44"/>
      <c r="F11" s="44"/>
      <c r="G11" s="44"/>
      <c r="H11" s="44"/>
    </row>
    <row r="12" customFormat="false" ht="18" hidden="false" customHeight="false" outlineLevel="0" collapsed="false">
      <c r="A12" s="45" t="s">
        <v>10</v>
      </c>
      <c r="B12" s="45" t="s">
        <v>89</v>
      </c>
      <c r="C12" s="45" t="s">
        <v>90</v>
      </c>
      <c r="D12" s="45"/>
      <c r="E12" s="46"/>
      <c r="F12" s="46" t="n">
        <v>-600</v>
      </c>
      <c r="G12" s="46"/>
      <c r="H12" s="47"/>
      <c r="I12" s="1"/>
      <c r="J12" s="1"/>
      <c r="K12" s="11"/>
      <c r="L12" s="2"/>
      <c r="M12" s="2"/>
    </row>
    <row r="13" customFormat="false" ht="18" hidden="false" customHeight="false" outlineLevel="0" collapsed="false">
      <c r="A13" s="45"/>
      <c r="B13" s="0" t="s">
        <v>91</v>
      </c>
      <c r="C13" s="0" t="s">
        <v>92</v>
      </c>
      <c r="D13" s="45"/>
      <c r="E13" s="46"/>
      <c r="F13" s="46" t="n">
        <v>-126</v>
      </c>
      <c r="G13" s="46"/>
      <c r="H13" s="47"/>
      <c r="I13" s="1"/>
      <c r="J13" s="1"/>
      <c r="K13" s="2"/>
      <c r="L13" s="2"/>
      <c r="M13" s="2"/>
    </row>
    <row r="14" customFormat="false" ht="18" hidden="false" customHeight="false" outlineLevel="0" collapsed="false">
      <c r="A14" s="45" t="s">
        <v>59</v>
      </c>
      <c r="B14" s="45" t="s">
        <v>93</v>
      </c>
      <c r="C14" s="45" t="s">
        <v>94</v>
      </c>
      <c r="D14" s="45"/>
      <c r="E14" s="46"/>
      <c r="F14" s="46"/>
      <c r="G14" s="46" t="n">
        <v>-820</v>
      </c>
      <c r="H14" s="47"/>
      <c r="I14" s="1"/>
      <c r="J14" s="1"/>
      <c r="K14" s="2"/>
      <c r="L14" s="2"/>
      <c r="M14" s="2"/>
    </row>
    <row r="15" customFormat="false" ht="18" hidden="false" customHeight="false" outlineLevel="0" collapsed="false">
      <c r="A15" s="45"/>
      <c r="B15" s="45" t="s">
        <v>95</v>
      </c>
      <c r="C15" s="45"/>
      <c r="D15" s="45"/>
      <c r="E15" s="46"/>
      <c r="F15" s="46"/>
      <c r="G15" s="46" t="n">
        <v>-30.66</v>
      </c>
      <c r="H15" s="47"/>
      <c r="I15" s="1"/>
      <c r="J15" s="1"/>
      <c r="K15" s="2"/>
      <c r="L15" s="2"/>
      <c r="M15" s="2"/>
    </row>
    <row r="16" customFormat="false" ht="18" hidden="false" customHeight="false" outlineLevel="0" collapsed="false">
      <c r="A16" s="45" t="s">
        <v>20</v>
      </c>
      <c r="B16" s="45"/>
      <c r="C16" s="45"/>
      <c r="D16" s="45"/>
      <c r="E16" s="46"/>
      <c r="F16" s="46"/>
      <c r="G16" s="46"/>
      <c r="H16" s="46" t="n">
        <v>-200</v>
      </c>
      <c r="I16" s="1"/>
      <c r="J16" s="1"/>
      <c r="K16" s="2"/>
      <c r="L16" s="2"/>
      <c r="M16" s="2"/>
    </row>
    <row r="17" customFormat="false" ht="18" hidden="false" customHeight="false" outlineLevel="0" collapsed="false">
      <c r="A17" s="45"/>
      <c r="B17" s="45"/>
      <c r="C17" s="45"/>
      <c r="D17" s="45"/>
      <c r="E17" s="46"/>
      <c r="F17" s="46"/>
      <c r="G17" s="46"/>
      <c r="H17" s="46" t="n">
        <v>-2112</v>
      </c>
      <c r="I17" s="1"/>
      <c r="J17" s="1"/>
      <c r="K17" s="2"/>
      <c r="L17" s="2"/>
      <c r="M17" s="2"/>
    </row>
    <row r="18" customFormat="false" ht="18" hidden="false" customHeight="false" outlineLevel="0" collapsed="false">
      <c r="A18" s="45"/>
      <c r="B18" s="45"/>
      <c r="C18" s="45"/>
      <c r="D18" s="45"/>
      <c r="E18" s="46"/>
      <c r="F18" s="46"/>
      <c r="G18" s="46"/>
      <c r="H18" s="46" t="n">
        <v>24.28</v>
      </c>
      <c r="I18" s="1"/>
      <c r="J18" s="1"/>
      <c r="K18" s="2"/>
      <c r="L18" s="2"/>
      <c r="M18" s="2"/>
    </row>
    <row r="19" customFormat="false" ht="18" hidden="false" customHeight="false" outlineLevel="0" collapsed="false">
      <c r="A19" s="45"/>
      <c r="B19" s="45"/>
      <c r="C19" s="45"/>
      <c r="D19" s="45"/>
      <c r="E19" s="46"/>
      <c r="F19" s="46"/>
      <c r="G19" s="46"/>
      <c r="H19" s="46" t="n">
        <v>117.44</v>
      </c>
      <c r="I19" s="1"/>
      <c r="J19" s="1"/>
      <c r="K19" s="2"/>
      <c r="L19" s="2"/>
      <c r="M19" s="2"/>
    </row>
    <row r="20" customFormat="false" ht="18" hidden="false" customHeight="false" outlineLevel="0" collapsed="false">
      <c r="A20" s="0" t="s">
        <v>96</v>
      </c>
      <c r="D20" s="2"/>
      <c r="E20" s="47"/>
      <c r="F20" s="46" t="n">
        <f aca="false">SUM(F10:F15)</f>
        <v>24.2790196078431</v>
      </c>
      <c r="G20" s="46" t="n">
        <f aca="false">SUM(G10:G15)</f>
        <v>117.441960784314</v>
      </c>
      <c r="H20" s="46" t="n">
        <f aca="false">SUM(H10:H15)</f>
        <v>750.279019607843</v>
      </c>
      <c r="I20" s="1"/>
      <c r="J20" s="1"/>
      <c r="K20" s="2"/>
      <c r="L20" s="2"/>
      <c r="M20" s="2"/>
    </row>
    <row r="21" customFormat="false" ht="15.6" hidden="false" customHeight="false" outlineLevel="0" collapsed="false">
      <c r="D21" s="40"/>
    </row>
    <row r="22" customFormat="false" ht="15.6" hidden="false" customHeight="false" outlineLevel="0" collapsed="false">
      <c r="D22" s="40"/>
    </row>
    <row r="23" customFormat="false" ht="15.6" hidden="false" customHeight="false" outlineLevel="0" collapsed="false">
      <c r="D23" s="40"/>
    </row>
    <row r="24" customFormat="false" ht="15.6" hidden="false" customHeight="false" outlineLevel="0" collapsed="false">
      <c r="D24" s="40"/>
    </row>
    <row r="25" customFormat="false" ht="15.6" hidden="false" customHeight="false" outlineLevel="0" collapsed="false">
      <c r="D25" s="40"/>
    </row>
    <row r="26" customFormat="false" ht="15.6" hidden="false" customHeight="false" outlineLevel="0" collapsed="false">
      <c r="D26" s="40"/>
    </row>
    <row r="27" customFormat="false" ht="15.6" hidden="false" customHeight="false" outlineLevel="0" collapsed="false">
      <c r="D27" s="40"/>
    </row>
    <row r="28" customFormat="false" ht="15.6" hidden="false" customHeight="false" outlineLevel="0" collapsed="false">
      <c r="D28" s="40"/>
    </row>
    <row r="29" customFormat="false" ht="15.6" hidden="false" customHeight="false" outlineLevel="0" collapsed="false">
      <c r="D29" s="40"/>
    </row>
    <row r="30" customFormat="false" ht="15.6" hidden="false" customHeight="false" outlineLevel="0" collapsed="false">
      <c r="D30" s="40"/>
    </row>
    <row r="31" customFormat="false" ht="15.6" hidden="false" customHeight="false" outlineLevel="0" collapsed="false">
      <c r="D31" s="40"/>
    </row>
    <row r="32" customFormat="false" ht="15.6" hidden="false" customHeight="false" outlineLevel="0" collapsed="false">
      <c r="D32" s="40"/>
    </row>
    <row r="33" customFormat="false" ht="15.6" hidden="false" customHeight="false" outlineLevel="0" collapsed="false">
      <c r="D33" s="40"/>
    </row>
    <row r="34" customFormat="false" ht="15.6" hidden="false" customHeight="false" outlineLevel="0" collapsed="false">
      <c r="D34" s="40"/>
    </row>
    <row r="35" customFormat="false" ht="15.6" hidden="false" customHeight="false" outlineLevel="0" collapsed="false">
      <c r="D35" s="40"/>
    </row>
    <row r="36" customFormat="false" ht="15.6" hidden="false" customHeight="false" outlineLevel="0" collapsed="false">
      <c r="D36" s="40"/>
    </row>
    <row r="37" customFormat="false" ht="15.6" hidden="false" customHeight="false" outlineLevel="0" collapsed="false">
      <c r="D37" s="40"/>
    </row>
    <row r="38" customFormat="false" ht="15.6" hidden="false" customHeight="false" outlineLevel="0" collapsed="false">
      <c r="D38" s="40"/>
    </row>
    <row r="39" customFormat="false" ht="15.6" hidden="false" customHeight="false" outlineLevel="0" collapsed="false">
      <c r="D39" s="40"/>
    </row>
    <row r="40" customFormat="false" ht="15.6" hidden="false" customHeight="false" outlineLevel="0" collapsed="false">
      <c r="D40" s="40"/>
    </row>
    <row r="41" customFormat="false" ht="15.6" hidden="false" customHeight="false" outlineLevel="0" collapsed="false">
      <c r="D41" s="40"/>
    </row>
    <row r="42" customFormat="false" ht="15.6" hidden="false" customHeight="false" outlineLevel="0" collapsed="false">
      <c r="D42" s="40"/>
    </row>
    <row r="43" customFormat="false" ht="15.6" hidden="false" customHeight="false" outlineLevel="0" collapsed="false">
      <c r="D43" s="40"/>
    </row>
    <row r="44" customFormat="false" ht="15.6" hidden="false" customHeight="false" outlineLevel="0" collapsed="false">
      <c r="D44" s="40"/>
    </row>
    <row r="45" customFormat="false" ht="15.6" hidden="false" customHeight="false" outlineLevel="0" collapsed="false">
      <c r="D45" s="40"/>
    </row>
    <row r="46" customFormat="false" ht="15.6" hidden="false" customHeight="false" outlineLevel="0" collapsed="false">
      <c r="D46" s="40"/>
    </row>
    <row r="47" customFormat="false" ht="15.6" hidden="false" customHeight="false" outlineLevel="0" collapsed="false">
      <c r="D4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7:02:21Z</dcterms:created>
  <dc:creator>Moi-même</dc:creator>
  <dc:description/>
  <dc:language>en-US</dc:language>
  <cp:lastModifiedBy>Thibault THOMAS</cp:lastModifiedBy>
  <cp:lastPrinted>2016-11-13T20:29:03Z</cp:lastPrinted>
  <dcterms:modified xsi:type="dcterms:W3CDTF">2016-11-13T20:34:57Z</dcterms:modified>
  <cp:revision>0</cp:revision>
  <dc:subject/>
  <dc:title/>
</cp:coreProperties>
</file>