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T 2072" sheetId="1" state="visible" r:id="rId2"/>
    <sheet name="TT Etalement sur 15 ans" sheetId="2" state="visible" r:id="rId3"/>
    <sheet name="T-B 2072" sheetId="3" state="visible" r:id="rId4"/>
    <sheet name="T-B Etalement sur 15 ans" sheetId="4" state="visible" r:id="rId5"/>
    <sheet name="Compte courant" sheetId="5" state="visible" r:id="rId6"/>
    <sheet name="Trésorerie dispo" sheetId="6" state="visible" r:id="rId7"/>
    <sheet name="ISF c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à verifier sur G-L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6</xdr:col>
                <xdr:colOff>40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57">
  <si>
    <t xml:space="preserve">Revenu brut</t>
  </si>
  <si>
    <t xml:space="preserve">Frais et charges (sauf intérêt d'emprunt)</t>
  </si>
  <si>
    <t xml:space="preserve">Intérêts d'emprunt</t>
  </si>
  <si>
    <t xml:space="preserve">Revenu nets</t>
  </si>
  <si>
    <t xml:space="preserve">Revenu année</t>
  </si>
  <si>
    <t xml:space="preserve">quote-part TT</t>
  </si>
  <si>
    <t xml:space="preserve">SCI</t>
  </si>
  <si>
    <t xml:space="preserve">Résiliation bail</t>
  </si>
  <si>
    <t xml:space="preserve">Etalement sur 15 ans suite à résiliation bail à construction</t>
  </si>
  <si>
    <t xml:space="preserve">Taux imposition</t>
  </si>
  <si>
    <t xml:space="preserve">Montant impôt</t>
  </si>
  <si>
    <t xml:space="preserve">Taux CSG</t>
  </si>
  <si>
    <t xml:space="preserve">Montant</t>
  </si>
  <si>
    <t xml:space="preserve">ISF</t>
  </si>
  <si>
    <t xml:space="preserve">Revenus de</t>
  </si>
  <si>
    <t xml:space="preserve">2044 / SCI 2072</t>
  </si>
  <si>
    <t xml:space="preserve">quote-part T-B</t>
  </si>
  <si>
    <t xml:space="preserve">Terrains</t>
  </si>
  <si>
    <t xml:space="preserve">Construction </t>
  </si>
  <si>
    <t xml:space="preserve">Aménagement</t>
  </si>
  <si>
    <t xml:space="preserve">Total immo</t>
  </si>
  <si>
    <t xml:space="preserve">Valeur mobilières de placement</t>
  </si>
  <si>
    <t xml:space="preserve">Banques</t>
  </si>
  <si>
    <t xml:space="preserve">Trésorerie</t>
  </si>
  <si>
    <t xml:space="preserve">Capitaux propres</t>
  </si>
  <si>
    <t xml:space="preserve">THOMAS-BLONDEL Anne-Marie</t>
  </si>
  <si>
    <t xml:space="preserve">THOMAS Eric</t>
  </si>
  <si>
    <t xml:space="preserve">THOMAS Didier</t>
  </si>
  <si>
    <t xml:space="preserve">THOMAS Thibault</t>
  </si>
  <si>
    <t xml:space="preserve">Comptes courants Associés</t>
  </si>
  <si>
    <t xml:space="preserve">Clients et comptes rattachés</t>
  </si>
  <si>
    <t xml:space="preserve">Dépôts et cautionnements</t>
  </si>
  <si>
    <t xml:space="preserve">TVA récup.</t>
  </si>
  <si>
    <t xml:space="preserve">TVA à décaisser</t>
  </si>
  <si>
    <t xml:space="preserve">TVA collectée</t>
  </si>
  <si>
    <t xml:space="preserve">Trésorerie dispo</t>
  </si>
  <si>
    <t xml:space="preserve">T-B</t>
  </si>
  <si>
    <t xml:space="preserve">vérif</t>
  </si>
  <si>
    <t xml:space="preserve">compte courant au 01/01/2008</t>
  </si>
  <si>
    <t xml:space="preserve">affectation résultat 2007</t>
  </si>
  <si>
    <t xml:space="preserve">Répartition trésorerie année 2008</t>
  </si>
  <si>
    <t xml:space="preserve">compte courant au 31/12/2008</t>
  </si>
  <si>
    <t xml:space="preserve">Eric</t>
  </si>
  <si>
    <t xml:space="preserve">Didier</t>
  </si>
  <si>
    <t xml:space="preserve">Thibault</t>
  </si>
  <si>
    <t xml:space="preserve">compte courant au 01/01/2007</t>
  </si>
  <si>
    <t xml:space="preserve">affectation résultat 2006</t>
  </si>
  <si>
    <t xml:space="preserve">Répartition trésorerie année 2007</t>
  </si>
  <si>
    <t xml:space="preserve">compte courant au 31/12/2007</t>
  </si>
  <si>
    <t xml:space="preserve">compte courant au 01/01/2006</t>
  </si>
  <si>
    <t xml:space="preserve">affectation résultat 2005</t>
  </si>
  <si>
    <t xml:space="preserve">Répartition trésorerie année 2006</t>
  </si>
  <si>
    <t xml:space="preserve">compte courant au 31/12/2006</t>
  </si>
  <si>
    <t xml:space="preserve">compte courant au 01/01/2005</t>
  </si>
  <si>
    <t xml:space="preserve">affectation résultat 2004</t>
  </si>
  <si>
    <t xml:space="preserve">Répartition trésorerie année 2005</t>
  </si>
  <si>
    <t xml:space="preserve">compte courant au 31/12/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0"/>
    <numFmt numFmtId="168" formatCode="0%"/>
    <numFmt numFmtId="169" formatCode="[$-409]m/d/yyyy"/>
    <numFmt numFmtId="170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4.99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7.85"/>
    <col collapsed="false" customWidth="true" hidden="false" outlineLevel="0" max="8" min="8" style="0" width="11.99"/>
    <col collapsed="false" customWidth="true" hidden="false" outlineLevel="0" max="9" min="9" style="0" width="4.99"/>
    <col collapsed="false" customWidth="true" hidden="false" outlineLevel="0" max="10" min="10" style="0" width="1.99"/>
    <col collapsed="false" customWidth="true" hidden="false" outlineLevel="0" max="15" min="11" style="0" width="5.99"/>
    <col collapsed="false" customWidth="true" hidden="false" outlineLevel="0" max="17" min="16" style="0" width="1.99"/>
  </cols>
  <sheetData>
    <row r="2" customFormat="false" ht="15" hidden="false" customHeight="true" outlineLevel="0" collapsed="false">
      <c r="E2" s="0" t="s">
        <v>0</v>
      </c>
      <c r="F2" s="1" t="s">
        <v>1</v>
      </c>
      <c r="G2" s="0" t="s">
        <v>2</v>
      </c>
      <c r="H2" s="0" t="s">
        <v>3</v>
      </c>
    </row>
    <row r="3" customFormat="false" ht="15" hidden="false" customHeight="false" outlineLevel="0" collapsed="false">
      <c r="F3" s="1"/>
    </row>
    <row r="4" customFormat="false" ht="15" hidden="false" customHeight="false" outlineLevel="0" collapsed="false">
      <c r="F4" s="1"/>
    </row>
    <row r="5" customFormat="false" ht="15" hidden="false" customHeight="false" outlineLevel="0" collapsed="false">
      <c r="A5" s="0" t="s">
        <v>4</v>
      </c>
      <c r="B5" s="0" t="s">
        <v>5</v>
      </c>
      <c r="C5" s="0" t="n">
        <v>1993</v>
      </c>
      <c r="E5" s="2" t="n">
        <v>664</v>
      </c>
      <c r="F5" s="2" t="n">
        <v>66</v>
      </c>
      <c r="G5" s="2" t="n">
        <v>456</v>
      </c>
      <c r="H5" s="2" t="n">
        <f aca="false">E5-F5-G5</f>
        <v>142</v>
      </c>
    </row>
    <row r="6" customFormat="false" ht="15" hidden="false" customHeight="false" outlineLevel="0" collapsed="false">
      <c r="B6" s="0" t="s">
        <v>5</v>
      </c>
      <c r="C6" s="0" t="n">
        <f aca="false">C5+1</f>
        <v>1994</v>
      </c>
      <c r="E6" s="2" t="n">
        <v>785</v>
      </c>
      <c r="F6" s="2" t="n">
        <v>78</v>
      </c>
      <c r="G6" s="2" t="n">
        <v>205</v>
      </c>
      <c r="H6" s="2" t="n">
        <f aca="false">E6-F6-G6</f>
        <v>502</v>
      </c>
    </row>
    <row r="7" customFormat="false" ht="15" hidden="false" customHeight="false" outlineLevel="0" collapsed="false">
      <c r="B7" s="0" t="s">
        <v>5</v>
      </c>
      <c r="C7" s="0" t="n">
        <f aca="false">C6+1</f>
        <v>1995</v>
      </c>
      <c r="E7" s="2"/>
      <c r="F7" s="2"/>
      <c r="G7" s="2"/>
      <c r="H7" s="2" t="n">
        <f aca="false">E7-F7-G7</f>
        <v>0</v>
      </c>
    </row>
    <row r="8" customFormat="false" ht="15" hidden="false" customHeight="false" outlineLevel="0" collapsed="false">
      <c r="B8" s="0" t="s">
        <v>5</v>
      </c>
      <c r="C8" s="0" t="n">
        <f aca="false">C7+1</f>
        <v>1996</v>
      </c>
      <c r="E8" s="2" t="n">
        <v>725</v>
      </c>
      <c r="F8" s="2" t="n">
        <v>94</v>
      </c>
      <c r="G8" s="2" t="n">
        <v>91</v>
      </c>
      <c r="H8" s="2" t="n">
        <f aca="false">E8-F8-G8</f>
        <v>540</v>
      </c>
    </row>
    <row r="9" customFormat="false" ht="15" hidden="false" customHeight="false" outlineLevel="0" collapsed="false">
      <c r="B9" s="0" t="s">
        <v>5</v>
      </c>
      <c r="C9" s="0" t="n">
        <f aca="false">C8+1</f>
        <v>1997</v>
      </c>
      <c r="E9" s="2" t="n">
        <v>725</v>
      </c>
      <c r="F9" s="2" t="n">
        <v>101</v>
      </c>
      <c r="G9" s="2" t="n">
        <v>48</v>
      </c>
      <c r="H9" s="2" t="n">
        <f aca="false">E9-F9-G9</f>
        <v>576</v>
      </c>
    </row>
    <row r="10" customFormat="false" ht="15" hidden="false" customHeight="false" outlineLevel="0" collapsed="false">
      <c r="B10" s="0" t="s">
        <v>5</v>
      </c>
      <c r="C10" s="0" t="n">
        <f aca="false">C9+1</f>
        <v>1998</v>
      </c>
      <c r="E10" s="2"/>
      <c r="F10" s="2"/>
      <c r="G10" s="2"/>
      <c r="H10" s="2" t="n">
        <f aca="false">E10-F10-G10</f>
        <v>0</v>
      </c>
    </row>
    <row r="11" customFormat="false" ht="15" hidden="false" customHeight="false" outlineLevel="0" collapsed="false">
      <c r="B11" s="0" t="s">
        <v>5</v>
      </c>
      <c r="C11" s="0" t="n">
        <f aca="false">C10+1</f>
        <v>1999</v>
      </c>
      <c r="E11" s="2" t="n">
        <v>90600</v>
      </c>
      <c r="F11" s="2" t="n">
        <v>12684</v>
      </c>
      <c r="G11" s="2" t="n">
        <v>29</v>
      </c>
      <c r="H11" s="2" t="n">
        <f aca="false">E11-F11-G11</f>
        <v>77887</v>
      </c>
    </row>
    <row r="12" customFormat="false" ht="15" hidden="false" customHeight="false" outlineLevel="0" collapsed="false">
      <c r="B12" s="0" t="s">
        <v>5</v>
      </c>
      <c r="C12" s="0" t="n">
        <f aca="false">C11+1</f>
        <v>2000</v>
      </c>
      <c r="E12" s="2" t="n">
        <v>92710</v>
      </c>
      <c r="F12" s="2" t="n">
        <v>12979</v>
      </c>
      <c r="G12" s="2"/>
      <c r="H12" s="2" t="n">
        <f aca="false">E12-F12-G12</f>
        <v>79731</v>
      </c>
    </row>
    <row r="13" customFormat="false" ht="15" hidden="false" customHeight="false" outlineLevel="0" collapsed="false">
      <c r="B13" s="0" t="s">
        <v>5</v>
      </c>
      <c r="C13" s="0" t="n">
        <f aca="false">C12+1</f>
        <v>2001</v>
      </c>
      <c r="E13" s="2" t="n">
        <v>15799</v>
      </c>
      <c r="F13" s="2" t="n">
        <v>2212</v>
      </c>
      <c r="G13" s="2"/>
      <c r="H13" s="2" t="n">
        <f aca="false">E13-F13-G13</f>
        <v>13587</v>
      </c>
    </row>
    <row r="14" customFormat="false" ht="15" hidden="false" customHeight="false" outlineLevel="0" collapsed="false">
      <c r="B14" s="0" t="s">
        <v>5</v>
      </c>
      <c r="C14" s="0" t="n">
        <f aca="false">C13+1</f>
        <v>2002</v>
      </c>
      <c r="E14" s="2" t="n">
        <v>14613</v>
      </c>
      <c r="F14" s="2" t="n">
        <v>2046</v>
      </c>
      <c r="G14" s="2"/>
      <c r="H14" s="2" t="n">
        <f aca="false">E14-F14-G14</f>
        <v>12567</v>
      </c>
    </row>
    <row r="15" customFormat="false" ht="15" hidden="false" customHeight="false" outlineLevel="0" collapsed="false">
      <c r="B15" s="0" t="s">
        <v>5</v>
      </c>
      <c r="C15" s="0" t="n">
        <f aca="false">C14+1</f>
        <v>2003</v>
      </c>
      <c r="E15" s="2" t="n">
        <v>17792</v>
      </c>
      <c r="F15" s="2" t="n">
        <v>2491</v>
      </c>
      <c r="G15" s="2"/>
      <c r="H15" s="2" t="n">
        <f aca="false">E15-F15-G15</f>
        <v>15301</v>
      </c>
    </row>
    <row r="16" customFormat="false" ht="15" hidden="false" customHeight="false" outlineLevel="0" collapsed="false">
      <c r="A16" s="0" t="s">
        <v>4</v>
      </c>
      <c r="B16" s="0" t="s">
        <v>6</v>
      </c>
      <c r="C16" s="0" t="n">
        <f aca="false">C15+1</f>
        <v>2004</v>
      </c>
      <c r="E16" s="2" t="n">
        <v>179591</v>
      </c>
      <c r="F16" s="2" t="n">
        <v>52903</v>
      </c>
      <c r="G16" s="2"/>
      <c r="H16" s="2" t="n">
        <f aca="false">E16-F16-G16</f>
        <v>126688</v>
      </c>
    </row>
    <row r="17" customFormat="false" ht="15" hidden="false" customHeight="false" outlineLevel="0" collapsed="false">
      <c r="A17" s="0" t="s">
        <v>7</v>
      </c>
      <c r="B17" s="0" t="s">
        <v>6</v>
      </c>
      <c r="C17" s="0" t="n">
        <v>2004</v>
      </c>
      <c r="E17" s="2" t="n">
        <v>3387890</v>
      </c>
      <c r="F17" s="2" t="n">
        <v>474305</v>
      </c>
      <c r="G17" s="2"/>
      <c r="H17" s="2" t="n">
        <f aca="false">E17-F17-G17</f>
        <v>2913585</v>
      </c>
    </row>
    <row r="18" customFormat="false" ht="15" hidden="false" customHeight="false" outlineLevel="0" collapsed="false">
      <c r="A18" s="0" t="s">
        <v>4</v>
      </c>
      <c r="B18" s="0" t="s">
        <v>5</v>
      </c>
      <c r="C18" s="0" t="n">
        <v>2004</v>
      </c>
      <c r="E18" s="2" t="n">
        <f aca="false">E16*25.05%</f>
        <v>44987.5455</v>
      </c>
      <c r="F18" s="2" t="n">
        <f aca="false">F16*25.05%</f>
        <v>13252.2015</v>
      </c>
      <c r="G18" s="2"/>
      <c r="H18" s="2" t="n">
        <f aca="false">E18-F18-G18</f>
        <v>31735.344</v>
      </c>
    </row>
    <row r="19" customFormat="false" ht="15" hidden="false" customHeight="false" outlineLevel="0" collapsed="false">
      <c r="A19" s="0" t="s">
        <v>7</v>
      </c>
      <c r="B19" s="0" t="s">
        <v>5</v>
      </c>
      <c r="C19" s="0" t="n">
        <v>2004</v>
      </c>
      <c r="E19" s="2" t="n">
        <f aca="false">E17*25.05%</f>
        <v>848666.445</v>
      </c>
      <c r="F19" s="2" t="n">
        <f aca="false">F17*25.05%</f>
        <v>118813.4025</v>
      </c>
      <c r="G19" s="2"/>
      <c r="H19" s="3" t="n">
        <f aca="false">E19-F19-G19</f>
        <v>729853.0425</v>
      </c>
    </row>
    <row r="20" customFormat="false" ht="15" hidden="false" customHeight="false" outlineLevel="0" collapsed="false">
      <c r="A20" s="0" t="s">
        <v>4</v>
      </c>
      <c r="B20" s="0" t="s">
        <v>5</v>
      </c>
      <c r="C20" s="0" t="n">
        <v>2005</v>
      </c>
      <c r="E20" s="2" t="n">
        <v>128581</v>
      </c>
      <c r="F20" s="2" t="n">
        <v>25861</v>
      </c>
      <c r="G20" s="2"/>
      <c r="H20" s="4" t="n">
        <f aca="false">E20-F20-G20</f>
        <v>102720</v>
      </c>
    </row>
    <row r="21" customFormat="false" ht="15" hidden="false" customHeight="false" outlineLevel="0" collapsed="false">
      <c r="B21" s="0" t="s">
        <v>5</v>
      </c>
      <c r="C21" s="0" t="n">
        <f aca="false">C20+1</f>
        <v>2006</v>
      </c>
      <c r="E21" s="2" t="n">
        <v>143688</v>
      </c>
      <c r="F21" s="2" t="n">
        <v>11067</v>
      </c>
      <c r="G21" s="2" t="n">
        <v>88</v>
      </c>
      <c r="H21" s="4" t="n">
        <f aca="false">E21-F21-G21</f>
        <v>132533</v>
      </c>
    </row>
    <row r="22" customFormat="false" ht="15" hidden="false" customHeight="false" outlineLevel="0" collapsed="false">
      <c r="B22" s="0" t="s">
        <v>5</v>
      </c>
      <c r="C22" s="0" t="n">
        <f aca="false">C21+1</f>
        <v>2007</v>
      </c>
      <c r="E22" s="2" t="n">
        <v>149930</v>
      </c>
      <c r="F22" s="2" t="n">
        <v>10836</v>
      </c>
      <c r="G22" s="2"/>
      <c r="H22" s="4" t="n">
        <f aca="false">E22-F22-G22</f>
        <v>139094</v>
      </c>
    </row>
    <row r="23" customFormat="false" ht="15" hidden="false" customHeight="false" outlineLevel="0" collapsed="false">
      <c r="B23" s="0" t="s">
        <v>5</v>
      </c>
      <c r="C23" s="0" t="n">
        <f aca="false">C22+1</f>
        <v>2008</v>
      </c>
      <c r="E23" s="2" t="n">
        <v>130713</v>
      </c>
      <c r="F23" s="2" t="n">
        <v>15575</v>
      </c>
      <c r="G23" s="2"/>
      <c r="H23" s="4" t="n">
        <f aca="false">E23-F23-G23</f>
        <v>115138</v>
      </c>
    </row>
    <row r="24" customFormat="false" ht="15" hidden="false" customHeight="false" outlineLevel="0" collapsed="false">
      <c r="B24" s="0" t="s">
        <v>5</v>
      </c>
      <c r="C24" s="0" t="n">
        <f aca="false">C23+1</f>
        <v>2009</v>
      </c>
      <c r="E24" s="2"/>
      <c r="F24" s="2"/>
      <c r="G24" s="2"/>
      <c r="H24" s="4" t="n">
        <f aca="false">E24-F24-G24</f>
        <v>0</v>
      </c>
    </row>
    <row r="25" customFormat="false" ht="15" hidden="false" customHeight="false" outlineLevel="0" collapsed="false">
      <c r="B25" s="0" t="s">
        <v>5</v>
      </c>
      <c r="C25" s="0" t="n">
        <f aca="false">C24+1</f>
        <v>2010</v>
      </c>
      <c r="E25" s="2"/>
      <c r="F25" s="2"/>
      <c r="G25" s="2"/>
      <c r="H25" s="4" t="n">
        <f aca="false">E25-F25-G25</f>
        <v>0</v>
      </c>
    </row>
  </sheetData>
  <mergeCells count="1">
    <mergeCell ref="F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0" width="13.85"/>
    <col collapsed="false" customWidth="true" hidden="false" outlineLevel="0" max="4" min="4" style="5" width="13.41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14.28"/>
    <col collapsed="false" customWidth="true" hidden="false" outlineLevel="0" max="8" min="8" style="0" width="7.85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7.85"/>
  </cols>
  <sheetData>
    <row r="2" customFormat="false" ht="15" hidden="false" customHeight="true" outlineLevel="0" collapsed="false">
      <c r="D2" s="6" t="s">
        <v>8</v>
      </c>
    </row>
    <row r="3" customFormat="false" ht="15" hidden="false" customHeight="true" outlineLevel="0" collapsed="false">
      <c r="D3" s="6"/>
      <c r="E3" s="7"/>
      <c r="F3" s="8" t="s">
        <v>9</v>
      </c>
      <c r="G3" s="0" t="s">
        <v>10</v>
      </c>
      <c r="I3" s="0" t="s">
        <v>11</v>
      </c>
      <c r="J3" s="0" t="s">
        <v>12</v>
      </c>
      <c r="L3" s="0" t="s">
        <v>13</v>
      </c>
    </row>
    <row r="4" customFormat="false" ht="15" hidden="false" customHeight="false" outlineLevel="0" collapsed="false">
      <c r="B4" s="0" t="s">
        <v>14</v>
      </c>
      <c r="C4" s="0" t="s">
        <v>15</v>
      </c>
      <c r="D4" s="6"/>
      <c r="E4" s="9"/>
      <c r="F4" s="8"/>
    </row>
    <row r="5" customFormat="false" ht="15" hidden="false" customHeight="false" outlineLevel="0" collapsed="false">
      <c r="D5" s="6"/>
    </row>
    <row r="6" customFormat="false" ht="15" hidden="false" customHeight="false" outlineLevel="0" collapsed="false">
      <c r="A6" s="0" t="n">
        <v>1</v>
      </c>
      <c r="B6" s="0" t="n">
        <v>2004</v>
      </c>
      <c r="C6" s="2" t="n">
        <v>729853</v>
      </c>
      <c r="D6" s="5" t="n">
        <v>15</v>
      </c>
      <c r="E6" s="2" t="n">
        <f aca="false">C6/D6</f>
        <v>48656.8666666667</v>
      </c>
      <c r="F6" s="10" t="n">
        <v>0.4</v>
      </c>
      <c r="G6" s="2" t="n">
        <f aca="false">E6*F6</f>
        <v>19462.7466666667</v>
      </c>
      <c r="H6" s="2" t="n">
        <f aca="false">G22</f>
        <v>291941.2</v>
      </c>
      <c r="I6" s="10" t="n">
        <v>0.11</v>
      </c>
      <c r="J6" s="2" t="n">
        <f aca="false">E6*I6</f>
        <v>5352.25533333333</v>
      </c>
      <c r="K6" s="2" t="n">
        <f aca="false">J22</f>
        <v>80283.83</v>
      </c>
      <c r="L6" s="2" t="n">
        <f aca="false">H6+K6</f>
        <v>372225.03</v>
      </c>
    </row>
    <row r="7" customFormat="false" ht="15" hidden="false" customHeight="false" outlineLevel="0" collapsed="false">
      <c r="A7" s="0" t="n">
        <v>2</v>
      </c>
      <c r="B7" s="0" t="n">
        <v>2005</v>
      </c>
      <c r="E7" s="2" t="n">
        <f aca="false">E$6</f>
        <v>48656.8666666667</v>
      </c>
      <c r="F7" s="10" t="n">
        <v>0.4</v>
      </c>
      <c r="G7" s="2" t="n">
        <f aca="false">E7*F7</f>
        <v>19462.7466666667</v>
      </c>
      <c r="H7" s="2" t="n">
        <f aca="false">H6-G7</f>
        <v>272478.453333333</v>
      </c>
      <c r="I7" s="10" t="n">
        <v>0.11</v>
      </c>
      <c r="J7" s="2" t="n">
        <f aca="false">E7*I7</f>
        <v>5352.25533333333</v>
      </c>
      <c r="K7" s="2" t="n">
        <f aca="false">K6-J7</f>
        <v>74931.5746666667</v>
      </c>
      <c r="L7" s="2" t="n">
        <f aca="false">H7+K7</f>
        <v>347410.028</v>
      </c>
    </row>
    <row r="8" customFormat="false" ht="15" hidden="false" customHeight="false" outlineLevel="0" collapsed="false">
      <c r="A8" s="0" t="n">
        <f aca="false">A7+1</f>
        <v>3</v>
      </c>
      <c r="B8" s="0" t="n">
        <f aca="false">B7+1</f>
        <v>2006</v>
      </c>
      <c r="E8" s="2" t="n">
        <f aca="false">E$6</f>
        <v>48656.8666666667</v>
      </c>
      <c r="F8" s="10" t="n">
        <v>0.4</v>
      </c>
      <c r="G8" s="2" t="n">
        <f aca="false">E8*F8</f>
        <v>19462.7466666667</v>
      </c>
      <c r="H8" s="2" t="n">
        <f aca="false">H7-G8</f>
        <v>253015.706666667</v>
      </c>
      <c r="I8" s="10" t="n">
        <v>0.11</v>
      </c>
      <c r="J8" s="2" t="n">
        <f aca="false">E8*I8</f>
        <v>5352.25533333333</v>
      </c>
      <c r="K8" s="2" t="n">
        <f aca="false">K7-J8</f>
        <v>69579.3193333333</v>
      </c>
      <c r="L8" s="2" t="n">
        <f aca="false">H8+K8</f>
        <v>322595.026</v>
      </c>
    </row>
    <row r="9" customFormat="false" ht="15" hidden="false" customHeight="false" outlineLevel="0" collapsed="false">
      <c r="A9" s="0" t="n">
        <f aca="false">A8+1</f>
        <v>4</v>
      </c>
      <c r="B9" s="0" t="n">
        <f aca="false">B8+1</f>
        <v>2007</v>
      </c>
      <c r="E9" s="2" t="n">
        <f aca="false">E$6</f>
        <v>48656.8666666667</v>
      </c>
      <c r="F9" s="10" t="n">
        <v>0.4</v>
      </c>
      <c r="G9" s="2" t="n">
        <f aca="false">E9*F9</f>
        <v>19462.7466666667</v>
      </c>
      <c r="H9" s="2" t="n">
        <f aca="false">H8-G9</f>
        <v>233552.96</v>
      </c>
      <c r="I9" s="10" t="n">
        <v>0.11</v>
      </c>
      <c r="J9" s="2" t="n">
        <f aca="false">E9*I9</f>
        <v>5352.25533333333</v>
      </c>
      <c r="K9" s="2" t="n">
        <f aca="false">K8-J9</f>
        <v>64227.064</v>
      </c>
      <c r="L9" s="2" t="n">
        <f aca="false">H9+K9</f>
        <v>297780.024</v>
      </c>
    </row>
    <row r="10" customFormat="false" ht="15" hidden="false" customHeight="false" outlineLevel="0" collapsed="false">
      <c r="A10" s="0" t="n">
        <f aca="false">A9+1</f>
        <v>5</v>
      </c>
      <c r="B10" s="0" t="n">
        <f aca="false">B9+1</f>
        <v>2008</v>
      </c>
      <c r="E10" s="2" t="n">
        <f aca="false">E$6</f>
        <v>48656.8666666667</v>
      </c>
      <c r="F10" s="10" t="n">
        <v>0.4</v>
      </c>
      <c r="G10" s="2" t="n">
        <f aca="false">E10*F10</f>
        <v>19462.7466666667</v>
      </c>
      <c r="H10" s="2" t="n">
        <f aca="false">H9-G10</f>
        <v>214090.213333333</v>
      </c>
      <c r="I10" s="10" t="n">
        <v>0.11</v>
      </c>
      <c r="J10" s="2" t="n">
        <f aca="false">E10*I10</f>
        <v>5352.25533333333</v>
      </c>
      <c r="K10" s="2" t="n">
        <f aca="false">K9-J10</f>
        <v>58874.8086666667</v>
      </c>
      <c r="L10" s="2" t="n">
        <f aca="false">H10+K10</f>
        <v>272965.022</v>
      </c>
    </row>
    <row r="11" customFormat="false" ht="15" hidden="false" customHeight="false" outlineLevel="0" collapsed="false">
      <c r="A11" s="0" t="n">
        <f aca="false">A10+1</f>
        <v>6</v>
      </c>
      <c r="B11" s="0" t="n">
        <f aca="false">B10+1</f>
        <v>2009</v>
      </c>
      <c r="E11" s="2" t="n">
        <f aca="false">E$6</f>
        <v>48656.8666666667</v>
      </c>
      <c r="F11" s="10" t="n">
        <v>0.4</v>
      </c>
      <c r="G11" s="2" t="n">
        <f aca="false">E11*F11</f>
        <v>19462.7466666667</v>
      </c>
      <c r="H11" s="2" t="n">
        <f aca="false">H10-G11</f>
        <v>194627.466666667</v>
      </c>
      <c r="I11" s="10" t="n">
        <v>0.11</v>
      </c>
      <c r="J11" s="2" t="n">
        <f aca="false">E11*I11</f>
        <v>5352.25533333333</v>
      </c>
      <c r="K11" s="2" t="n">
        <f aca="false">K10-J11</f>
        <v>53522.5533333333</v>
      </c>
      <c r="L11" s="2" t="n">
        <f aca="false">H11+K11</f>
        <v>248150.02</v>
      </c>
    </row>
    <row r="12" customFormat="false" ht="15" hidden="false" customHeight="false" outlineLevel="0" collapsed="false">
      <c r="A12" s="0" t="n">
        <f aca="false">A11+1</f>
        <v>7</v>
      </c>
      <c r="B12" s="0" t="n">
        <f aca="false">B11+1</f>
        <v>2010</v>
      </c>
      <c r="E12" s="2" t="n">
        <f aca="false">E$6</f>
        <v>48656.8666666667</v>
      </c>
      <c r="F12" s="10" t="n">
        <v>0.4</v>
      </c>
      <c r="G12" s="2" t="n">
        <f aca="false">E12*F12</f>
        <v>19462.7466666667</v>
      </c>
      <c r="H12" s="2" t="n">
        <f aca="false">H11-G12</f>
        <v>175164.72</v>
      </c>
      <c r="I12" s="10" t="n">
        <v>0.11</v>
      </c>
      <c r="J12" s="2" t="n">
        <f aca="false">E12*I12</f>
        <v>5352.25533333333</v>
      </c>
      <c r="K12" s="2" t="n">
        <f aca="false">K11-J12</f>
        <v>48170.298</v>
      </c>
      <c r="L12" s="2" t="n">
        <f aca="false">H12+K12</f>
        <v>223335.018</v>
      </c>
    </row>
    <row r="13" customFormat="false" ht="15" hidden="false" customHeight="false" outlineLevel="0" collapsed="false">
      <c r="A13" s="0" t="n">
        <f aca="false">A12+1</f>
        <v>8</v>
      </c>
      <c r="B13" s="0" t="n">
        <f aca="false">B12+1</f>
        <v>2011</v>
      </c>
      <c r="E13" s="2" t="n">
        <f aca="false">E$6</f>
        <v>48656.8666666667</v>
      </c>
      <c r="F13" s="10" t="n">
        <v>0.4</v>
      </c>
      <c r="G13" s="2" t="n">
        <f aca="false">E13*F13</f>
        <v>19462.7466666667</v>
      </c>
      <c r="H13" s="2" t="n">
        <f aca="false">H12-G13</f>
        <v>155701.973333333</v>
      </c>
      <c r="I13" s="10" t="n">
        <v>0.11</v>
      </c>
      <c r="J13" s="2" t="n">
        <f aca="false">E13*I13</f>
        <v>5352.25533333333</v>
      </c>
      <c r="K13" s="2" t="n">
        <f aca="false">K12-J13</f>
        <v>42818.0426666667</v>
      </c>
      <c r="L13" s="2" t="n">
        <f aca="false">H13+K13</f>
        <v>198520.016</v>
      </c>
    </row>
    <row r="14" customFormat="false" ht="15" hidden="false" customHeight="false" outlineLevel="0" collapsed="false">
      <c r="A14" s="0" t="n">
        <f aca="false">A13+1</f>
        <v>9</v>
      </c>
      <c r="B14" s="0" t="n">
        <f aca="false">B13+1</f>
        <v>2012</v>
      </c>
      <c r="E14" s="2" t="n">
        <f aca="false">E$6</f>
        <v>48656.8666666667</v>
      </c>
      <c r="F14" s="10" t="n">
        <v>0.4</v>
      </c>
      <c r="G14" s="2" t="n">
        <f aca="false">E14*F14</f>
        <v>19462.7466666667</v>
      </c>
      <c r="H14" s="2" t="n">
        <f aca="false">H13-G14</f>
        <v>136239.226666667</v>
      </c>
      <c r="I14" s="10" t="n">
        <v>0.11</v>
      </c>
      <c r="J14" s="2" t="n">
        <f aca="false">E14*I14</f>
        <v>5352.25533333333</v>
      </c>
      <c r="K14" s="2" t="n">
        <f aca="false">K13-J14</f>
        <v>37465.7873333333</v>
      </c>
      <c r="L14" s="2" t="n">
        <f aca="false">H14+K14</f>
        <v>173705.014</v>
      </c>
    </row>
    <row r="15" customFormat="false" ht="15" hidden="false" customHeight="false" outlineLevel="0" collapsed="false">
      <c r="A15" s="0" t="n">
        <f aca="false">A14+1</f>
        <v>10</v>
      </c>
      <c r="B15" s="0" t="n">
        <f aca="false">B14+1</f>
        <v>2013</v>
      </c>
      <c r="E15" s="2" t="n">
        <f aca="false">E$6</f>
        <v>48656.8666666667</v>
      </c>
      <c r="F15" s="10" t="n">
        <v>0.4</v>
      </c>
      <c r="G15" s="2" t="n">
        <f aca="false">E15*F15</f>
        <v>19462.7466666667</v>
      </c>
      <c r="H15" s="2" t="n">
        <f aca="false">H14-G15</f>
        <v>116776.48</v>
      </c>
      <c r="I15" s="10" t="n">
        <v>0.11</v>
      </c>
      <c r="J15" s="2" t="n">
        <f aca="false">E15*I15</f>
        <v>5352.25533333333</v>
      </c>
      <c r="K15" s="2" t="n">
        <f aca="false">K14-J15</f>
        <v>32113.532</v>
      </c>
      <c r="L15" s="2" t="n">
        <f aca="false">H15+K15</f>
        <v>148890.012</v>
      </c>
    </row>
    <row r="16" customFormat="false" ht="15" hidden="false" customHeight="false" outlineLevel="0" collapsed="false">
      <c r="A16" s="0" t="n">
        <f aca="false">A15+1</f>
        <v>11</v>
      </c>
      <c r="B16" s="0" t="n">
        <f aca="false">B15+1</f>
        <v>2014</v>
      </c>
      <c r="E16" s="2" t="n">
        <f aca="false">E$6</f>
        <v>48656.8666666667</v>
      </c>
      <c r="F16" s="10" t="n">
        <v>0.4</v>
      </c>
      <c r="G16" s="2" t="n">
        <f aca="false">E16*F16</f>
        <v>19462.7466666667</v>
      </c>
      <c r="H16" s="2" t="n">
        <f aca="false">H15-G16</f>
        <v>97313.7333333334</v>
      </c>
      <c r="I16" s="10" t="n">
        <v>0.11</v>
      </c>
      <c r="J16" s="2" t="n">
        <f aca="false">E16*I16</f>
        <v>5352.25533333333</v>
      </c>
      <c r="K16" s="2" t="n">
        <f aca="false">K15-J16</f>
        <v>26761.2766666667</v>
      </c>
      <c r="L16" s="2" t="n">
        <f aca="false">H16+K16</f>
        <v>124075.01</v>
      </c>
    </row>
    <row r="17" customFormat="false" ht="15" hidden="false" customHeight="false" outlineLevel="0" collapsed="false">
      <c r="A17" s="0" t="n">
        <f aca="false">A16+1</f>
        <v>12</v>
      </c>
      <c r="B17" s="0" t="n">
        <f aca="false">B16+1</f>
        <v>2015</v>
      </c>
      <c r="E17" s="2" t="n">
        <f aca="false">E$6</f>
        <v>48656.8666666667</v>
      </c>
      <c r="F17" s="10" t="n">
        <v>0.4</v>
      </c>
      <c r="G17" s="2" t="n">
        <f aca="false">E17*F17</f>
        <v>19462.7466666667</v>
      </c>
      <c r="H17" s="2" t="n">
        <f aca="false">H16-G17</f>
        <v>77850.9866666667</v>
      </c>
      <c r="I17" s="10" t="n">
        <v>0.11</v>
      </c>
      <c r="J17" s="2" t="n">
        <f aca="false">E17*I17</f>
        <v>5352.25533333333</v>
      </c>
      <c r="K17" s="2" t="n">
        <f aca="false">K16-J17</f>
        <v>21409.0213333333</v>
      </c>
      <c r="L17" s="2" t="n">
        <f aca="false">H17+K17</f>
        <v>99260.008</v>
      </c>
    </row>
    <row r="18" customFormat="false" ht="15" hidden="false" customHeight="false" outlineLevel="0" collapsed="false">
      <c r="A18" s="0" t="n">
        <f aca="false">A17+1</f>
        <v>13</v>
      </c>
      <c r="B18" s="0" t="n">
        <f aca="false">B17+1</f>
        <v>2016</v>
      </c>
      <c r="E18" s="2" t="n">
        <f aca="false">E$6</f>
        <v>48656.8666666667</v>
      </c>
      <c r="F18" s="10" t="n">
        <v>0.4</v>
      </c>
      <c r="G18" s="2" t="n">
        <f aca="false">E18*F18</f>
        <v>19462.7466666667</v>
      </c>
      <c r="H18" s="2" t="n">
        <f aca="false">H17-G18</f>
        <v>58388.24</v>
      </c>
      <c r="I18" s="10" t="n">
        <v>0.11</v>
      </c>
      <c r="J18" s="2" t="n">
        <f aca="false">E18*I18</f>
        <v>5352.25533333333</v>
      </c>
      <c r="K18" s="2" t="n">
        <f aca="false">K17-J18</f>
        <v>16056.766</v>
      </c>
      <c r="L18" s="2" t="n">
        <f aca="false">H18+K18</f>
        <v>74445.006</v>
      </c>
    </row>
    <row r="19" customFormat="false" ht="15" hidden="false" customHeight="false" outlineLevel="0" collapsed="false">
      <c r="A19" s="0" t="n">
        <f aca="false">A18+1</f>
        <v>14</v>
      </c>
      <c r="B19" s="0" t="n">
        <f aca="false">B18+1</f>
        <v>2017</v>
      </c>
      <c r="E19" s="2" t="n">
        <f aca="false">E$6</f>
        <v>48656.8666666667</v>
      </c>
      <c r="F19" s="10" t="n">
        <v>0.4</v>
      </c>
      <c r="G19" s="2" t="n">
        <f aca="false">E19*F19</f>
        <v>19462.7466666667</v>
      </c>
      <c r="H19" s="2" t="n">
        <f aca="false">H18-G19</f>
        <v>38925.4933333334</v>
      </c>
      <c r="I19" s="10" t="n">
        <v>0.11</v>
      </c>
      <c r="J19" s="2" t="n">
        <f aca="false">E19*I19</f>
        <v>5352.25533333333</v>
      </c>
      <c r="K19" s="2" t="n">
        <f aca="false">K18-J19</f>
        <v>10704.5106666667</v>
      </c>
      <c r="L19" s="2" t="n">
        <f aca="false">H19+K19</f>
        <v>49630.004</v>
      </c>
    </row>
    <row r="20" customFormat="false" ht="15" hidden="false" customHeight="false" outlineLevel="0" collapsed="false">
      <c r="A20" s="0" t="n">
        <f aca="false">A19+1</f>
        <v>15</v>
      </c>
      <c r="B20" s="0" t="n">
        <f aca="false">B19+1</f>
        <v>2018</v>
      </c>
      <c r="E20" s="2" t="n">
        <f aca="false">E$6</f>
        <v>48656.8666666667</v>
      </c>
      <c r="F20" s="10" t="n">
        <v>0.4</v>
      </c>
      <c r="G20" s="2" t="n">
        <f aca="false">E20*F20</f>
        <v>19462.7466666667</v>
      </c>
      <c r="H20" s="2" t="n">
        <f aca="false">H19-G20</f>
        <v>19462.7466666667</v>
      </c>
      <c r="I20" s="10" t="n">
        <v>0.11</v>
      </c>
      <c r="J20" s="2" t="n">
        <f aca="false">E20*I20</f>
        <v>5352.25533333333</v>
      </c>
      <c r="K20" s="2" t="n">
        <f aca="false">K19-J20</f>
        <v>5352.25533333332</v>
      </c>
      <c r="L20" s="2" t="n">
        <f aca="false">H20+K20</f>
        <v>24815.002</v>
      </c>
    </row>
    <row r="22" customFormat="false" ht="15" hidden="false" customHeight="false" outlineLevel="0" collapsed="false">
      <c r="G22" s="2" t="n">
        <f aca="false">SUM(G6:G20)</f>
        <v>291941.2</v>
      </c>
      <c r="J22" s="2" t="n">
        <f aca="false">SUM(J6:J20)</f>
        <v>80283.83</v>
      </c>
    </row>
  </sheetData>
  <mergeCells count="2">
    <mergeCell ref="D2:D5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</cols>
  <sheetData>
    <row r="2" customFormat="false" ht="15" hidden="false" customHeight="true" outlineLevel="0" collapsed="false">
      <c r="E2" s="0" t="s">
        <v>0</v>
      </c>
      <c r="F2" s="1" t="s">
        <v>1</v>
      </c>
      <c r="G2" s="0" t="s">
        <v>2</v>
      </c>
      <c r="H2" s="0" t="s">
        <v>3</v>
      </c>
    </row>
    <row r="3" customFormat="false" ht="15" hidden="false" customHeight="false" outlineLevel="0" collapsed="false">
      <c r="F3" s="1"/>
    </row>
    <row r="4" customFormat="false" ht="15" hidden="false" customHeight="false" outlineLevel="0" collapsed="false">
      <c r="F4" s="1"/>
    </row>
    <row r="5" customFormat="false" ht="15" hidden="false" customHeight="false" outlineLevel="0" collapsed="false">
      <c r="A5" s="0" t="s">
        <v>4</v>
      </c>
      <c r="B5" s="0" t="s">
        <v>16</v>
      </c>
      <c r="C5" s="0" t="n">
        <v>1993</v>
      </c>
      <c r="E5" s="2"/>
      <c r="F5" s="2"/>
      <c r="G5" s="2"/>
      <c r="H5" s="2" t="n">
        <f aca="false">E5-F5-G5</f>
        <v>0</v>
      </c>
    </row>
    <row r="6" customFormat="false" ht="15" hidden="false" customHeight="false" outlineLevel="0" collapsed="false">
      <c r="B6" s="0" t="s">
        <v>16</v>
      </c>
      <c r="C6" s="0" t="n">
        <f aca="false">C5+1</f>
        <v>1994</v>
      </c>
      <c r="E6" s="2"/>
      <c r="F6" s="2"/>
      <c r="G6" s="2"/>
      <c r="H6" s="2" t="n">
        <f aca="false">E6-F6-G6</f>
        <v>0</v>
      </c>
    </row>
    <row r="7" customFormat="false" ht="15" hidden="false" customHeight="false" outlineLevel="0" collapsed="false">
      <c r="B7" s="0" t="s">
        <v>16</v>
      </c>
      <c r="C7" s="0" t="n">
        <f aca="false">C6+1</f>
        <v>1995</v>
      </c>
      <c r="E7" s="2"/>
      <c r="F7" s="2"/>
      <c r="G7" s="2"/>
      <c r="H7" s="2" t="n">
        <f aca="false">E7-F7-G7</f>
        <v>0</v>
      </c>
    </row>
    <row r="8" customFormat="false" ht="15" hidden="false" customHeight="false" outlineLevel="0" collapsed="false">
      <c r="B8" s="0" t="s">
        <v>16</v>
      </c>
      <c r="C8" s="0" t="n">
        <f aca="false">C7+1</f>
        <v>1996</v>
      </c>
      <c r="E8" s="2"/>
      <c r="F8" s="2"/>
      <c r="G8" s="2"/>
      <c r="H8" s="2" t="n">
        <f aca="false">E8-F8-G8</f>
        <v>0</v>
      </c>
    </row>
    <row r="9" customFormat="false" ht="15" hidden="false" customHeight="false" outlineLevel="0" collapsed="false">
      <c r="B9" s="0" t="s">
        <v>16</v>
      </c>
      <c r="C9" s="0" t="n">
        <f aca="false">C8+1</f>
        <v>1997</v>
      </c>
      <c r="E9" s="2"/>
      <c r="F9" s="2"/>
      <c r="G9" s="2"/>
      <c r="H9" s="2" t="n">
        <f aca="false">E9-F9-G9</f>
        <v>0</v>
      </c>
    </row>
    <row r="10" customFormat="false" ht="15" hidden="false" customHeight="false" outlineLevel="0" collapsed="false">
      <c r="B10" s="0" t="s">
        <v>16</v>
      </c>
      <c r="C10" s="0" t="n">
        <f aca="false">C9+1</f>
        <v>1998</v>
      </c>
      <c r="E10" s="2"/>
      <c r="F10" s="2"/>
      <c r="G10" s="2"/>
      <c r="H10" s="2" t="n">
        <f aca="false">E10-F10-G10</f>
        <v>0</v>
      </c>
    </row>
    <row r="11" customFormat="false" ht="15" hidden="false" customHeight="false" outlineLevel="0" collapsed="false">
      <c r="B11" s="0" t="s">
        <v>16</v>
      </c>
      <c r="C11" s="0" t="n">
        <f aca="false">C10+1</f>
        <v>1999</v>
      </c>
      <c r="E11" s="2" t="n">
        <v>90600</v>
      </c>
      <c r="F11" s="2" t="n">
        <v>12684</v>
      </c>
      <c r="G11" s="2" t="n">
        <v>30</v>
      </c>
      <c r="H11" s="2" t="n">
        <f aca="false">E11-F11-G11</f>
        <v>77886</v>
      </c>
    </row>
    <row r="12" customFormat="false" ht="15" hidden="false" customHeight="false" outlineLevel="0" collapsed="false">
      <c r="B12" s="0" t="s">
        <v>16</v>
      </c>
      <c r="C12" s="0" t="n">
        <f aca="false">C11+1</f>
        <v>2000</v>
      </c>
      <c r="E12" s="2" t="n">
        <v>92710</v>
      </c>
      <c r="F12" s="2" t="n">
        <v>12980</v>
      </c>
      <c r="G12" s="2"/>
      <c r="H12" s="2" t="n">
        <f aca="false">E12-F12-G12</f>
        <v>79730</v>
      </c>
    </row>
    <row r="13" customFormat="false" ht="15" hidden="false" customHeight="false" outlineLevel="0" collapsed="false">
      <c r="B13" s="0" t="s">
        <v>16</v>
      </c>
      <c r="C13" s="0" t="n">
        <f aca="false">C12+1</f>
        <v>2001</v>
      </c>
      <c r="E13" s="2" t="n">
        <v>15799</v>
      </c>
      <c r="F13" s="2" t="n">
        <v>2211</v>
      </c>
      <c r="G13" s="2"/>
      <c r="H13" s="2" t="n">
        <f aca="false">E13-F13-G13</f>
        <v>13588</v>
      </c>
    </row>
    <row r="14" customFormat="false" ht="15" hidden="false" customHeight="false" outlineLevel="0" collapsed="false">
      <c r="B14" s="0" t="s">
        <v>16</v>
      </c>
      <c r="C14" s="0" t="n">
        <f aca="false">C13+1</f>
        <v>2002</v>
      </c>
      <c r="E14" s="2" t="n">
        <v>14496</v>
      </c>
      <c r="F14" s="2" t="n">
        <v>2029</v>
      </c>
      <c r="G14" s="2"/>
      <c r="H14" s="2" t="n">
        <f aca="false">E14-F14-G14</f>
        <v>12467</v>
      </c>
    </row>
    <row r="15" customFormat="false" ht="15" hidden="false" customHeight="false" outlineLevel="0" collapsed="false">
      <c r="B15" s="0" t="s">
        <v>16</v>
      </c>
      <c r="C15" s="0" t="n">
        <f aca="false">C14+1</f>
        <v>2003</v>
      </c>
      <c r="E15" s="2" t="n">
        <v>17649</v>
      </c>
      <c r="F15" s="2" t="n">
        <v>2470</v>
      </c>
      <c r="G15" s="2"/>
      <c r="H15" s="2" t="n">
        <f aca="false">E15-F15-G15</f>
        <v>15179</v>
      </c>
    </row>
    <row r="16" customFormat="false" ht="15" hidden="false" customHeight="false" outlineLevel="0" collapsed="false">
      <c r="A16" s="0" t="s">
        <v>4</v>
      </c>
      <c r="B16" s="0" t="s">
        <v>6</v>
      </c>
      <c r="C16" s="0" t="n">
        <f aca="false">C15+1</f>
        <v>2004</v>
      </c>
      <c r="E16" s="2" t="n">
        <v>179591</v>
      </c>
      <c r="F16" s="2" t="n">
        <v>52903</v>
      </c>
      <c r="G16" s="2"/>
      <c r="H16" s="2" t="n">
        <f aca="false">E16-F16-G16</f>
        <v>126688</v>
      </c>
    </row>
    <row r="17" customFormat="false" ht="15" hidden="false" customHeight="false" outlineLevel="0" collapsed="false">
      <c r="A17" s="0" t="s">
        <v>7</v>
      </c>
      <c r="B17" s="0" t="s">
        <v>6</v>
      </c>
      <c r="C17" s="0" t="n">
        <v>2004</v>
      </c>
      <c r="E17" s="2" t="n">
        <v>3387890</v>
      </c>
      <c r="F17" s="2" t="n">
        <v>474305</v>
      </c>
      <c r="G17" s="2"/>
      <c r="H17" s="2" t="n">
        <f aca="false">E17-F17-G17</f>
        <v>2913585</v>
      </c>
    </row>
    <row r="18" customFormat="false" ht="15" hidden="false" customHeight="false" outlineLevel="0" collapsed="false">
      <c r="A18" s="0" t="s">
        <v>4</v>
      </c>
      <c r="B18" s="0" t="s">
        <v>16</v>
      </c>
      <c r="C18" s="0" t="n">
        <v>2004</v>
      </c>
      <c r="E18" s="2" t="n">
        <v>44627</v>
      </c>
      <c r="F18" s="2" t="n">
        <v>13147</v>
      </c>
      <c r="G18" s="2"/>
      <c r="H18" s="2" t="n">
        <f aca="false">E18-F18-G18</f>
        <v>31480</v>
      </c>
    </row>
    <row r="19" customFormat="false" ht="15" hidden="false" customHeight="false" outlineLevel="0" collapsed="false">
      <c r="A19" s="0" t="s">
        <v>7</v>
      </c>
      <c r="B19" s="0" t="s">
        <v>16</v>
      </c>
      <c r="C19" s="0" t="n">
        <v>2004</v>
      </c>
      <c r="E19" s="2" t="n">
        <f aca="false">E17*24.85%</f>
        <v>841890.665</v>
      </c>
      <c r="F19" s="2" t="n">
        <f aca="false">F17*24.85%</f>
        <v>117864.7925</v>
      </c>
      <c r="G19" s="2"/>
      <c r="H19" s="3" t="n">
        <f aca="false">E19-F19-G19</f>
        <v>724025.8725</v>
      </c>
    </row>
    <row r="20" customFormat="false" ht="15" hidden="false" customHeight="false" outlineLevel="0" collapsed="false">
      <c r="A20" s="0" t="s">
        <v>4</v>
      </c>
      <c r="B20" s="0" t="s">
        <v>16</v>
      </c>
      <c r="C20" s="0" t="n">
        <v>2005</v>
      </c>
      <c r="E20" s="2" t="n">
        <v>127555</v>
      </c>
      <c r="F20" s="2" t="n">
        <v>25654</v>
      </c>
      <c r="G20" s="2"/>
      <c r="H20" s="4" t="n">
        <f aca="false">E20-F20-G20</f>
        <v>101901</v>
      </c>
    </row>
    <row r="21" customFormat="false" ht="15" hidden="false" customHeight="false" outlineLevel="0" collapsed="false">
      <c r="B21" s="0" t="s">
        <v>16</v>
      </c>
      <c r="C21" s="0" t="n">
        <f aca="false">C20+1</f>
        <v>2006</v>
      </c>
      <c r="E21" s="2" t="n">
        <v>142541</v>
      </c>
      <c r="F21" s="2" t="n">
        <v>10979</v>
      </c>
      <c r="G21" s="2" t="n">
        <v>87</v>
      </c>
      <c r="H21" s="4" t="n">
        <f aca="false">E21-F21-G21</f>
        <v>131475</v>
      </c>
    </row>
    <row r="22" customFormat="false" ht="15" hidden="false" customHeight="false" outlineLevel="0" collapsed="false">
      <c r="B22" s="0" t="s">
        <v>16</v>
      </c>
      <c r="C22" s="0" t="n">
        <f aca="false">C21+1</f>
        <v>2007</v>
      </c>
      <c r="E22" s="2" t="n">
        <v>148733</v>
      </c>
      <c r="F22" s="2" t="n">
        <v>10750</v>
      </c>
      <c r="G22" s="2"/>
      <c r="H22" s="4" t="n">
        <f aca="false">E22-F22-G22</f>
        <v>137983</v>
      </c>
    </row>
    <row r="23" customFormat="false" ht="15" hidden="false" customHeight="false" outlineLevel="0" collapsed="false">
      <c r="B23" s="0" t="s">
        <v>16</v>
      </c>
      <c r="C23" s="0" t="n">
        <f aca="false">C22+1</f>
        <v>2008</v>
      </c>
      <c r="E23" s="2" t="n">
        <v>129669</v>
      </c>
      <c r="F23" s="2" t="n">
        <v>15450</v>
      </c>
      <c r="G23" s="2"/>
      <c r="H23" s="4" t="n">
        <f aca="false">E23-F23-G23</f>
        <v>114219</v>
      </c>
    </row>
    <row r="24" customFormat="false" ht="15" hidden="false" customHeight="false" outlineLevel="0" collapsed="false">
      <c r="B24" s="0" t="s">
        <v>16</v>
      </c>
      <c r="C24" s="0" t="n">
        <f aca="false">C23+1</f>
        <v>2009</v>
      </c>
      <c r="E24" s="2"/>
      <c r="F24" s="2"/>
      <c r="G24" s="2"/>
      <c r="H24" s="4" t="n">
        <f aca="false">E24-F24-G24</f>
        <v>0</v>
      </c>
    </row>
    <row r="25" customFormat="false" ht="15" hidden="false" customHeight="false" outlineLevel="0" collapsed="false">
      <c r="B25" s="0" t="s">
        <v>16</v>
      </c>
      <c r="C25" s="0" t="n">
        <f aca="false">C24+1</f>
        <v>2010</v>
      </c>
      <c r="E25" s="2"/>
      <c r="F25" s="2"/>
      <c r="G25" s="2"/>
      <c r="H25" s="4" t="n">
        <f aca="false">E25-F25-G25</f>
        <v>0</v>
      </c>
    </row>
  </sheetData>
  <mergeCells count="1">
    <mergeCell ref="F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85"/>
  </cols>
  <sheetData>
    <row r="3" customFormat="false" ht="15" hidden="false" customHeight="true" outlineLevel="0" collapsed="false">
      <c r="D3" s="6" t="s">
        <v>8</v>
      </c>
      <c r="E3" s="6"/>
      <c r="F3" s="6"/>
    </row>
    <row r="4" customFormat="false" ht="15" hidden="false" customHeight="false" outlineLevel="0" collapsed="false">
      <c r="B4" s="0" t="s">
        <v>14</v>
      </c>
      <c r="C4" s="0" t="s">
        <v>15</v>
      </c>
      <c r="D4" s="6"/>
      <c r="E4" s="6"/>
      <c r="F4" s="6"/>
    </row>
    <row r="6" customFormat="false" ht="15" hidden="false" customHeight="false" outlineLevel="0" collapsed="false">
      <c r="A6" s="0" t="n">
        <v>1</v>
      </c>
      <c r="B6" s="0" t="n">
        <v>2004</v>
      </c>
      <c r="C6" s="2" t="n">
        <v>724026</v>
      </c>
      <c r="E6" s="0" t="n">
        <v>15</v>
      </c>
      <c r="F6" s="2" t="n">
        <f aca="false">C6/E6</f>
        <v>48268.4</v>
      </c>
    </row>
    <row r="7" customFormat="false" ht="15" hidden="false" customHeight="false" outlineLevel="0" collapsed="false">
      <c r="A7" s="0" t="n">
        <v>2</v>
      </c>
      <c r="B7" s="0" t="n">
        <v>2005</v>
      </c>
      <c r="F7" s="2" t="n">
        <f aca="false">F$6</f>
        <v>48268.4</v>
      </c>
    </row>
    <row r="8" customFormat="false" ht="15" hidden="false" customHeight="false" outlineLevel="0" collapsed="false">
      <c r="A8" s="0" t="n">
        <f aca="false">A7+1</f>
        <v>3</v>
      </c>
      <c r="B8" s="0" t="n">
        <f aca="false">B7+1</f>
        <v>2006</v>
      </c>
      <c r="F8" s="2" t="n">
        <f aca="false">F$6</f>
        <v>48268.4</v>
      </c>
    </row>
    <row r="9" customFormat="false" ht="15" hidden="false" customHeight="false" outlineLevel="0" collapsed="false">
      <c r="A9" s="0" t="n">
        <f aca="false">A8+1</f>
        <v>4</v>
      </c>
      <c r="B9" s="0" t="n">
        <f aca="false">B8+1</f>
        <v>2007</v>
      </c>
      <c r="F9" s="2" t="n">
        <f aca="false">F$6</f>
        <v>48268.4</v>
      </c>
    </row>
    <row r="10" customFormat="false" ht="15" hidden="false" customHeight="false" outlineLevel="0" collapsed="false">
      <c r="A10" s="0" t="n">
        <f aca="false">A9+1</f>
        <v>5</v>
      </c>
      <c r="B10" s="0" t="n">
        <f aca="false">B9+1</f>
        <v>2008</v>
      </c>
      <c r="F10" s="2" t="n">
        <f aca="false">F$6</f>
        <v>48268.4</v>
      </c>
    </row>
    <row r="11" customFormat="false" ht="15" hidden="false" customHeight="false" outlineLevel="0" collapsed="false">
      <c r="A11" s="0" t="n">
        <f aca="false">A10+1</f>
        <v>6</v>
      </c>
      <c r="B11" s="0" t="n">
        <f aca="false">B10+1</f>
        <v>2009</v>
      </c>
      <c r="F11" s="2" t="n">
        <f aca="false">F$6</f>
        <v>48268.4</v>
      </c>
    </row>
    <row r="12" customFormat="false" ht="15" hidden="false" customHeight="false" outlineLevel="0" collapsed="false">
      <c r="A12" s="0" t="n">
        <f aca="false">A11+1</f>
        <v>7</v>
      </c>
      <c r="B12" s="0" t="n">
        <f aca="false">B11+1</f>
        <v>2010</v>
      </c>
      <c r="F12" s="2" t="n">
        <f aca="false">F$6</f>
        <v>48268.4</v>
      </c>
    </row>
    <row r="13" customFormat="false" ht="15" hidden="false" customHeight="false" outlineLevel="0" collapsed="false">
      <c r="A13" s="0" t="n">
        <f aca="false">A12+1</f>
        <v>8</v>
      </c>
      <c r="B13" s="0" t="n">
        <f aca="false">B12+1</f>
        <v>2011</v>
      </c>
      <c r="F13" s="2" t="n">
        <f aca="false">F$6</f>
        <v>48268.4</v>
      </c>
    </row>
    <row r="14" customFormat="false" ht="15" hidden="false" customHeight="false" outlineLevel="0" collapsed="false">
      <c r="A14" s="0" t="n">
        <f aca="false">A13+1</f>
        <v>9</v>
      </c>
      <c r="B14" s="0" t="n">
        <f aca="false">B13+1</f>
        <v>2012</v>
      </c>
      <c r="F14" s="2" t="n">
        <f aca="false">F$6</f>
        <v>48268.4</v>
      </c>
    </row>
    <row r="15" customFormat="false" ht="15" hidden="false" customHeight="false" outlineLevel="0" collapsed="false">
      <c r="A15" s="0" t="n">
        <f aca="false">A14+1</f>
        <v>10</v>
      </c>
      <c r="B15" s="0" t="n">
        <f aca="false">B14+1</f>
        <v>2013</v>
      </c>
      <c r="F15" s="2" t="n">
        <f aca="false">F$6</f>
        <v>48268.4</v>
      </c>
    </row>
    <row r="16" customFormat="false" ht="15" hidden="false" customHeight="false" outlineLevel="0" collapsed="false">
      <c r="A16" s="0" t="n">
        <f aca="false">A15+1</f>
        <v>11</v>
      </c>
      <c r="B16" s="0" t="n">
        <f aca="false">B15+1</f>
        <v>2014</v>
      </c>
      <c r="F16" s="2" t="n">
        <f aca="false">F$6</f>
        <v>48268.4</v>
      </c>
    </row>
    <row r="17" customFormat="false" ht="15" hidden="false" customHeight="false" outlineLevel="0" collapsed="false">
      <c r="A17" s="0" t="n">
        <f aca="false">A16+1</f>
        <v>12</v>
      </c>
      <c r="B17" s="0" t="n">
        <f aca="false">B16+1</f>
        <v>2015</v>
      </c>
      <c r="F17" s="2" t="n">
        <f aca="false">F$6</f>
        <v>48268.4</v>
      </c>
    </row>
    <row r="18" customFormat="false" ht="15" hidden="false" customHeight="false" outlineLevel="0" collapsed="false">
      <c r="A18" s="0" t="n">
        <f aca="false">A17+1</f>
        <v>13</v>
      </c>
      <c r="B18" s="0" t="n">
        <f aca="false">B17+1</f>
        <v>2016</v>
      </c>
      <c r="F18" s="2" t="n">
        <f aca="false">F$6</f>
        <v>48268.4</v>
      </c>
    </row>
    <row r="19" customFormat="false" ht="15" hidden="false" customHeight="false" outlineLevel="0" collapsed="false">
      <c r="A19" s="0" t="n">
        <f aca="false">A18+1</f>
        <v>14</v>
      </c>
      <c r="B19" s="0" t="n">
        <f aca="false">B18+1</f>
        <v>2017</v>
      </c>
      <c r="F19" s="2" t="n">
        <f aca="false">F$6</f>
        <v>48268.4</v>
      </c>
    </row>
    <row r="20" customFormat="false" ht="15" hidden="false" customHeight="false" outlineLevel="0" collapsed="false">
      <c r="A20" s="0" t="n">
        <f aca="false">A19+1</f>
        <v>15</v>
      </c>
      <c r="B20" s="0" t="n">
        <f aca="false">B19+1</f>
        <v>2018</v>
      </c>
      <c r="F20" s="2" t="n">
        <f aca="false">F$6</f>
        <v>48268.4</v>
      </c>
    </row>
  </sheetData>
  <mergeCells count="1">
    <mergeCell ref="D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0" activeCellId="0" sqref="H30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E5" s="0" t="n">
        <v>2008</v>
      </c>
      <c r="F5" s="0" t="n">
        <v>2007</v>
      </c>
    </row>
    <row r="7" customFormat="false" ht="15" hidden="false" customHeight="false" outlineLevel="0" collapsed="false">
      <c r="B7" s="0" t="s">
        <v>17</v>
      </c>
      <c r="E7" s="2" t="n">
        <v>512678</v>
      </c>
      <c r="F7" s="2" t="n">
        <v>512678</v>
      </c>
    </row>
    <row r="8" customFormat="false" ht="15" hidden="false" customHeight="false" outlineLevel="0" collapsed="false">
      <c r="B8" s="0" t="s">
        <v>18</v>
      </c>
      <c r="E8" s="2" t="n">
        <v>3286989</v>
      </c>
      <c r="F8" s="2" t="n">
        <v>3286989</v>
      </c>
    </row>
    <row r="9" customFormat="false" ht="15" hidden="false" customHeight="false" outlineLevel="0" collapsed="false">
      <c r="B9" s="0" t="s">
        <v>19</v>
      </c>
      <c r="E9" s="2" t="n">
        <v>100901</v>
      </c>
      <c r="F9" s="2" t="n">
        <v>100901</v>
      </c>
    </row>
    <row r="10" customFormat="false" ht="15" hidden="false" customHeight="false" outlineLevel="0" collapsed="false">
      <c r="E10" s="2"/>
      <c r="F10" s="2"/>
    </row>
    <row r="11" customFormat="false" ht="15" hidden="false" customHeight="false" outlineLevel="0" collapsed="false">
      <c r="B11" s="11" t="s">
        <v>20</v>
      </c>
      <c r="E11" s="2" t="n">
        <f aca="false">SUM(E7:E9)</f>
        <v>3900568</v>
      </c>
      <c r="F11" s="2" t="n">
        <f aca="false">SUM(F7:F9)</f>
        <v>3900568</v>
      </c>
    </row>
    <row r="12" customFormat="false" ht="15" hidden="false" customHeight="false" outlineLevel="0" collapsed="false">
      <c r="B12" s="11"/>
      <c r="E12" s="2"/>
      <c r="F12" s="2"/>
    </row>
    <row r="13" customFormat="false" ht="15" hidden="false" customHeight="false" outlineLevel="0" collapsed="false">
      <c r="A13" s="0" t="n">
        <v>504000</v>
      </c>
      <c r="B13" s="0" t="s">
        <v>21</v>
      </c>
      <c r="E13" s="2" t="n">
        <v>233637</v>
      </c>
      <c r="F13" s="2" t="n">
        <v>233637</v>
      </c>
    </row>
    <row r="14" customFormat="false" ht="15" hidden="false" customHeight="false" outlineLevel="0" collapsed="false">
      <c r="A14" s="0" t="n">
        <v>512000</v>
      </c>
      <c r="B14" s="12" t="s">
        <v>22</v>
      </c>
      <c r="E14" s="2" t="n">
        <v>2880</v>
      </c>
      <c r="F14" s="2" t="n">
        <v>116425</v>
      </c>
    </row>
    <row r="15" customFormat="false" ht="15" hidden="false" customHeight="false" outlineLevel="0" collapsed="false">
      <c r="B15" s="11"/>
      <c r="E15" s="2"/>
      <c r="F15" s="2"/>
    </row>
    <row r="16" customFormat="false" ht="15" hidden="false" customHeight="false" outlineLevel="0" collapsed="false">
      <c r="B16" s="11" t="s">
        <v>23</v>
      </c>
      <c r="E16" s="2" t="n">
        <f aca="false">SUM(E13:E14)</f>
        <v>236517</v>
      </c>
      <c r="F16" s="2" t="n">
        <f aca="false">SUM(F13:F14)</f>
        <v>350062</v>
      </c>
    </row>
    <row r="18" customFormat="false" ht="15" hidden="false" customHeight="false" outlineLevel="0" collapsed="false">
      <c r="B18" s="11" t="s">
        <v>24</v>
      </c>
      <c r="E18" s="2" t="n">
        <v>781537</v>
      </c>
      <c r="F18" s="2" t="n">
        <v>873488</v>
      </c>
    </row>
    <row r="19" customFormat="false" ht="15" hidden="false" customHeight="false" outlineLevel="0" collapsed="false">
      <c r="E19" s="2"/>
      <c r="F19" s="2"/>
    </row>
    <row r="20" customFormat="false" ht="15" hidden="false" customHeight="false" outlineLevel="0" collapsed="false">
      <c r="B20" s="0" t="s">
        <v>25</v>
      </c>
      <c r="E20" s="2" t="n">
        <f aca="false">E18*24.85%</f>
        <v>194211.9445</v>
      </c>
      <c r="F20" s="2" t="n">
        <f aca="false">F18*24.85%</f>
        <v>217061.768</v>
      </c>
    </row>
    <row r="21" customFormat="false" ht="15" hidden="false" customHeight="false" outlineLevel="0" collapsed="false">
      <c r="B21" s="0" t="s">
        <v>26</v>
      </c>
      <c r="E21" s="2" t="n">
        <f aca="false">E18*25.05%</f>
        <v>195775.0185</v>
      </c>
      <c r="F21" s="2" t="n">
        <f aca="false">F18*25.05%</f>
        <v>218808.744</v>
      </c>
    </row>
    <row r="22" customFormat="false" ht="15" hidden="false" customHeight="false" outlineLevel="0" collapsed="false">
      <c r="B22" s="0" t="s">
        <v>27</v>
      </c>
      <c r="E22" s="2" t="n">
        <f aca="false">E18*25.05%</f>
        <v>195775.0185</v>
      </c>
      <c r="F22" s="2" t="n">
        <f aca="false">F18*25.05%</f>
        <v>218808.744</v>
      </c>
    </row>
    <row r="23" customFormat="false" ht="15" hidden="false" customHeight="false" outlineLevel="0" collapsed="false">
      <c r="B23" s="0" t="s">
        <v>28</v>
      </c>
      <c r="E23" s="2" t="n">
        <f aca="false">E18*25.05%</f>
        <v>195775.0185</v>
      </c>
      <c r="F23" s="2" t="n">
        <f aca="false">F18*25.05%</f>
        <v>218808.744</v>
      </c>
    </row>
    <row r="24" customFormat="false" ht="15" hidden="false" customHeight="false" outlineLevel="0" collapsed="false">
      <c r="E24" s="2"/>
      <c r="F24" s="2"/>
    </row>
    <row r="25" customFormat="false" ht="15" hidden="false" customHeight="false" outlineLevel="0" collapsed="false">
      <c r="E25" s="2"/>
      <c r="F25" s="2"/>
    </row>
    <row r="26" customFormat="false" ht="15" hidden="false" customHeight="false" outlineLevel="0" collapsed="false">
      <c r="E26" s="2"/>
      <c r="F26" s="2"/>
    </row>
    <row r="27" customFormat="false" ht="15" hidden="false" customHeight="false" outlineLevel="0" collapsed="false">
      <c r="B27" s="0" t="s">
        <v>29</v>
      </c>
      <c r="E27" s="2" t="n">
        <f aca="false">SUM(E29:E32)</f>
        <v>3200387</v>
      </c>
      <c r="F27" s="2" t="n">
        <v>3226744</v>
      </c>
    </row>
    <row r="28" customFormat="false" ht="15" hidden="false" customHeight="false" outlineLevel="0" collapsed="false">
      <c r="E28" s="2"/>
      <c r="F28" s="2"/>
    </row>
    <row r="29" customFormat="false" ht="15" hidden="false" customHeight="false" outlineLevel="0" collapsed="false">
      <c r="A29" s="0" t="n">
        <v>455011</v>
      </c>
      <c r="B29" s="0" t="s">
        <v>25</v>
      </c>
      <c r="E29" s="2" t="n">
        <v>795296</v>
      </c>
      <c r="F29" s="2" t="n">
        <f aca="false">F27*24.85%</f>
        <v>801845.884</v>
      </c>
    </row>
    <row r="30" customFormat="false" ht="15" hidden="false" customHeight="false" outlineLevel="0" collapsed="false">
      <c r="A30" s="0" t="n">
        <v>455012</v>
      </c>
      <c r="B30" s="0" t="s">
        <v>26</v>
      </c>
      <c r="E30" s="2" t="n">
        <v>801697</v>
      </c>
      <c r="F30" s="2" t="n">
        <f aca="false">F27*25.05%</f>
        <v>808299.372</v>
      </c>
    </row>
    <row r="31" customFormat="false" ht="15" hidden="false" customHeight="false" outlineLevel="0" collapsed="false">
      <c r="A31" s="0" t="n">
        <v>455013</v>
      </c>
      <c r="B31" s="0" t="s">
        <v>27</v>
      </c>
      <c r="E31" s="2" t="n">
        <v>801697</v>
      </c>
      <c r="F31" s="2" t="n">
        <f aca="false">F27*25.05%</f>
        <v>808299.372</v>
      </c>
    </row>
    <row r="32" customFormat="false" ht="15" hidden="false" customHeight="false" outlineLevel="0" collapsed="false">
      <c r="A32" s="0" t="n">
        <v>455014</v>
      </c>
      <c r="B32" s="0" t="s">
        <v>28</v>
      </c>
      <c r="E32" s="2" t="n">
        <v>801697</v>
      </c>
      <c r="F32" s="2" t="n">
        <f aca="false">F27*25.05%</f>
        <v>808299.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42"/>
  </cols>
  <sheetData>
    <row r="4" customFormat="false" ht="15" hidden="false" customHeight="false" outlineLevel="0" collapsed="false">
      <c r="C4" s="0" t="n">
        <v>2008</v>
      </c>
      <c r="D4" s="0" t="n">
        <v>2007</v>
      </c>
    </row>
    <row r="6" customFormat="false" ht="15" hidden="false" customHeight="false" outlineLevel="0" collapsed="false">
      <c r="B6" s="0" t="s">
        <v>23</v>
      </c>
      <c r="C6" s="2" t="n">
        <v>236517</v>
      </c>
      <c r="D6" s="2" t="n">
        <v>350062</v>
      </c>
    </row>
    <row r="7" customFormat="false" ht="15" hidden="false" customHeight="false" outlineLevel="0" collapsed="false">
      <c r="C7" s="2"/>
      <c r="D7" s="2"/>
    </row>
    <row r="8" customFormat="false" ht="15" hidden="false" customHeight="false" outlineLevel="0" collapsed="false">
      <c r="B8" s="0" t="s">
        <v>30</v>
      </c>
      <c r="C8" s="2" t="n">
        <v>15000</v>
      </c>
      <c r="D8" s="2" t="n">
        <v>15000</v>
      </c>
    </row>
    <row r="9" customFormat="false" ht="15" hidden="false" customHeight="false" outlineLevel="0" collapsed="false">
      <c r="A9" s="0" t="n">
        <v>165000</v>
      </c>
      <c r="B9" s="0" t="s">
        <v>31</v>
      </c>
      <c r="C9" s="2" t="n">
        <v>-146878</v>
      </c>
      <c r="D9" s="2" t="n">
        <v>-140156</v>
      </c>
    </row>
    <row r="10" customFormat="false" ht="15" hidden="false" customHeight="false" outlineLevel="0" collapsed="false">
      <c r="A10" s="0" t="n">
        <v>445660</v>
      </c>
      <c r="B10" s="0" t="s">
        <v>32</v>
      </c>
      <c r="C10" s="2" t="n">
        <v>238</v>
      </c>
      <c r="D10" s="2" t="n">
        <v>1250</v>
      </c>
    </row>
    <row r="11" customFormat="false" ht="15" hidden="false" customHeight="false" outlineLevel="0" collapsed="false">
      <c r="A11" s="0" t="n">
        <v>445510</v>
      </c>
      <c r="B11" s="0" t="s">
        <v>33</v>
      </c>
      <c r="C11" s="2" t="n">
        <v>-21102</v>
      </c>
      <c r="D11" s="2" t="n">
        <v>-26240</v>
      </c>
    </row>
    <row r="12" customFormat="false" ht="15" hidden="false" customHeight="false" outlineLevel="0" collapsed="false">
      <c r="A12" s="0" t="n">
        <v>445710</v>
      </c>
      <c r="B12" s="0" t="s">
        <v>34</v>
      </c>
      <c r="C12" s="2" t="n">
        <v>-2420</v>
      </c>
      <c r="D12" s="2" t="n">
        <v>-252</v>
      </c>
    </row>
    <row r="14" customFormat="false" ht="15" hidden="false" customHeight="false" outlineLevel="0" collapsed="false">
      <c r="B14" s="0" t="s">
        <v>35</v>
      </c>
      <c r="C14" s="2" t="n">
        <f aca="false">SUM(C6:C12)</f>
        <v>81355</v>
      </c>
      <c r="D14" s="2" t="n">
        <f aca="false">SUM(D6:D12)</f>
        <v>199664</v>
      </c>
    </row>
    <row r="16" customFormat="false" ht="15" hidden="false" customHeight="false" outlineLevel="0" collapsed="false">
      <c r="B16" s="0" t="s">
        <v>36</v>
      </c>
      <c r="C16" s="2" t="n">
        <f aca="false">C14*24.85%</f>
        <v>20216.7175</v>
      </c>
      <c r="D16" s="2" t="n">
        <f aca="false">D14*24.85%</f>
        <v>49616.504</v>
      </c>
    </row>
    <row r="17" customFormat="false" ht="15" hidden="false" customHeight="false" outlineLevel="0" collapsed="false">
      <c r="B17" s="0" t="s">
        <v>26</v>
      </c>
      <c r="C17" s="2" t="n">
        <f aca="false">C14*25.05%</f>
        <v>20379.4275</v>
      </c>
      <c r="D17" s="2" t="n">
        <f aca="false">D14*25.05%</f>
        <v>50015.832</v>
      </c>
    </row>
    <row r="18" customFormat="false" ht="15" hidden="false" customHeight="false" outlineLevel="0" collapsed="false">
      <c r="B18" s="0" t="s">
        <v>27</v>
      </c>
      <c r="C18" s="2" t="n">
        <f aca="false">C14*25.05%</f>
        <v>20379.4275</v>
      </c>
      <c r="D18" s="2" t="n">
        <f aca="false">D14*25.05%</f>
        <v>50015.832</v>
      </c>
    </row>
    <row r="19" customFormat="false" ht="15" hidden="false" customHeight="false" outlineLevel="0" collapsed="false">
      <c r="B19" s="0" t="s">
        <v>28</v>
      </c>
      <c r="C19" s="2" t="n">
        <f aca="false">C14*25.05%</f>
        <v>20379.4275</v>
      </c>
      <c r="D19" s="2" t="n">
        <f aca="false">D14*25.05%</f>
        <v>50015.832</v>
      </c>
    </row>
    <row r="21" customFormat="false" ht="15" hidden="false" customHeight="false" outlineLevel="0" collapsed="false">
      <c r="B21" s="0" t="s">
        <v>37</v>
      </c>
      <c r="C21" s="2" t="n">
        <f aca="false">SUM(C16:C19)</f>
        <v>81355</v>
      </c>
      <c r="D21" s="2" t="n">
        <f aca="false">SUM(D16:D19)</f>
        <v>199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49" activeCellId="0" sqref="F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28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4.85"/>
  </cols>
  <sheetData>
    <row r="2" customFormat="false" ht="15" hidden="false" customHeight="true" outlineLevel="0" collapsed="false">
      <c r="C2" s="8" t="s">
        <v>38</v>
      </c>
      <c r="D2" s="8" t="s">
        <v>39</v>
      </c>
      <c r="E2" s="8" t="s">
        <v>40</v>
      </c>
      <c r="F2" s="8" t="s">
        <v>41</v>
      </c>
    </row>
    <row r="3" customFormat="false" ht="15" hidden="false" customHeight="true" outlineLevel="0" collapsed="false">
      <c r="C3" s="8"/>
      <c r="D3" s="8"/>
      <c r="E3" s="8"/>
      <c r="F3" s="8"/>
    </row>
    <row r="4" customFormat="false" ht="15" hidden="false" customHeight="false" outlineLevel="0" collapsed="false">
      <c r="C4" s="8"/>
      <c r="D4" s="8"/>
      <c r="E4" s="8"/>
      <c r="F4" s="8"/>
    </row>
    <row r="5" customFormat="false" ht="15" hidden="false" customHeight="false" outlineLevel="0" collapsed="false">
      <c r="C5" s="13"/>
    </row>
    <row r="6" customFormat="false" ht="15" hidden="false" customHeight="false" outlineLevel="0" collapsed="false">
      <c r="A6" s="13" t="n">
        <v>39448</v>
      </c>
      <c r="B6" s="0" t="s">
        <v>36</v>
      </c>
      <c r="C6" s="14" t="n">
        <v>801845.78</v>
      </c>
      <c r="D6" s="14" t="n">
        <v>137083.2</v>
      </c>
      <c r="E6" s="14" t="n">
        <v>143633</v>
      </c>
      <c r="F6" s="14" t="n">
        <f aca="false">C6+D6-E6</f>
        <v>795295.98</v>
      </c>
    </row>
    <row r="7" customFormat="false" ht="15" hidden="false" customHeight="false" outlineLevel="0" collapsed="false">
      <c r="B7" s="0" t="s">
        <v>42</v>
      </c>
      <c r="C7" s="14" t="n">
        <v>808299.28</v>
      </c>
      <c r="D7" s="14" t="n">
        <v>138186.45</v>
      </c>
      <c r="E7" s="14" t="n">
        <v>144789</v>
      </c>
      <c r="F7" s="14" t="n">
        <f aca="false">C7+D7-E7</f>
        <v>801696.73</v>
      </c>
    </row>
    <row r="8" customFormat="false" ht="15" hidden="false" customHeight="false" outlineLevel="0" collapsed="false">
      <c r="B8" s="0" t="s">
        <v>43</v>
      </c>
      <c r="C8" s="14" t="n">
        <v>808299.28</v>
      </c>
      <c r="D8" s="14" t="n">
        <v>138186.45</v>
      </c>
      <c r="E8" s="14" t="n">
        <v>144789</v>
      </c>
      <c r="F8" s="14" t="n">
        <f aca="false">C8+D8-E8</f>
        <v>801696.73</v>
      </c>
    </row>
    <row r="9" customFormat="false" ht="15" hidden="false" customHeight="false" outlineLevel="0" collapsed="false">
      <c r="B9" s="0" t="s">
        <v>44</v>
      </c>
      <c r="C9" s="14" t="n">
        <v>808299.28</v>
      </c>
      <c r="D9" s="14" t="n">
        <v>138186.45</v>
      </c>
      <c r="E9" s="14" t="n">
        <v>144789</v>
      </c>
      <c r="F9" s="14" t="n">
        <f aca="false">C9+D9-E9</f>
        <v>801696.73</v>
      </c>
    </row>
    <row r="10" customFormat="false" ht="15" hidden="false" customHeight="false" outlineLevel="0" collapsed="false">
      <c r="C10" s="14"/>
      <c r="D10" s="14"/>
      <c r="E10" s="14"/>
      <c r="F10" s="14"/>
    </row>
    <row r="11" customFormat="false" ht="15" hidden="false" customHeight="false" outlineLevel="0" collapsed="false">
      <c r="C11" s="14" t="n">
        <f aca="false">SUM(C6:C9)</f>
        <v>3226743.62</v>
      </c>
      <c r="D11" s="14" t="n">
        <f aca="false">SUM(D6:D9)</f>
        <v>551642.55</v>
      </c>
      <c r="E11" s="14" t="n">
        <f aca="false">SUM(E6:E9)</f>
        <v>578000</v>
      </c>
      <c r="F11" s="14" t="n">
        <f aca="false">C11+D11-E11</f>
        <v>3200386.17</v>
      </c>
    </row>
    <row r="12" customFormat="false" ht="15" hidden="false" customHeight="false" outlineLevel="0" collapsed="false">
      <c r="C12" s="14" t="n">
        <f aca="false">F11</f>
        <v>3200386.17</v>
      </c>
    </row>
    <row r="13" customFormat="false" ht="15" hidden="false" customHeight="false" outlineLevel="0" collapsed="false">
      <c r="C13" s="14"/>
    </row>
    <row r="14" customFormat="false" ht="15" hidden="false" customHeight="false" outlineLevel="0" collapsed="false">
      <c r="A14" s="13" t="n">
        <v>39813</v>
      </c>
      <c r="C14" s="14" t="n">
        <f aca="false">C11-C12</f>
        <v>26357.4500000002</v>
      </c>
    </row>
    <row r="15" customFormat="false" ht="15" hidden="false" customHeight="false" outlineLevel="0" collapsed="false">
      <c r="A15" s="13"/>
      <c r="C15" s="14"/>
    </row>
    <row r="16" customFormat="false" ht="15" hidden="false" customHeight="true" outlineLevel="0" collapsed="false">
      <c r="A16" s="13"/>
      <c r="C16" s="8" t="s">
        <v>45</v>
      </c>
      <c r="D16" s="8" t="s">
        <v>46</v>
      </c>
      <c r="E16" s="8" t="s">
        <v>47</v>
      </c>
      <c r="F16" s="8" t="s">
        <v>48</v>
      </c>
    </row>
    <row r="17" customFormat="false" ht="15" hidden="false" customHeight="false" outlineLevel="0" collapsed="false">
      <c r="A17" s="13"/>
      <c r="C17" s="8"/>
      <c r="D17" s="8"/>
      <c r="E17" s="8"/>
      <c r="F17" s="8"/>
    </row>
    <row r="18" customFormat="false" ht="15" hidden="false" customHeight="false" outlineLevel="0" collapsed="false">
      <c r="A18" s="13"/>
      <c r="C18" s="8"/>
      <c r="D18" s="8"/>
      <c r="E18" s="8"/>
      <c r="F18" s="8"/>
    </row>
    <row r="20" customFormat="false" ht="15" hidden="false" customHeight="false" outlineLevel="0" collapsed="false">
      <c r="A20" s="13" t="n">
        <v>39083</v>
      </c>
      <c r="C20" s="14" t="n">
        <v>3192324.77</v>
      </c>
      <c r="D20" s="14" t="n">
        <v>523339.01</v>
      </c>
      <c r="E20" s="14" t="n">
        <v>488920.16</v>
      </c>
    </row>
    <row r="21" customFormat="false" ht="15" hidden="false" customHeight="false" outlineLevel="0" collapsed="false">
      <c r="B21" s="0" t="s">
        <v>36</v>
      </c>
      <c r="C21" s="14" t="n">
        <f aca="false">C20*24.85%</f>
        <v>793292.705345</v>
      </c>
      <c r="D21" s="14" t="n">
        <f aca="false">D20*24.85%</f>
        <v>130049.743985</v>
      </c>
      <c r="E21" s="14" t="n">
        <v>121496.66</v>
      </c>
      <c r="F21" s="14" t="n">
        <f aca="false">C21+D21-E21</f>
        <v>801845.78933</v>
      </c>
    </row>
    <row r="22" customFormat="false" ht="15" hidden="false" customHeight="false" outlineLevel="0" collapsed="false">
      <c r="B22" s="0" t="s">
        <v>42</v>
      </c>
      <c r="C22" s="14" t="n">
        <f aca="false">C20*25.05%</f>
        <v>799677.354885</v>
      </c>
      <c r="D22" s="14" t="n">
        <f aca="false">D20*25.05%</f>
        <v>131096.422005</v>
      </c>
      <c r="E22" s="14" t="n">
        <v>122474.5</v>
      </c>
      <c r="F22" s="14" t="n">
        <f aca="false">C22+D22-E22</f>
        <v>808299.27689</v>
      </c>
    </row>
    <row r="23" customFormat="false" ht="15" hidden="false" customHeight="false" outlineLevel="0" collapsed="false">
      <c r="B23" s="0" t="s">
        <v>43</v>
      </c>
      <c r="C23" s="14" t="n">
        <f aca="false">C20*25.05%</f>
        <v>799677.354885</v>
      </c>
      <c r="D23" s="14" t="n">
        <f aca="false">D20*25.05%</f>
        <v>131096.422005</v>
      </c>
      <c r="E23" s="14" t="n">
        <v>122474.5</v>
      </c>
      <c r="F23" s="14" t="n">
        <f aca="false">C23+D23-E23</f>
        <v>808299.27689</v>
      </c>
    </row>
    <row r="24" customFormat="false" ht="15" hidden="false" customHeight="false" outlineLevel="0" collapsed="false">
      <c r="B24" s="0" t="s">
        <v>44</v>
      </c>
      <c r="C24" s="14" t="n">
        <f aca="false">C20*25.05%</f>
        <v>799677.354885</v>
      </c>
      <c r="D24" s="14" t="n">
        <f aca="false">D20*25.05%</f>
        <v>131096.422005</v>
      </c>
      <c r="E24" s="14" t="n">
        <v>122474.5</v>
      </c>
      <c r="F24" s="14" t="n">
        <f aca="false">C24+D24-E24</f>
        <v>808299.27689</v>
      </c>
    </row>
    <row r="26" customFormat="false" ht="15" hidden="false" customHeight="false" outlineLevel="0" collapsed="false">
      <c r="C26" s="14" t="n">
        <f aca="false">SUM(C21:C24)</f>
        <v>3192324.77</v>
      </c>
      <c r="D26" s="14" t="n">
        <f aca="false">SUM(D21:D24)</f>
        <v>523339.01</v>
      </c>
      <c r="E26" s="14" t="n">
        <f aca="false">SUM(E21:E24)</f>
        <v>488920.16</v>
      </c>
      <c r="F26" s="14" t="n">
        <f aca="false">SUM(F21:F24)</f>
        <v>3226743.62</v>
      </c>
    </row>
    <row r="27" customFormat="false" ht="15" hidden="false" customHeight="false" outlineLevel="0" collapsed="false">
      <c r="C27" s="14" t="n">
        <f aca="false">F26</f>
        <v>3226743.62</v>
      </c>
    </row>
    <row r="29" customFormat="false" ht="15" hidden="false" customHeight="false" outlineLevel="0" collapsed="false">
      <c r="A29" s="13" t="n">
        <v>39447</v>
      </c>
      <c r="C29" s="14" t="n">
        <f aca="false">C26-C27</f>
        <v>-34418.8500000001</v>
      </c>
    </row>
    <row r="31" customFormat="false" ht="15" hidden="false" customHeight="true" outlineLevel="0" collapsed="false">
      <c r="A31" s="13"/>
      <c r="C31" s="8" t="s">
        <v>49</v>
      </c>
      <c r="D31" s="8" t="s">
        <v>50</v>
      </c>
      <c r="E31" s="8" t="s">
        <v>51</v>
      </c>
      <c r="F31" s="8" t="s">
        <v>52</v>
      </c>
    </row>
    <row r="32" customFormat="false" ht="15" hidden="false" customHeight="false" outlineLevel="0" collapsed="false">
      <c r="A32" s="13"/>
      <c r="C32" s="8"/>
      <c r="D32" s="8"/>
      <c r="E32" s="8"/>
      <c r="F32" s="8"/>
    </row>
    <row r="33" customFormat="false" ht="15" hidden="false" customHeight="false" outlineLevel="0" collapsed="false">
      <c r="A33" s="13"/>
      <c r="C33" s="8"/>
      <c r="D33" s="8"/>
      <c r="E33" s="8"/>
      <c r="F33" s="8"/>
    </row>
    <row r="35" customFormat="false" ht="15" hidden="false" customHeight="false" outlineLevel="0" collapsed="false">
      <c r="A35" s="13" t="n">
        <v>38718</v>
      </c>
      <c r="C35" s="14" t="n">
        <v>3254772.4</v>
      </c>
      <c r="D35" s="14" t="n">
        <v>449528.72</v>
      </c>
      <c r="E35" s="15" t="n">
        <v>512000</v>
      </c>
      <c r="F35" s="14"/>
    </row>
    <row r="36" customFormat="false" ht="15" hidden="false" customHeight="false" outlineLevel="0" collapsed="false">
      <c r="B36" s="0" t="s">
        <v>36</v>
      </c>
      <c r="C36" s="14" t="n">
        <f aca="false">C35*24.85%</f>
        <v>808810.9414</v>
      </c>
      <c r="D36" s="14" t="n">
        <f aca="false">D35*24.85%</f>
        <v>111707.88692</v>
      </c>
      <c r="E36" s="14" t="n">
        <f aca="false">E41*24.85%</f>
        <v>127232</v>
      </c>
      <c r="F36" s="14" t="n">
        <f aca="false">C36+D36-E36</f>
        <v>793286.82832</v>
      </c>
    </row>
    <row r="37" customFormat="false" ht="15" hidden="false" customHeight="false" outlineLevel="0" collapsed="false">
      <c r="B37" s="0" t="s">
        <v>42</v>
      </c>
      <c r="C37" s="14" t="n">
        <f aca="false">C35*25.05%</f>
        <v>815320.4862</v>
      </c>
      <c r="D37" s="14" t="n">
        <f aca="false">D35*25.05%</f>
        <v>112606.94436</v>
      </c>
      <c r="E37" s="14" t="n">
        <v>128256</v>
      </c>
      <c r="F37" s="14" t="n">
        <f aca="false">C37+D37-E37</f>
        <v>799671.43056</v>
      </c>
    </row>
    <row r="38" customFormat="false" ht="15" hidden="false" customHeight="false" outlineLevel="0" collapsed="false">
      <c r="B38" s="0" t="s">
        <v>43</v>
      </c>
      <c r="C38" s="14" t="n">
        <f aca="false">C35*25.05%</f>
        <v>815320.4862</v>
      </c>
      <c r="D38" s="14" t="n">
        <f aca="false">D35*25.05%</f>
        <v>112606.94436</v>
      </c>
      <c r="E38" s="14" t="n">
        <v>128256</v>
      </c>
      <c r="F38" s="14" t="n">
        <f aca="false">C38+D38-E38</f>
        <v>799671.43056</v>
      </c>
    </row>
    <row r="39" customFormat="false" ht="15" hidden="false" customHeight="false" outlineLevel="0" collapsed="false">
      <c r="B39" s="0" t="s">
        <v>44</v>
      </c>
      <c r="C39" s="14" t="n">
        <f aca="false">C35*25.05%</f>
        <v>815320.4862</v>
      </c>
      <c r="D39" s="14" t="n">
        <f aca="false">D35*25.05%</f>
        <v>112606.94436</v>
      </c>
      <c r="E39" s="14" t="n">
        <v>128256</v>
      </c>
      <c r="F39" s="14" t="n">
        <f aca="false">C39+D39-E39</f>
        <v>799671.43056</v>
      </c>
    </row>
    <row r="40" customFormat="false" ht="15" hidden="false" customHeight="false" outlineLevel="0" collapsed="false">
      <c r="C40" s="14"/>
      <c r="D40" s="14"/>
      <c r="E40" s="14"/>
      <c r="F40" s="14"/>
    </row>
    <row r="41" customFormat="false" ht="15" hidden="false" customHeight="false" outlineLevel="0" collapsed="false">
      <c r="C41" s="14" t="n">
        <f aca="false">SUM(C36:C39)</f>
        <v>3254772.4</v>
      </c>
      <c r="D41" s="14" t="n">
        <f aca="false">SUM(D36:D39)</f>
        <v>449528.72</v>
      </c>
      <c r="E41" s="14" t="n">
        <v>512000</v>
      </c>
      <c r="F41" s="14" t="n">
        <f aca="false">SUM(F36:F39)</f>
        <v>3192301.12</v>
      </c>
    </row>
    <row r="42" customFormat="false" ht="15" hidden="false" customHeight="false" outlineLevel="0" collapsed="false">
      <c r="C42" s="14" t="n">
        <f aca="false">F41</f>
        <v>3192301.12</v>
      </c>
    </row>
    <row r="44" customFormat="false" ht="15" hidden="false" customHeight="false" outlineLevel="0" collapsed="false">
      <c r="C44" s="14" t="n">
        <f aca="false">C41-C42</f>
        <v>62471.2800000003</v>
      </c>
      <c r="K44" s="14"/>
    </row>
    <row r="46" customFormat="false" ht="15" hidden="false" customHeight="true" outlineLevel="0" collapsed="false">
      <c r="A46" s="13"/>
      <c r="C46" s="8" t="s">
        <v>53</v>
      </c>
      <c r="D46" s="8" t="s">
        <v>54</v>
      </c>
      <c r="E46" s="8" t="s">
        <v>55</v>
      </c>
      <c r="F46" s="8" t="s">
        <v>56</v>
      </c>
    </row>
    <row r="47" customFormat="false" ht="15" hidden="false" customHeight="false" outlineLevel="0" collapsed="false">
      <c r="A47" s="13"/>
      <c r="C47" s="8"/>
      <c r="D47" s="8"/>
      <c r="E47" s="8"/>
      <c r="F47" s="8"/>
    </row>
    <row r="48" customFormat="false" ht="15" hidden="false" customHeight="false" outlineLevel="0" collapsed="false">
      <c r="A48" s="13"/>
      <c r="C48" s="8"/>
      <c r="D48" s="8"/>
      <c r="E48" s="8"/>
      <c r="F48" s="8"/>
    </row>
    <row r="50" customFormat="false" ht="15" hidden="false" customHeight="false" outlineLevel="0" collapsed="false">
      <c r="A50" s="13" t="n">
        <v>38353</v>
      </c>
      <c r="C50" s="14" t="n">
        <v>204024.27</v>
      </c>
      <c r="D50" s="14" t="n">
        <v>3386748.13</v>
      </c>
      <c r="E50" s="14" t="n">
        <v>336000</v>
      </c>
      <c r="F50" s="14"/>
    </row>
    <row r="51" customFormat="false" ht="15" hidden="false" customHeight="false" outlineLevel="0" collapsed="false">
      <c r="B51" s="0" t="s">
        <v>36</v>
      </c>
      <c r="C51" s="14" t="n">
        <f aca="false">C50*24.85%</f>
        <v>50700.031095</v>
      </c>
      <c r="D51" s="14" t="n">
        <f aca="false">D50*24.85%</f>
        <v>841606.910305</v>
      </c>
      <c r="E51" s="14" t="n">
        <f aca="false">E50*24.85%</f>
        <v>83496</v>
      </c>
      <c r="F51" s="14" t="n">
        <f aca="false">C51+D51-E51</f>
        <v>808810.9414</v>
      </c>
    </row>
    <row r="52" customFormat="false" ht="15" hidden="false" customHeight="false" outlineLevel="0" collapsed="false">
      <c r="B52" s="0" t="s">
        <v>42</v>
      </c>
      <c r="C52" s="14" t="n">
        <f aca="false">C50*25.05%</f>
        <v>51108.079635</v>
      </c>
      <c r="D52" s="14" t="n">
        <f aca="false">D50*25.05%</f>
        <v>848380.406565</v>
      </c>
      <c r="E52" s="14" t="n">
        <f aca="false">E50*25.05%</f>
        <v>84168</v>
      </c>
      <c r="F52" s="14" t="n">
        <f aca="false">C52+D52-E52</f>
        <v>815320.4862</v>
      </c>
    </row>
    <row r="53" customFormat="false" ht="15" hidden="false" customHeight="false" outlineLevel="0" collapsed="false">
      <c r="B53" s="0" t="s">
        <v>43</v>
      </c>
      <c r="C53" s="14" t="n">
        <f aca="false">C50*25.05%</f>
        <v>51108.079635</v>
      </c>
      <c r="D53" s="14" t="n">
        <f aca="false">D50*25.05%</f>
        <v>848380.406565</v>
      </c>
      <c r="E53" s="14" t="n">
        <f aca="false">E50*25.05%</f>
        <v>84168</v>
      </c>
      <c r="F53" s="14" t="n">
        <f aca="false">C53+D53-E53</f>
        <v>815320.4862</v>
      </c>
    </row>
    <row r="54" customFormat="false" ht="15" hidden="false" customHeight="false" outlineLevel="0" collapsed="false">
      <c r="B54" s="0" t="s">
        <v>44</v>
      </c>
      <c r="C54" s="14" t="n">
        <f aca="false">C50*25.05%</f>
        <v>51108.079635</v>
      </c>
      <c r="D54" s="14" t="n">
        <f aca="false">D50*25.05%</f>
        <v>848380.406565</v>
      </c>
      <c r="E54" s="14" t="n">
        <f aca="false">E50*25.05%</f>
        <v>84168</v>
      </c>
      <c r="F54" s="14" t="n">
        <f aca="false">C54+D54-E54</f>
        <v>815320.4862</v>
      </c>
    </row>
    <row r="55" customFormat="false" ht="15" hidden="false" customHeight="false" outlineLevel="0" collapsed="false">
      <c r="C55" s="14"/>
      <c r="D55" s="14"/>
      <c r="E55" s="14"/>
      <c r="F55" s="14"/>
    </row>
    <row r="56" customFormat="false" ht="15" hidden="false" customHeight="false" outlineLevel="0" collapsed="false">
      <c r="C56" s="14" t="n">
        <f aca="false">SUM(C51:C54)</f>
        <v>204024.27</v>
      </c>
      <c r="D56" s="14" t="n">
        <f aca="false">SUM(D51:D54)</f>
        <v>3386748.13</v>
      </c>
      <c r="E56" s="14" t="n">
        <f aca="false">SUM(E51:E54)</f>
        <v>336000</v>
      </c>
      <c r="F56" s="14" t="n">
        <f aca="false">SUM(F51:F54)</f>
        <v>3254772.4</v>
      </c>
    </row>
    <row r="57" customFormat="false" ht="15" hidden="false" customHeight="false" outlineLevel="0" collapsed="false">
      <c r="C57" s="14"/>
      <c r="D57" s="14"/>
      <c r="E57" s="14"/>
      <c r="F57" s="14"/>
    </row>
  </sheetData>
  <mergeCells count="16">
    <mergeCell ref="C2:C4"/>
    <mergeCell ref="D2:D4"/>
    <mergeCell ref="E2:E4"/>
    <mergeCell ref="F2:F4"/>
    <mergeCell ref="C16:C18"/>
    <mergeCell ref="D16:D18"/>
    <mergeCell ref="E16:E18"/>
    <mergeCell ref="F16:F18"/>
    <mergeCell ref="C31:C33"/>
    <mergeCell ref="D31:D33"/>
    <mergeCell ref="E31:E33"/>
    <mergeCell ref="F31:F33"/>
    <mergeCell ref="C46:C48"/>
    <mergeCell ref="D46:D48"/>
    <mergeCell ref="E46:E48"/>
    <mergeCell ref="F46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9:19:22Z</dcterms:created>
  <dc:creator> </dc:creator>
  <dc:description/>
  <dc:language>en-US</dc:language>
  <cp:lastModifiedBy> </cp:lastModifiedBy>
  <cp:lastPrinted>2009-06-14T21:15:20Z</cp:lastPrinted>
  <dcterms:modified xsi:type="dcterms:W3CDTF">2009-06-15T02:02:10Z</dcterms:modified>
  <cp:revision>0</cp:revision>
  <dc:subject/>
  <dc:title/>
</cp:coreProperties>
</file>