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 04 2010" sheetId="1" state="visible" r:id="rId2"/>
    <sheet name="Bulletin bureau CA" sheetId="2" state="visible" r:id="rId3"/>
    <sheet name="Résultats vote bureau" sheetId="3" state="visible" r:id="rId4"/>
    <sheet name="Feuil1" sheetId="4" state="visible" r:id="rId5"/>
  </sheets>
  <definedNames>
    <definedName function="false" hidden="true" localSheetId="0" name="_xlnm._FilterDatabase" vbProcedure="false">'06 04 2010'!$A$1:$N$65</definedName>
    <definedName function="false" hidden="false" name="activité" vbProcedure="false">'06 04 2010'!$D:$D</definedName>
    <definedName function="false" hidden="false" name="adresse" vbProcedure="false">'06 04 2010'!$J:$J</definedName>
    <definedName function="false" hidden="false" name="base_adh" vbProcedure="false">'06 04 2010'!$A$1:$K$45</definedName>
    <definedName function="false" hidden="false" name="base_import" vbProcedure="false">'06 04 2010'!$A:$K</definedName>
    <definedName function="false" hidden="false" name="cp" vbProcedure="false">'06 04 2010'!$F:$F</definedName>
    <definedName function="false" hidden="false" name="entreprise" vbProcedure="false">'06 04 2010'!$C:$C</definedName>
    <definedName function="false" hidden="false" name="nom" vbProcedure="false">'06 04 2010'!$A:$A</definedName>
    <definedName function="false" hidden="false" name="portable" vbProcedure="false">'06 04 2010'!$I:$I</definedName>
    <definedName function="false" hidden="false" name="prenom" vbProcedure="false">'06 04 2010'!$B:$B</definedName>
    <definedName function="false" hidden="false" name="rue" vbProcedure="false">'06 04 2010'!$E:$E</definedName>
    <definedName function="false" hidden="false" name="téléphone" vbProcedure="false">'06 04 2010'!$H:$H</definedName>
    <definedName function="false" hidden="false" name="ville" vbProcedure="false">'06 04 2010'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68">
  <si>
    <t xml:space="preserve">Noms</t>
  </si>
  <si>
    <t xml:space="preserve">Prénom</t>
  </si>
  <si>
    <t xml:space="preserve">Société</t>
  </si>
  <si>
    <t xml:space="preserve">Métiers</t>
  </si>
  <si>
    <t xml:space="preserve">Rue</t>
  </si>
  <si>
    <t xml:space="preserve">CP</t>
  </si>
  <si>
    <t xml:space="preserve">Ville</t>
  </si>
  <si>
    <t xml:space="preserve">Téléphone</t>
  </si>
  <si>
    <t xml:space="preserve">Portable</t>
  </si>
  <si>
    <t xml:space="preserve">Adresse messagerie</t>
  </si>
  <si>
    <t xml:space="preserve">Droit
dû</t>
  </si>
  <si>
    <t xml:space="preserve">Droit
versé</t>
  </si>
  <si>
    <t xml:space="preserve">C.A</t>
  </si>
  <si>
    <t xml:space="preserve">LISTE</t>
  </si>
  <si>
    <t xml:space="preserve">ANGLES</t>
  </si>
  <si>
    <t xml:space="preserve">Yves</t>
  </si>
  <si>
    <t xml:space="preserve">Tapissier décorateur</t>
  </si>
  <si>
    <t xml:space="preserve">152 avenue de la plage</t>
  </si>
  <si>
    <t xml:space="preserve">SERIGNAN</t>
  </si>
  <si>
    <t xml:space="preserve">fy.angles@free.fr</t>
  </si>
  <si>
    <t xml:space="preserve">Fram</t>
  </si>
  <si>
    <t xml:space="preserve">ARNAUD</t>
  </si>
  <si>
    <t xml:space="preserve">Raphaël</t>
  </si>
  <si>
    <t xml:space="preserve">Maison de la presse</t>
  </si>
  <si>
    <t xml:space="preserve">Tabac Presse</t>
  </si>
  <si>
    <t xml:space="preserve">59 allée de la République</t>
  </si>
  <si>
    <t xml:space="preserve">raphael.arnaud@orange.fr</t>
  </si>
  <si>
    <t xml:space="preserve">Raph</t>
  </si>
  <si>
    <t xml:space="preserve">AUDIE</t>
  </si>
  <si>
    <t xml:space="preserve">Christophe</t>
  </si>
  <si>
    <t xml:space="preserve">Krissandra</t>
  </si>
  <si>
    <t xml:space="preserve">Photos et vidéos</t>
  </si>
  <si>
    <t xml:space="preserve">10 bis chemin de la grangette</t>
  </si>
  <si>
    <t xml:space="preserve">krissandra-photos-vidéos@hotmail.fr</t>
  </si>
  <si>
    <t xml:space="preserve">AVIA</t>
  </si>
  <si>
    <t xml:space="preserve">Serge</t>
  </si>
  <si>
    <t xml:space="preserve">Station Service</t>
  </si>
  <si>
    <t xml:space="preserve">Station Multiservices</t>
  </si>
  <si>
    <t xml:space="preserve">Avenue charles cauquil</t>
  </si>
  <si>
    <t xml:space="preserve">stationavia.valras@laposte.net</t>
  </si>
  <si>
    <t xml:space="preserve">Dobs</t>
  </si>
  <si>
    <t xml:space="preserve">BEUGNOT</t>
  </si>
  <si>
    <t xml:space="preserve">Jean-Claude</t>
  </si>
  <si>
    <t xml:space="preserve">8 rue du 11 novembre</t>
  </si>
  <si>
    <t xml:space="preserve">BOCQUEL</t>
  </si>
  <si>
    <t xml:space="preserve">Brigitte</t>
  </si>
  <si>
    <t xml:space="preserve">Le rec de guitou</t>
  </si>
  <si>
    <t xml:space="preserve">Gardiennage Caravane</t>
  </si>
  <si>
    <t xml:space="preserve">villa bellevue 
chemin de mouysse basse</t>
  </si>
  <si>
    <t xml:space="preserve">brigitte.bocquel@orange.fr</t>
  </si>
  <si>
    <t xml:space="preserve">BONHOMME</t>
  </si>
  <si>
    <t xml:space="preserve">Swisslife</t>
  </si>
  <si>
    <t xml:space="preserve">Assurance</t>
  </si>
  <si>
    <t xml:space="preserve">51 allée de la république</t>
  </si>
  <si>
    <t xml:space="preserve">bonhomme.og@swisslife.fr</t>
  </si>
  <si>
    <t xml:space="preserve">BORDONCLE</t>
  </si>
  <si>
    <t xml:space="preserve">ARPTM34</t>
  </si>
  <si>
    <t xml:space="preserve">Menuiserie bois pvc alu</t>
  </si>
  <si>
    <t xml:space="preserve">24 rue jean moulin</t>
  </si>
  <si>
    <t xml:space="preserve">postmaster@arptm-34.com</t>
  </si>
  <si>
    <t xml:space="preserve">BRUEL</t>
  </si>
  <si>
    <t xml:space="preserve">Sébastien</t>
  </si>
  <si>
    <t xml:space="preserve">Bruel Optique</t>
  </si>
  <si>
    <t xml:space="preserve">Opticien</t>
  </si>
  <si>
    <t xml:space="preserve">89 avenue de la plage</t>
  </si>
  <si>
    <t xml:space="preserve">brueloptique@wanadoo.fr</t>
  </si>
  <si>
    <t xml:space="preserve">CASTILLO</t>
  </si>
  <si>
    <t xml:space="preserve">La cabane à Huitres</t>
  </si>
  <si>
    <t xml:space="preserve">Coquillages Huitres</t>
  </si>
  <si>
    <t xml:space="preserve">Forum</t>
  </si>
  <si>
    <t xml:space="preserve">brigittecastillo@wanadoo.fr</t>
  </si>
  <si>
    <t xml:space="preserve">Anne</t>
  </si>
  <si>
    <t xml:space="preserve">COLIC</t>
  </si>
  <si>
    <t xml:space="preserve">Laurent</t>
  </si>
  <si>
    <t xml:space="preserve">Le Grand Café</t>
  </si>
  <si>
    <t xml:space="preserve">Bar PMU</t>
  </si>
  <si>
    <t xml:space="preserve">100 allée de la république</t>
  </si>
  <si>
    <t xml:space="preserve">z.colic@wanadoo.fr</t>
  </si>
  <si>
    <t xml:space="preserve">Max</t>
  </si>
  <si>
    <t xml:space="preserve">COVEMACKER</t>
  </si>
  <si>
    <t xml:space="preserve">Chantal</t>
  </si>
  <si>
    <t xml:space="preserve">Pluto Chic</t>
  </si>
  <si>
    <t xml:space="preserve">Toilettage</t>
  </si>
  <si>
    <t xml:space="preserve">23, rue du 11 novembre</t>
  </si>
  <si>
    <t xml:space="preserve">chantal.covemacker@wanadoo.fr</t>
  </si>
  <si>
    <t xml:space="preserve">DALMAU-PEREZ</t>
  </si>
  <si>
    <t xml:space="preserve">Françoise</t>
  </si>
  <si>
    <t xml:space="preserve">Dalmau-Perez</t>
  </si>
  <si>
    <t xml:space="preserve">Mercerie</t>
  </si>
  <si>
    <t xml:space="preserve">2 rue du 11 novembre</t>
  </si>
  <si>
    <t xml:space="preserve">dalmau.francoise@yahoo.fr</t>
  </si>
  <si>
    <t xml:space="preserve">DARMOUNI</t>
  </si>
  <si>
    <t xml:space="preserve">Erick</t>
  </si>
  <si>
    <t xml:space="preserve">Jarod</t>
  </si>
  <si>
    <t xml:space="preserve">Prêt-à-porter</t>
  </si>
  <si>
    <t xml:space="preserve">61 allée de la république</t>
  </si>
  <si>
    <t xml:space="preserve">rickman2@wanadoo.fr</t>
  </si>
  <si>
    <t xml:space="preserve">DECOCHEREAUX</t>
  </si>
  <si>
    <t xml:space="preserve">Martine</t>
  </si>
  <si>
    <t xml:space="preserve">Le Carroussel Julia</t>
  </si>
  <si>
    <t xml:space="preserve">Manège</t>
  </si>
  <si>
    <t xml:space="preserve">Parc de l'Hôtel de Ville</t>
  </si>
  <si>
    <t xml:space="preserve">aurelie.harant0424@orange.fr</t>
  </si>
  <si>
    <t xml:space="preserve">DELOUVRIER</t>
  </si>
  <si>
    <t xml:space="preserve">Jean-Michel</t>
  </si>
  <si>
    <t xml:space="preserve">Boucherie</t>
  </si>
  <si>
    <t xml:space="preserve">27 place de la libération</t>
  </si>
  <si>
    <t xml:space="preserve">Fanck</t>
  </si>
  <si>
    <t xml:space="preserve">DEPALE</t>
  </si>
  <si>
    <t xml:space="preserve">CasaBelle</t>
  </si>
  <si>
    <t xml:space="preserve">Chambre d'hôte</t>
  </si>
  <si>
    <t xml:space="preserve">13 avenue de beziers</t>
  </si>
  <si>
    <t xml:space="preserve">casabelle34@wanadoo.fr</t>
  </si>
  <si>
    <t xml:space="preserve">DHERISSART</t>
  </si>
  <si>
    <t xml:space="preserve">Thierry</t>
  </si>
  <si>
    <t xml:space="preserve">Les jardins de tonton</t>
  </si>
  <si>
    <t xml:space="preserve">Fruits et Légumes</t>
  </si>
  <si>
    <t xml:space="preserve">1 rue du 14 juillet</t>
  </si>
  <si>
    <t xml:space="preserve">dherissart-thierry@orange.fr</t>
  </si>
  <si>
    <t xml:space="preserve">DOBIGNY</t>
  </si>
  <si>
    <t xml:space="preserve">Jean-Louis</t>
  </si>
  <si>
    <t xml:space="preserve">Localex</t>
  </si>
  <si>
    <t xml:space="preserve">Garage</t>
  </si>
  <si>
    <t xml:space="preserve">36, rue du 8 mai 1945</t>
  </si>
  <si>
    <t xml:space="preserve">dobigny@localex.fr</t>
  </si>
  <si>
    <t xml:space="preserve">Dos REIS</t>
  </si>
  <si>
    <t xml:space="preserve">Georges</t>
  </si>
  <si>
    <t xml:space="preserve">Gedanov</t>
  </si>
  <si>
    <t xml:space="preserve">rénovation batiment</t>
  </si>
  <si>
    <t xml:space="preserve">49 allée de la république</t>
  </si>
  <si>
    <t xml:space="preserve">debut</t>
  </si>
  <si>
    <t xml:space="preserve">FABRESSE</t>
  </si>
  <si>
    <t xml:space="preserve">Michel</t>
  </si>
  <si>
    <t xml:space="preserve">Pharmacie Fabresse</t>
  </si>
  <si>
    <t xml:space="preserve">Pharmacien</t>
  </si>
  <si>
    <t xml:space="preserve">150 bis avenue de la plage</t>
  </si>
  <si>
    <t xml:space="preserve">Démissionaire</t>
  </si>
  <si>
    <t xml:space="preserve">FERRERO</t>
  </si>
  <si>
    <t xml:space="preserve">Philippe</t>
  </si>
  <si>
    <t xml:space="preserve">3 rue du 14 juillet</t>
  </si>
  <si>
    <t xml:space="preserve">ferrero6634@hotmail.fr</t>
  </si>
  <si>
    <t xml:space="preserve">FOULET</t>
  </si>
  <si>
    <t xml:space="preserve">Patrice</t>
  </si>
  <si>
    <t xml:space="preserve">Pizzazou</t>
  </si>
  <si>
    <t xml:space="preserve">Pizzeria à emporter</t>
  </si>
  <si>
    <t xml:space="preserve">avenue de la plage</t>
  </si>
  <si>
    <t xml:space="preserve">patrice.foulet@bbox.fr</t>
  </si>
  <si>
    <t xml:space="preserve">FOUNEAU</t>
  </si>
  <si>
    <t xml:space="preserve">Jean-Bernard</t>
  </si>
  <si>
    <t xml:space="preserve">Expert Comptable</t>
  </si>
  <si>
    <t xml:space="preserve">3 bis rue Kleber</t>
  </si>
  <si>
    <t xml:space="preserve">jeanbernard.founeau@wanadoo.fr</t>
  </si>
  <si>
    <t xml:space="preserve">GARCIA</t>
  </si>
  <si>
    <t xml:space="preserve">HAIR2O</t>
  </si>
  <si>
    <t xml:space="preserve">Coiffure</t>
  </si>
  <si>
    <t xml:space="preserve">49 allée de la République</t>
  </si>
  <si>
    <t xml:space="preserve">carine.marc34@orange.fr</t>
  </si>
  <si>
    <t xml:space="preserve">Frères</t>
  </si>
  <si>
    <t xml:space="preserve">Boulangerie</t>
  </si>
  <si>
    <t xml:space="preserve">rue du 14 juillet</t>
  </si>
  <si>
    <t xml:space="preserve">Valentin</t>
  </si>
  <si>
    <t xml:space="preserve">Boulanger</t>
  </si>
  <si>
    <t xml:space="preserve">4 rue du 14 juillet</t>
  </si>
  <si>
    <t xml:space="preserve">emilie.redon@live.fr</t>
  </si>
  <si>
    <t xml:space="preserve">GAUREL</t>
  </si>
  <si>
    <t xml:space="preserve">Fredo</t>
  </si>
  <si>
    <t xml:space="preserve">Fop</t>
  </si>
  <si>
    <t xml:space="preserve">Restaurant</t>
  </si>
  <si>
    <t xml:space="preserve">57 allée de la République</t>
  </si>
  <si>
    <t xml:space="preserve">GOMEZ</t>
  </si>
  <si>
    <t xml:space="preserve">Pharmacie de
la promenade</t>
  </si>
  <si>
    <t xml:space="preserve">Pharmacie</t>
  </si>
  <si>
    <t xml:space="preserve">boulevard voltaire</t>
  </si>
  <si>
    <t xml:space="preserve">oliviergomez@reso.alliadis.net</t>
  </si>
  <si>
    <t xml:space="preserve">GONZALES</t>
  </si>
  <si>
    <t xml:space="preserve">Motel les caraïbes</t>
  </si>
  <si>
    <t xml:space="preserve">Hotelier</t>
  </si>
  <si>
    <t xml:space="preserve">20 avenue Lafayette</t>
  </si>
  <si>
    <t xml:space="preserve">lescaraibes.serignan@free.fr</t>
  </si>
  <si>
    <t xml:space="preserve">GUO</t>
  </si>
  <si>
    <t xml:space="preserve">Chu</t>
  </si>
  <si>
    <t xml:space="preserve">Lou Régalou</t>
  </si>
  <si>
    <t xml:space="preserve">Retauration Rapide</t>
  </si>
  <si>
    <t xml:space="preserve">102 allée de la République</t>
  </si>
  <si>
    <t xml:space="preserve">gérard.landry@club-internet.fr</t>
  </si>
  <si>
    <t xml:space="preserve">HARTMAN</t>
  </si>
  <si>
    <t xml:space="preserve">Gérard</t>
  </si>
  <si>
    <t xml:space="preserve">AXA</t>
  </si>
  <si>
    <t xml:space="preserve">67 allée de la république</t>
  </si>
  <si>
    <t xml:space="preserve">agencehartmann@axa.fr</t>
  </si>
  <si>
    <t xml:space="preserve">HEIL</t>
  </si>
  <si>
    <t xml:space="preserve">Roger</t>
  </si>
  <si>
    <t xml:space="preserve">Pizzeria La Roma</t>
  </si>
  <si>
    <t xml:space="preserve">Pizza Restaurant</t>
  </si>
  <si>
    <t xml:space="preserve">29 boulevard Voltaire</t>
  </si>
  <si>
    <t xml:space="preserve">roger.heil@orange.fr</t>
  </si>
  <si>
    <t xml:space="preserve">HOULES</t>
  </si>
  <si>
    <t xml:space="preserve">30 bis rue du 11 novembre</t>
  </si>
  <si>
    <t xml:space="preserve">JMV</t>
  </si>
  <si>
    <t xml:space="preserve">JMV Ambiance déco</t>
  </si>
  <si>
    <t xml:space="preserve">Décoration Intérieure</t>
  </si>
  <si>
    <t xml:space="preserve">13 boulevard Voltaire</t>
  </si>
  <si>
    <t xml:space="preserve">vebartoli@wanadoo.fr</t>
  </si>
  <si>
    <t xml:space="preserve">LANCRY</t>
  </si>
  <si>
    <t xml:space="preserve">ADSL Informatique</t>
  </si>
  <si>
    <t xml:space="preserve">Informatique</t>
  </si>
  <si>
    <t xml:space="preserve">47 avenue Victor Hugo</t>
  </si>
  <si>
    <t xml:space="preserve">adsl-informatique@clug-internet.fr</t>
  </si>
  <si>
    <t xml:space="preserve">LOUVET</t>
  </si>
  <si>
    <t xml:space="preserve">La Pébrine</t>
  </si>
  <si>
    <t xml:space="preserve">Bar
Restaurant</t>
  </si>
  <si>
    <t xml:space="preserve">116 allée de la république</t>
  </si>
  <si>
    <t xml:space="preserve">max.louvet.34@orange.fr</t>
  </si>
  <si>
    <t xml:space="preserve">MACIA</t>
  </si>
  <si>
    <t xml:space="preserve">Marion</t>
  </si>
  <si>
    <t xml:space="preserve">Feeling</t>
  </si>
  <si>
    <t xml:space="preserve">65 allée de la république</t>
  </si>
  <si>
    <t xml:space="preserve">marion.macia@orange.fr</t>
  </si>
  <si>
    <t xml:space="preserve">MARTINEZ</t>
  </si>
  <si>
    <t xml:space="preserve">Aqua Blue Pressing</t>
  </si>
  <si>
    <t xml:space="preserve">Pressing</t>
  </si>
  <si>
    <t xml:space="preserve">41 boulevard victor Hugo</t>
  </si>
  <si>
    <t xml:space="preserve">martinez.anne@voila.fr</t>
  </si>
  <si>
    <t xml:space="preserve">Nathalie</t>
  </si>
  <si>
    <t xml:space="preserve">Désir de plaire</t>
  </si>
  <si>
    <t xml:space="preserve">Esthétique</t>
  </si>
  <si>
    <t xml:space="preserve">17 rue du 11 novembre</t>
  </si>
  <si>
    <t xml:space="preserve">nathalie.martinez34350@orange.fr</t>
  </si>
  <si>
    <t xml:space="preserve">MARTY</t>
  </si>
  <si>
    <t xml:space="preserve">La marmite aux Epices</t>
  </si>
  <si>
    <t xml:space="preserve">Epicerie Fine</t>
  </si>
  <si>
    <t xml:space="preserve">96 boulevard Victor hugo</t>
  </si>
  <si>
    <t xml:space="preserve">lamarmiteauxepices@orange.fr</t>
  </si>
  <si>
    <t xml:space="preserve">MOIRET</t>
  </si>
  <si>
    <t xml:space="preserve">Bio</t>
  </si>
  <si>
    <t xml:space="preserve">Boutique Bio</t>
  </si>
  <si>
    <t xml:space="preserve">6 rue du 11 novembre</t>
  </si>
  <si>
    <t xml:space="preserve">VENTE</t>
  </si>
  <si>
    <t xml:space="preserve">MOLINA</t>
  </si>
  <si>
    <t xml:space="preserve">Marie France</t>
  </si>
  <si>
    <t xml:space="preserve">Coquillages gaston</t>
  </si>
  <si>
    <t xml:space="preserve">Coquillages</t>
  </si>
  <si>
    <t xml:space="preserve">Stand N°3 Les halles</t>
  </si>
  <si>
    <t xml:space="preserve">juju.34@wanadoo.fr</t>
  </si>
  <si>
    <t xml:space="preserve">MORENO</t>
  </si>
  <si>
    <t xml:space="preserve">Mireille</t>
  </si>
  <si>
    <t xml:space="preserve">Studio LM</t>
  </si>
  <si>
    <t xml:space="preserve">Photographie</t>
  </si>
  <si>
    <t xml:space="preserve">Place de la Libération</t>
  </si>
  <si>
    <t xml:space="preserve">photoserignan@free.fr</t>
  </si>
  <si>
    <t xml:space="preserve">PASTOR</t>
  </si>
  <si>
    <t xml:space="preserve">Céline</t>
  </si>
  <si>
    <t xml:space="preserve">Le bar du centre</t>
  </si>
  <si>
    <t xml:space="preserve">Bar restaurant</t>
  </si>
  <si>
    <t xml:space="preserve">118 allée de la république</t>
  </si>
  <si>
    <t xml:space="preserve">olivier.pastor34@orange.fr</t>
  </si>
  <si>
    <t xml:space="preserve">PERALHE</t>
  </si>
  <si>
    <t xml:space="preserve">Joël</t>
  </si>
  <si>
    <t xml:space="preserve">Isocrate et socrate</t>
  </si>
  <si>
    <t xml:space="preserve">Bar restaurant
Glacier</t>
  </si>
  <si>
    <t xml:space="preserve">124 allée de la république</t>
  </si>
  <si>
    <t xml:space="preserve">PICARELLI</t>
  </si>
  <si>
    <t xml:space="preserve">Boulangerie
patisserie
traiteur</t>
  </si>
  <si>
    <t xml:space="preserve">5 boulevard voltaire</t>
  </si>
  <si>
    <t xml:space="preserve">PIJAT</t>
  </si>
  <si>
    <t xml:space="preserve">Capsud Immo</t>
  </si>
  <si>
    <t xml:space="preserve">Agence
Immobilière</t>
  </si>
  <si>
    <t xml:space="preserve">63 allée de la république</t>
  </si>
  <si>
    <t xml:space="preserve">capsud-immo@wanadoo.fr</t>
  </si>
  <si>
    <t xml:space="preserve">PUJOL</t>
  </si>
  <si>
    <t xml:space="preserve">Francine</t>
  </si>
  <si>
    <t xml:space="preserve">Agence Immo</t>
  </si>
  <si>
    <t xml:space="preserve">55 allée de la république</t>
  </si>
  <si>
    <t xml:space="preserve">antonuccio.gestion.immo@orange.fr</t>
  </si>
  <si>
    <t xml:space="preserve">RAYNAUD</t>
  </si>
  <si>
    <t xml:space="preserve">La cigalière</t>
  </si>
  <si>
    <t xml:space="preserve">20 boulevard Pasteur</t>
  </si>
  <si>
    <t xml:space="preserve">capberry@orange.fr</t>
  </si>
  <si>
    <t xml:space="preserve">ROY</t>
  </si>
  <si>
    <t xml:space="preserve">Franck</t>
  </si>
  <si>
    <t xml:space="preserve">Cantino Brasileiro</t>
  </si>
  <si>
    <t xml:space="preserve">Restaurant spécialités</t>
  </si>
  <si>
    <t xml:space="preserve">28 place de la libération</t>
  </si>
  <si>
    <t xml:space="preserve">restaurantcantinhobrasileiro@hotmail.fr</t>
  </si>
  <si>
    <t xml:space="preserve">SANMARTY</t>
  </si>
  <si>
    <t xml:space="preserve">Test Fleurs</t>
  </si>
  <si>
    <t xml:space="preserve">Fleuriste</t>
  </si>
  <si>
    <t xml:space="preserve">108 avenue de la plage</t>
  </si>
  <si>
    <t xml:space="preserve">SEBASTIEN</t>
  </si>
  <si>
    <t xml:space="preserve">Audrey</t>
  </si>
  <si>
    <t xml:space="preserve">Audrey Coiffure</t>
  </si>
  <si>
    <t xml:space="preserve">27 boulevard Voltaire</t>
  </si>
  <si>
    <t xml:space="preserve">SEBE</t>
  </si>
  <si>
    <t xml:space="preserve">cathy</t>
  </si>
  <si>
    <t xml:space="preserve">SARL Chêne vert</t>
  </si>
  <si>
    <t xml:space="preserve">Centre sportif</t>
  </si>
  <si>
    <t xml:space="preserve">chemin de la garenque</t>
  </si>
  <si>
    <t xml:space="preserve">raymond.sebe@cegetel.net</t>
  </si>
  <si>
    <t xml:space="preserve">SIEGEL</t>
  </si>
  <si>
    <t xml:space="preserve">Aux berges de l'orb</t>
  </si>
  <si>
    <t xml:space="preserve">chemin de la barque</t>
  </si>
  <si>
    <t xml:space="preserve">siegelca@wanadoo.fr</t>
  </si>
  <si>
    <t xml:space="preserve">SORIA</t>
  </si>
  <si>
    <t xml:space="preserve">SARL Soria</t>
  </si>
  <si>
    <t xml:space="preserve">THOMAS</t>
  </si>
  <si>
    <t xml:space="preserve">Thibault</t>
  </si>
  <si>
    <t xml:space="preserve">La Soutasse</t>
  </si>
  <si>
    <t xml:space="preserve">Crêperie</t>
  </si>
  <si>
    <t xml:space="preserve">138 avenue de la plage</t>
  </si>
  <si>
    <t xml:space="preserve">contact@lasoutasse.fr</t>
  </si>
  <si>
    <t xml:space="preserve">VANEECLOO</t>
  </si>
  <si>
    <t xml:space="preserve">Gilles</t>
  </si>
  <si>
    <t xml:space="preserve">TomPizza</t>
  </si>
  <si>
    <t xml:space="preserve">Vente à Emporter</t>
  </si>
  <si>
    <t xml:space="preserve">53 bis allée de la république</t>
  </si>
  <si>
    <t xml:space="preserve">gilles.vaneecloo@orange.fr</t>
  </si>
  <si>
    <t xml:space="preserve">VIGNA</t>
  </si>
  <si>
    <t xml:space="preserve">Claude</t>
  </si>
  <si>
    <t xml:space="preserve">Chez Claodio</t>
  </si>
  <si>
    <t xml:space="preserve">Pizzeria</t>
  </si>
  <si>
    <t xml:space="preserve">leslie.biglietto@hotmail.fr</t>
  </si>
  <si>
    <t xml:space="preserve">VIGNERON</t>
  </si>
  <si>
    <t xml:space="preserve">Sylvain</t>
  </si>
  <si>
    <t xml:space="preserve">Le Flamand Rouge</t>
  </si>
  <si>
    <t xml:space="preserve">Restaurant Caviste</t>
  </si>
  <si>
    <t xml:space="preserve">31 rue gambetta</t>
  </si>
  <si>
    <t xml:space="preserve">contact@leflamandrouge</t>
  </si>
  <si>
    <t xml:space="preserve">YADAN</t>
  </si>
  <si>
    <t xml:space="preserve">Ingrid</t>
  </si>
  <si>
    <t xml:space="preserve">Shirley et Jason</t>
  </si>
  <si>
    <t xml:space="preserve">Vêtements HFE</t>
  </si>
  <si>
    <t xml:space="preserve">1 rue du 11 novembre</t>
  </si>
  <si>
    <t xml:space="preserve">Nombre de membre au Conseil d'Administration</t>
  </si>
  <si>
    <t xml:space="preserve">Se propose</t>
  </si>
  <si>
    <t xml:space="preserve">OUI</t>
  </si>
  <si>
    <t xml:space="preserve">Arnaud</t>
  </si>
  <si>
    <t xml:space="preserve">Président</t>
  </si>
  <si>
    <t xml:space="preserve">Vice Président</t>
  </si>
  <si>
    <t xml:space="preserve">Secrétaire</t>
  </si>
  <si>
    <t xml:space="preserve">Sec.Adjoint</t>
  </si>
  <si>
    <t xml:space="preserve">Trésorier</t>
  </si>
  <si>
    <t xml:space="preserve">Très. Adjoint</t>
  </si>
  <si>
    <t xml:space="preserve">Bruel</t>
  </si>
  <si>
    <t xml:space="preserve">Thomas</t>
  </si>
  <si>
    <t xml:space="preserve">Louvet</t>
  </si>
  <si>
    <t xml:space="preserve">Pastor</t>
  </si>
  <si>
    <t xml:space="preserve">Peralhe</t>
  </si>
  <si>
    <t xml:space="preserve">Fabresse</t>
  </si>
  <si>
    <t xml:space="preserve">Garcia</t>
  </si>
  <si>
    <t xml:space="preserve">Martinez</t>
  </si>
  <si>
    <t xml:space="preserve">Castillo</t>
  </si>
  <si>
    <t xml:space="preserve">Roy</t>
  </si>
  <si>
    <t xml:space="preserve">Dobigny</t>
  </si>
  <si>
    <t xml:space="preserve">Jean Louis</t>
  </si>
  <si>
    <t xml:space="preserve">Garage 2 roues</t>
  </si>
  <si>
    <t xml:space="preserve">Dos Reis</t>
  </si>
  <si>
    <t xml:space="preserve">Rénovation batiment</t>
  </si>
  <si>
    <t xml:space="preserve">IMPORTANT</t>
  </si>
  <si>
    <t xml:space="preserve">Vous ne devez barrer aucun nom</t>
  </si>
  <si>
    <t xml:space="preserve">Vous devez cocher la case OUI selon votre souhait la case grisée étant celle que le candidat préfère</t>
  </si>
  <si>
    <t xml:space="preserve">Vous devez cocher 6 cases au total pour une seule fonction par personne</t>
  </si>
  <si>
    <t xml:space="preserve">Aucune rature n'est tolérée</t>
  </si>
  <si>
    <t xml:space="preserve">Vous avez deux bulletins en cas d'erreur</t>
  </si>
  <si>
    <t xml:space="preserve">Un seul bulletin sera remis dans l'enveloppe qui sera cachetée et ne portera aucun signe distinctif</t>
  </si>
  <si>
    <t xml:space="preserve">FONCTIONS</t>
  </si>
  <si>
    <t xml:space="preserve">Vice-Président</t>
  </si>
  <si>
    <t xml:space="preserve">Secrétaire Adjoint</t>
  </si>
  <si>
    <t xml:space="preserve">Trésorier Adjo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\ ##\ ##\ ##\ ##"/>
    <numFmt numFmtId="166" formatCode="_-* #,##0.00&quot; €&quot;_-;\-* #,##0.00&quot; €&quot;_-;_-* \-??&quot; €&quot;_-;_-@_-"/>
    <numFmt numFmtId="167" formatCode="_-* #,##0&quot; €&quot;_-;\-* #,##0&quot; €&quot;_-;_-* \-??&quot; €&quot;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MapInfo Weather"/>
      <family val="1"/>
      <charset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y.angles@free.fr" TargetMode="External"/><Relationship Id="rId2" Type="http://schemas.openxmlformats.org/officeDocument/2006/relationships/hyperlink" Target="mailto:raphael.arnaud@orange.fr" TargetMode="External"/><Relationship Id="rId3" Type="http://schemas.openxmlformats.org/officeDocument/2006/relationships/hyperlink" Target="mailto:krissandra-photos-vid&#233;os@hotmail.fr" TargetMode="External"/><Relationship Id="rId4" Type="http://schemas.openxmlformats.org/officeDocument/2006/relationships/hyperlink" Target="mailto:stationavia.valras@laposte.net" TargetMode="External"/><Relationship Id="rId5" Type="http://schemas.openxmlformats.org/officeDocument/2006/relationships/hyperlink" Target="mailto:brigitte.bocquel@orange.fr" TargetMode="External"/><Relationship Id="rId6" Type="http://schemas.openxmlformats.org/officeDocument/2006/relationships/hyperlink" Target="mailto:bonhomme.og@swisslife.fr" TargetMode="External"/><Relationship Id="rId7" Type="http://schemas.openxmlformats.org/officeDocument/2006/relationships/hyperlink" Target="mailto:postmaster@arptm-34.com" TargetMode="External"/><Relationship Id="rId8" Type="http://schemas.openxmlformats.org/officeDocument/2006/relationships/hyperlink" Target="mailto:brueloptique@wanadoo.fr" TargetMode="External"/><Relationship Id="rId9" Type="http://schemas.openxmlformats.org/officeDocument/2006/relationships/hyperlink" Target="mailto:brigittecastillo@wanadoo.fr" TargetMode="External"/><Relationship Id="rId10" Type="http://schemas.openxmlformats.org/officeDocument/2006/relationships/hyperlink" Target="mailto:z.colic@wanadoo.fr" TargetMode="External"/><Relationship Id="rId11" Type="http://schemas.openxmlformats.org/officeDocument/2006/relationships/hyperlink" Target="mailto:chantal.covemacker@wanadoo.fr" TargetMode="External"/><Relationship Id="rId12" Type="http://schemas.openxmlformats.org/officeDocument/2006/relationships/hyperlink" Target="mailto:dalmau.francoise@yahoo.fr" TargetMode="External"/><Relationship Id="rId13" Type="http://schemas.openxmlformats.org/officeDocument/2006/relationships/hyperlink" Target="mailto:rickman2@wanadoo.fr" TargetMode="External"/><Relationship Id="rId14" Type="http://schemas.openxmlformats.org/officeDocument/2006/relationships/hyperlink" Target="mailto:aurelie.harant0424@orange.fr" TargetMode="External"/><Relationship Id="rId15" Type="http://schemas.openxmlformats.org/officeDocument/2006/relationships/hyperlink" Target="mailto:casabelle34@wanadoo.fr" TargetMode="External"/><Relationship Id="rId16" Type="http://schemas.openxmlformats.org/officeDocument/2006/relationships/hyperlink" Target="mailto:dherissart-thierry@orange.fr" TargetMode="External"/><Relationship Id="rId17" Type="http://schemas.openxmlformats.org/officeDocument/2006/relationships/hyperlink" Target="mailto:dobigny@localex.fr" TargetMode="External"/><Relationship Id="rId18" Type="http://schemas.openxmlformats.org/officeDocument/2006/relationships/hyperlink" Target="mailto:ferrero6634@hotmail.fr" TargetMode="External"/><Relationship Id="rId19" Type="http://schemas.openxmlformats.org/officeDocument/2006/relationships/hyperlink" Target="mailto:patrice.foulet@bbox.fr" TargetMode="External"/><Relationship Id="rId20" Type="http://schemas.openxmlformats.org/officeDocument/2006/relationships/hyperlink" Target="mailto:jeanbernard.founeau@wanadoo.fr" TargetMode="External"/><Relationship Id="rId21" Type="http://schemas.openxmlformats.org/officeDocument/2006/relationships/hyperlink" Target="mailto:carine.marc34@orange.fr" TargetMode="External"/><Relationship Id="rId22" Type="http://schemas.openxmlformats.org/officeDocument/2006/relationships/hyperlink" Target="mailto:oliviergomez@reso.alliadis.net" TargetMode="External"/><Relationship Id="rId23" Type="http://schemas.openxmlformats.org/officeDocument/2006/relationships/hyperlink" Target="mailto:lescaraibes.serignan@free.fr" TargetMode="External"/><Relationship Id="rId24" Type="http://schemas.openxmlformats.org/officeDocument/2006/relationships/hyperlink" Target="mailto:g&#233;rard.landry@club-internet.fr" TargetMode="External"/><Relationship Id="rId25" Type="http://schemas.openxmlformats.org/officeDocument/2006/relationships/hyperlink" Target="mailto:agencehartmann@axa.fr" TargetMode="External"/><Relationship Id="rId26" Type="http://schemas.openxmlformats.org/officeDocument/2006/relationships/hyperlink" Target="mailto:roger.heil@orange.fr" TargetMode="External"/><Relationship Id="rId27" Type="http://schemas.openxmlformats.org/officeDocument/2006/relationships/hyperlink" Target="mailto:vebartoli@wanadoo.fr" TargetMode="External"/><Relationship Id="rId28" Type="http://schemas.openxmlformats.org/officeDocument/2006/relationships/hyperlink" Target="mailto:adsl-informatique@clug-internet.fr" TargetMode="External"/><Relationship Id="rId29" Type="http://schemas.openxmlformats.org/officeDocument/2006/relationships/hyperlink" Target="mailto:max.louvet.34@orange.fr" TargetMode="External"/><Relationship Id="rId30" Type="http://schemas.openxmlformats.org/officeDocument/2006/relationships/hyperlink" Target="mailto:marion.macia@orange.fr" TargetMode="External"/><Relationship Id="rId31" Type="http://schemas.openxmlformats.org/officeDocument/2006/relationships/hyperlink" Target="mailto:martinez.anne@voila.fr" TargetMode="External"/><Relationship Id="rId32" Type="http://schemas.openxmlformats.org/officeDocument/2006/relationships/hyperlink" Target="mailto:nathalie.martinez34350@orange.fr" TargetMode="External"/><Relationship Id="rId33" Type="http://schemas.openxmlformats.org/officeDocument/2006/relationships/hyperlink" Target="mailto:lamarmiteauxepices@orange.fr" TargetMode="External"/><Relationship Id="rId34" Type="http://schemas.openxmlformats.org/officeDocument/2006/relationships/hyperlink" Target="mailto:juju.34@wanadoo.fr" TargetMode="External"/><Relationship Id="rId35" Type="http://schemas.openxmlformats.org/officeDocument/2006/relationships/hyperlink" Target="mailto:photoserignan@free.fr" TargetMode="External"/><Relationship Id="rId36" Type="http://schemas.openxmlformats.org/officeDocument/2006/relationships/hyperlink" Target="mailto:olivier.pastor34@orange.fr" TargetMode="External"/><Relationship Id="rId37" Type="http://schemas.openxmlformats.org/officeDocument/2006/relationships/hyperlink" Target="mailto:capsud-immo@wanadoo.fr" TargetMode="External"/><Relationship Id="rId38" Type="http://schemas.openxmlformats.org/officeDocument/2006/relationships/hyperlink" Target="mailto:antonuccio.gestion.immo@orange.fr" TargetMode="External"/><Relationship Id="rId39" Type="http://schemas.openxmlformats.org/officeDocument/2006/relationships/hyperlink" Target="mailto:capberry@orange.fr" TargetMode="External"/><Relationship Id="rId40" Type="http://schemas.openxmlformats.org/officeDocument/2006/relationships/hyperlink" Target="mailto:restaurantcantinhobrasileiro@hotmail.fr" TargetMode="External"/><Relationship Id="rId41" Type="http://schemas.openxmlformats.org/officeDocument/2006/relationships/hyperlink" Target="mailto:raymond.sebe@cegetel.net" TargetMode="External"/><Relationship Id="rId42" Type="http://schemas.openxmlformats.org/officeDocument/2006/relationships/hyperlink" Target="mailto:siegelca@wanadoo.fr" TargetMode="External"/><Relationship Id="rId43" Type="http://schemas.openxmlformats.org/officeDocument/2006/relationships/hyperlink" Target="mailto:contact@lasoutasse.fr" TargetMode="External"/><Relationship Id="rId44" Type="http://schemas.openxmlformats.org/officeDocument/2006/relationships/hyperlink" Target="mailto:gilles.vaneecloo@orange.fr" TargetMode="External"/><Relationship Id="rId45" Type="http://schemas.openxmlformats.org/officeDocument/2006/relationships/hyperlink" Target="mailto:leslie.biglietto@hotmail.fr" TargetMode="External"/><Relationship Id="rId46" Type="http://schemas.openxmlformats.org/officeDocument/2006/relationships/hyperlink" Target="mailto:contact@leflamandrouge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23" colorId="64" zoomScale="112" zoomScaleNormal="112" zoomScalePageLayoutView="100" workbookViewId="0">
      <selection pane="topLeft" activeCell="J37" activeCellId="0" sqref="J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7"/>
    <col collapsed="false" customWidth="true" hidden="false" outlineLevel="0" max="3" min="3" style="0" width="19.56"/>
    <col collapsed="false" customWidth="true" hidden="false" outlineLevel="0" max="4" min="4" style="0" width="20.99"/>
    <col collapsed="false" customWidth="true" hidden="false" outlineLevel="0" max="5" min="5" style="0" width="27.14"/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1" width="15.85"/>
    <col collapsed="false" customWidth="true" hidden="false" outlineLevel="0" max="9" min="9" style="1" width="13.99"/>
    <col collapsed="false" customWidth="true" hidden="false" outlineLevel="0" max="10" min="10" style="0" width="34.13"/>
    <col collapsed="false" customWidth="true" hidden="false" outlineLevel="0" max="11" min="11" style="0" width="13.56"/>
    <col collapsed="false" customWidth="true" hidden="false" outlineLevel="0" max="12" min="12" style="0" width="13.99"/>
    <col collapsed="false" customWidth="true" hidden="false" outlineLevel="0" max="13" min="13" style="1" width="12.14"/>
    <col collapsed="false" customWidth="true" hidden="false" outlineLevel="0" max="14" min="14" style="0" width="14.41"/>
    <col collapsed="false" customWidth="true" hidden="false" outlineLevel="0" max="15" min="15" style="0" width="13.7"/>
  </cols>
  <sheetData>
    <row r="1" s="9" customFormat="true" ht="30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7" t="s">
        <v>12</v>
      </c>
      <c r="N1" s="8" t="s">
        <v>13</v>
      </c>
    </row>
    <row r="2" s="16" customFormat="true" ht="15" hidden="false" customHeight="false" outlineLevel="0" collapsed="false">
      <c r="A2" s="10" t="s">
        <v>14</v>
      </c>
      <c r="B2" s="10" t="s">
        <v>15</v>
      </c>
      <c r="C2" s="10" t="s">
        <v>16</v>
      </c>
      <c r="D2" s="10" t="s">
        <v>16</v>
      </c>
      <c r="E2" s="10" t="s">
        <v>17</v>
      </c>
      <c r="F2" s="10" t="n">
        <v>34410</v>
      </c>
      <c r="G2" s="10" t="s">
        <v>18</v>
      </c>
      <c r="H2" s="11" t="n">
        <v>467320972</v>
      </c>
      <c r="I2" s="12"/>
      <c r="J2" s="13" t="s">
        <v>19</v>
      </c>
      <c r="K2" s="14" t="n">
        <v>50</v>
      </c>
      <c r="L2" s="14" t="n">
        <v>50</v>
      </c>
      <c r="M2" s="15"/>
      <c r="N2" s="10" t="s">
        <v>20</v>
      </c>
    </row>
    <row r="3" s="16" customFormat="true" ht="15" hidden="false" customHeight="false" outlineLevel="0" collapsed="false">
      <c r="A3" s="17" t="s">
        <v>21</v>
      </c>
      <c r="B3" s="17" t="s">
        <v>22</v>
      </c>
      <c r="C3" s="17" t="s">
        <v>23</v>
      </c>
      <c r="D3" s="17" t="s">
        <v>24</v>
      </c>
      <c r="E3" s="17" t="s">
        <v>25</v>
      </c>
      <c r="F3" s="17" t="n">
        <v>34410</v>
      </c>
      <c r="G3" s="10" t="s">
        <v>18</v>
      </c>
      <c r="H3" s="11" t="n">
        <v>467321506</v>
      </c>
      <c r="I3" s="11"/>
      <c r="J3" s="18" t="s">
        <v>26</v>
      </c>
      <c r="K3" s="19" t="n">
        <v>50</v>
      </c>
      <c r="L3" s="19" t="n">
        <v>50</v>
      </c>
      <c r="M3" s="20" t="n">
        <v>1</v>
      </c>
      <c r="N3" s="17" t="s">
        <v>27</v>
      </c>
    </row>
    <row r="4" s="16" customFormat="true" ht="15" hidden="false" customHeight="false" outlineLevel="0" collapsed="false">
      <c r="A4" s="17" t="s">
        <v>28</v>
      </c>
      <c r="B4" s="17" t="s">
        <v>29</v>
      </c>
      <c r="C4" s="17" t="s">
        <v>30</v>
      </c>
      <c r="D4" s="17" t="s">
        <v>31</v>
      </c>
      <c r="E4" s="17" t="s">
        <v>32</v>
      </c>
      <c r="F4" s="17" t="n">
        <v>34411</v>
      </c>
      <c r="G4" s="10" t="s">
        <v>18</v>
      </c>
      <c r="H4" s="11" t="n">
        <v>467327521</v>
      </c>
      <c r="I4" s="11"/>
      <c r="J4" s="18" t="s">
        <v>33</v>
      </c>
      <c r="K4" s="19" t="n">
        <v>50</v>
      </c>
      <c r="L4" s="19" t="n">
        <v>50</v>
      </c>
      <c r="M4" s="20"/>
      <c r="N4" s="17" t="s">
        <v>20</v>
      </c>
    </row>
    <row r="5" s="16" customFormat="true" ht="32.25" hidden="false" customHeight="true" outlineLevel="0" collapsed="false">
      <c r="A5" s="17" t="s">
        <v>34</v>
      </c>
      <c r="B5" s="17" t="s">
        <v>35</v>
      </c>
      <c r="C5" s="17" t="s">
        <v>36</v>
      </c>
      <c r="D5" s="17" t="s">
        <v>37</v>
      </c>
      <c r="E5" s="17" t="s">
        <v>38</v>
      </c>
      <c r="F5" s="17" t="n">
        <v>34411</v>
      </c>
      <c r="G5" s="10" t="s">
        <v>18</v>
      </c>
      <c r="H5" s="11" t="n">
        <v>467323634</v>
      </c>
      <c r="I5" s="11"/>
      <c r="J5" s="18" t="s">
        <v>39</v>
      </c>
      <c r="K5" s="19" t="n">
        <v>300</v>
      </c>
      <c r="L5" s="19"/>
      <c r="M5" s="20"/>
      <c r="N5" s="17" t="s">
        <v>40</v>
      </c>
    </row>
    <row r="6" s="16" customFormat="true" ht="15" hidden="false" customHeight="false" outlineLevel="0" collapsed="false">
      <c r="A6" s="17" t="s">
        <v>41</v>
      </c>
      <c r="B6" s="17" t="s">
        <v>42</v>
      </c>
      <c r="C6" s="17" t="s">
        <v>24</v>
      </c>
      <c r="D6" s="17" t="s">
        <v>24</v>
      </c>
      <c r="E6" s="17" t="s">
        <v>43</v>
      </c>
      <c r="F6" s="17" t="n">
        <v>34410</v>
      </c>
      <c r="G6" s="10" t="s">
        <v>18</v>
      </c>
      <c r="H6" s="11" t="n">
        <v>467322371</v>
      </c>
      <c r="I6" s="11"/>
      <c r="J6" s="17"/>
      <c r="K6" s="19" t="n">
        <v>50</v>
      </c>
      <c r="L6" s="21"/>
      <c r="M6" s="22"/>
      <c r="N6" s="17" t="s">
        <v>20</v>
      </c>
    </row>
    <row r="7" s="16" customFormat="true" ht="30" hidden="false" customHeight="false" outlineLevel="0" collapsed="false">
      <c r="A7" s="17" t="s">
        <v>44</v>
      </c>
      <c r="B7" s="17" t="s">
        <v>45</v>
      </c>
      <c r="C7" s="17" t="s">
        <v>46</v>
      </c>
      <c r="D7" s="17" t="s">
        <v>47</v>
      </c>
      <c r="E7" s="23" t="s">
        <v>48</v>
      </c>
      <c r="F7" s="17" t="n">
        <v>34410</v>
      </c>
      <c r="G7" s="10" t="s">
        <v>18</v>
      </c>
      <c r="H7" s="11" t="n">
        <v>467320153</v>
      </c>
      <c r="I7" s="11"/>
      <c r="J7" s="18" t="s">
        <v>49</v>
      </c>
      <c r="K7" s="19" t="n">
        <v>50</v>
      </c>
      <c r="L7" s="19" t="n">
        <v>50</v>
      </c>
      <c r="M7" s="20"/>
      <c r="N7" s="17" t="s">
        <v>20</v>
      </c>
    </row>
    <row r="8" s="16" customFormat="true" ht="15" hidden="false" customHeight="false" outlineLevel="0" collapsed="false">
      <c r="A8" s="17" t="s">
        <v>50</v>
      </c>
      <c r="B8" s="17" t="s">
        <v>45</v>
      </c>
      <c r="C8" s="17" t="s">
        <v>51</v>
      </c>
      <c r="D8" s="17" t="s">
        <v>52</v>
      </c>
      <c r="E8" s="17" t="s">
        <v>53</v>
      </c>
      <c r="F8" s="17" t="n">
        <v>34410</v>
      </c>
      <c r="G8" s="10" t="s">
        <v>18</v>
      </c>
      <c r="H8" s="11" t="n">
        <v>467394924</v>
      </c>
      <c r="I8" s="11"/>
      <c r="J8" s="18" t="s">
        <v>54</v>
      </c>
      <c r="K8" s="19" t="n">
        <v>50</v>
      </c>
      <c r="L8" s="19" t="n">
        <v>50</v>
      </c>
      <c r="M8" s="20"/>
      <c r="N8" s="17" t="s">
        <v>27</v>
      </c>
    </row>
    <row r="9" s="16" customFormat="true" ht="15" hidden="false" customHeight="false" outlineLevel="0" collapsed="false">
      <c r="A9" s="17" t="s">
        <v>55</v>
      </c>
      <c r="B9" s="17"/>
      <c r="C9" s="17" t="s">
        <v>56</v>
      </c>
      <c r="D9" s="17" t="s">
        <v>57</v>
      </c>
      <c r="E9" s="17" t="s">
        <v>58</v>
      </c>
      <c r="F9" s="17" t="n">
        <v>34410</v>
      </c>
      <c r="G9" s="10" t="s">
        <v>18</v>
      </c>
      <c r="H9" s="11"/>
      <c r="I9" s="11" t="n">
        <v>684978643</v>
      </c>
      <c r="J9" s="18" t="s">
        <v>59</v>
      </c>
      <c r="K9" s="19" t="n">
        <v>25</v>
      </c>
      <c r="L9" s="19" t="n">
        <v>25</v>
      </c>
      <c r="M9" s="20"/>
      <c r="N9" s="17" t="s">
        <v>40</v>
      </c>
    </row>
    <row r="10" s="16" customFormat="true" ht="15" hidden="false" customHeight="false" outlineLevel="0" collapsed="false">
      <c r="A10" s="17" t="s">
        <v>60</v>
      </c>
      <c r="B10" s="17" t="s">
        <v>61</v>
      </c>
      <c r="C10" s="17" t="s">
        <v>62</v>
      </c>
      <c r="D10" s="17" t="s">
        <v>63</v>
      </c>
      <c r="E10" s="17" t="s">
        <v>64</v>
      </c>
      <c r="F10" s="17" t="n">
        <v>34410</v>
      </c>
      <c r="G10" s="10" t="s">
        <v>18</v>
      </c>
      <c r="H10" s="11" t="n">
        <v>467322193</v>
      </c>
      <c r="I10" s="11"/>
      <c r="J10" s="18" t="s">
        <v>65</v>
      </c>
      <c r="K10" s="19" t="n">
        <v>50</v>
      </c>
      <c r="L10" s="19"/>
      <c r="M10" s="20" t="n">
        <v>1</v>
      </c>
      <c r="N10" s="17" t="s">
        <v>27</v>
      </c>
    </row>
    <row r="11" s="16" customFormat="true" ht="15" hidden="false" customHeight="false" outlineLevel="0" collapsed="false">
      <c r="A11" s="24" t="s">
        <v>66</v>
      </c>
      <c r="B11" s="24" t="s">
        <v>45</v>
      </c>
      <c r="C11" s="24" t="s">
        <v>67</v>
      </c>
      <c r="D11" s="24" t="s">
        <v>68</v>
      </c>
      <c r="E11" s="24" t="s">
        <v>69</v>
      </c>
      <c r="F11" s="24" t="n">
        <v>34410</v>
      </c>
      <c r="G11" s="10" t="s">
        <v>18</v>
      </c>
      <c r="H11" s="25" t="n">
        <v>467372815</v>
      </c>
      <c r="I11" s="26"/>
      <c r="J11" s="27" t="s">
        <v>70</v>
      </c>
      <c r="K11" s="28"/>
      <c r="L11" s="24"/>
      <c r="M11" s="29" t="n">
        <v>1</v>
      </c>
      <c r="N11" s="24" t="s">
        <v>71</v>
      </c>
    </row>
    <row r="12" s="16" customFormat="true" ht="15" hidden="false" customHeight="false" outlineLevel="0" collapsed="false">
      <c r="A12" s="24" t="s">
        <v>72</v>
      </c>
      <c r="B12" s="24" t="s">
        <v>73</v>
      </c>
      <c r="C12" s="24" t="s">
        <v>74</v>
      </c>
      <c r="D12" s="24" t="s">
        <v>75</v>
      </c>
      <c r="E12" s="24" t="s">
        <v>76</v>
      </c>
      <c r="F12" s="24" t="n">
        <v>34410</v>
      </c>
      <c r="G12" s="10" t="s">
        <v>18</v>
      </c>
      <c r="H12" s="25" t="n">
        <v>467325910</v>
      </c>
      <c r="I12" s="25"/>
      <c r="J12" s="27" t="s">
        <v>77</v>
      </c>
      <c r="K12" s="28" t="n">
        <v>50</v>
      </c>
      <c r="L12" s="28" t="n">
        <v>50</v>
      </c>
      <c r="M12" s="30"/>
      <c r="N12" s="24" t="s">
        <v>78</v>
      </c>
    </row>
    <row r="13" customFormat="false" ht="15" hidden="false" customHeight="false" outlineLevel="0" collapsed="false">
      <c r="A13" s="17" t="s">
        <v>79</v>
      </c>
      <c r="B13" s="17" t="s">
        <v>80</v>
      </c>
      <c r="C13" s="17" t="s">
        <v>81</v>
      </c>
      <c r="D13" s="17" t="s">
        <v>82</v>
      </c>
      <c r="E13" s="17" t="s">
        <v>83</v>
      </c>
      <c r="F13" s="17" t="n">
        <v>34410</v>
      </c>
      <c r="G13" s="10" t="s">
        <v>18</v>
      </c>
      <c r="H13" s="11" t="n">
        <v>467395437</v>
      </c>
      <c r="I13" s="11"/>
      <c r="J13" s="18" t="s">
        <v>84</v>
      </c>
      <c r="K13" s="19" t="n">
        <v>50</v>
      </c>
      <c r="L13" s="19" t="n">
        <v>50</v>
      </c>
      <c r="M13" s="20"/>
      <c r="N13" s="17" t="s">
        <v>20</v>
      </c>
      <c r="O13" s="16"/>
    </row>
    <row r="14" customFormat="false" ht="15" hidden="false" customHeight="false" outlineLevel="0" collapsed="false">
      <c r="A14" s="17" t="s">
        <v>85</v>
      </c>
      <c r="B14" s="17" t="s">
        <v>86</v>
      </c>
      <c r="C14" s="17" t="s">
        <v>87</v>
      </c>
      <c r="D14" s="17" t="s">
        <v>88</v>
      </c>
      <c r="E14" s="17" t="s">
        <v>89</v>
      </c>
      <c r="F14" s="17" t="n">
        <v>34410</v>
      </c>
      <c r="G14" s="10" t="s">
        <v>18</v>
      </c>
      <c r="H14" s="11"/>
      <c r="I14" s="11" t="n">
        <v>670061386</v>
      </c>
      <c r="J14" s="18" t="s">
        <v>90</v>
      </c>
      <c r="K14" s="19" t="n">
        <v>50</v>
      </c>
      <c r="L14" s="19" t="n">
        <v>50</v>
      </c>
      <c r="M14" s="20" t="n">
        <v>1</v>
      </c>
      <c r="N14" s="17" t="s">
        <v>20</v>
      </c>
    </row>
    <row r="15" customFormat="false" ht="15" hidden="false" customHeight="false" outlineLevel="0" collapsed="false">
      <c r="A15" s="17" t="s">
        <v>91</v>
      </c>
      <c r="B15" s="17" t="s">
        <v>92</v>
      </c>
      <c r="C15" s="17" t="s">
        <v>93</v>
      </c>
      <c r="D15" s="17" t="s">
        <v>94</v>
      </c>
      <c r="E15" s="17" t="s">
        <v>95</v>
      </c>
      <c r="F15" s="17" t="n">
        <v>34410</v>
      </c>
      <c r="G15" s="10" t="s">
        <v>18</v>
      </c>
      <c r="H15" s="11" t="n">
        <v>467325303</v>
      </c>
      <c r="I15" s="11"/>
      <c r="J15" s="18" t="s">
        <v>96</v>
      </c>
      <c r="K15" s="19" t="n">
        <v>50</v>
      </c>
      <c r="L15" s="19" t="n">
        <v>50</v>
      </c>
      <c r="M15" s="20"/>
      <c r="N15" s="17" t="s">
        <v>27</v>
      </c>
      <c r="O15" s="31"/>
    </row>
    <row r="16" customFormat="false" ht="15" hidden="false" customHeight="false" outlineLevel="0" collapsed="false">
      <c r="A16" s="17" t="s">
        <v>97</v>
      </c>
      <c r="B16" s="17" t="s">
        <v>98</v>
      </c>
      <c r="C16" s="17" t="s">
        <v>99</v>
      </c>
      <c r="D16" s="17" t="s">
        <v>100</v>
      </c>
      <c r="E16" s="17" t="s">
        <v>101</v>
      </c>
      <c r="F16" s="17" t="n">
        <v>34410</v>
      </c>
      <c r="G16" s="10" t="s">
        <v>18</v>
      </c>
      <c r="H16" s="11"/>
      <c r="I16" s="11" t="n">
        <v>608997539</v>
      </c>
      <c r="J16" s="18" t="s">
        <v>102</v>
      </c>
      <c r="K16" s="19" t="n">
        <v>25</v>
      </c>
      <c r="L16" s="19" t="n">
        <v>25</v>
      </c>
      <c r="M16" s="20"/>
      <c r="N16" s="17" t="s">
        <v>27</v>
      </c>
    </row>
    <row r="17" customFormat="false" ht="15" hidden="false" customHeight="false" outlineLevel="0" collapsed="false">
      <c r="A17" s="24" t="s">
        <v>103</v>
      </c>
      <c r="B17" s="24" t="s">
        <v>104</v>
      </c>
      <c r="C17" s="24" t="s">
        <v>105</v>
      </c>
      <c r="D17" s="24" t="s">
        <v>105</v>
      </c>
      <c r="E17" s="24" t="s">
        <v>106</v>
      </c>
      <c r="F17" s="24" t="n">
        <v>34410</v>
      </c>
      <c r="G17" s="10" t="s">
        <v>18</v>
      </c>
      <c r="H17" s="25" t="n">
        <v>467321396</v>
      </c>
      <c r="I17" s="26"/>
      <c r="J17" s="24"/>
      <c r="K17" s="28" t="n">
        <v>25</v>
      </c>
      <c r="L17" s="24"/>
      <c r="M17" s="32"/>
      <c r="N17" s="24" t="s">
        <v>107</v>
      </c>
    </row>
    <row r="18" customFormat="false" ht="15" hidden="false" customHeight="false" outlineLevel="0" collapsed="false">
      <c r="A18" s="24" t="s">
        <v>108</v>
      </c>
      <c r="B18" s="24"/>
      <c r="C18" s="24" t="s">
        <v>109</v>
      </c>
      <c r="D18" s="24" t="s">
        <v>110</v>
      </c>
      <c r="E18" s="24" t="s">
        <v>111</v>
      </c>
      <c r="F18" s="24" t="n">
        <v>34410</v>
      </c>
      <c r="G18" s="10" t="s">
        <v>18</v>
      </c>
      <c r="H18" s="25" t="n">
        <v>499410094</v>
      </c>
      <c r="I18" s="25"/>
      <c r="J18" s="27" t="s">
        <v>112</v>
      </c>
      <c r="K18" s="28" t="n">
        <v>25</v>
      </c>
      <c r="L18" s="28" t="n">
        <v>25</v>
      </c>
      <c r="M18" s="30"/>
      <c r="N18" s="24" t="s">
        <v>78</v>
      </c>
    </row>
    <row r="19" customFormat="false" ht="15" hidden="false" customHeight="false" outlineLevel="0" collapsed="false">
      <c r="A19" s="24" t="s">
        <v>113</v>
      </c>
      <c r="B19" s="24" t="s">
        <v>114</v>
      </c>
      <c r="C19" s="24" t="s">
        <v>115</v>
      </c>
      <c r="D19" s="24" t="s">
        <v>116</v>
      </c>
      <c r="E19" s="24" t="s">
        <v>117</v>
      </c>
      <c r="F19" s="24" t="n">
        <v>34410</v>
      </c>
      <c r="G19" s="10" t="s">
        <v>18</v>
      </c>
      <c r="H19" s="25"/>
      <c r="I19" s="25" t="n">
        <v>648392425</v>
      </c>
      <c r="J19" s="27" t="s">
        <v>118</v>
      </c>
      <c r="K19" s="28" t="n">
        <v>25</v>
      </c>
      <c r="L19" s="28" t="n">
        <v>25</v>
      </c>
      <c r="M19" s="30"/>
      <c r="N19" s="24" t="s">
        <v>78</v>
      </c>
    </row>
    <row r="20" customFormat="false" ht="15" hidden="false" customHeight="false" outlineLevel="0" collapsed="false">
      <c r="A20" s="17" t="s">
        <v>119</v>
      </c>
      <c r="B20" s="17" t="s">
        <v>120</v>
      </c>
      <c r="C20" s="17" t="s">
        <v>121</v>
      </c>
      <c r="D20" s="17" t="s">
        <v>122</v>
      </c>
      <c r="E20" s="17" t="s">
        <v>123</v>
      </c>
      <c r="F20" s="17" t="n">
        <v>34410</v>
      </c>
      <c r="G20" s="10" t="s">
        <v>18</v>
      </c>
      <c r="H20" s="11" t="n">
        <v>467325186</v>
      </c>
      <c r="I20" s="11" t="n">
        <v>687807316</v>
      </c>
      <c r="J20" s="18" t="s">
        <v>124</v>
      </c>
      <c r="K20" s="33" t="n">
        <v>100</v>
      </c>
      <c r="L20" s="21"/>
      <c r="M20" s="22" t="n">
        <v>1</v>
      </c>
      <c r="N20" s="17" t="s">
        <v>40</v>
      </c>
    </row>
    <row r="21" customFormat="false" ht="15" hidden="false" customHeight="false" outlineLevel="0" collapsed="false">
      <c r="A21" s="17" t="s">
        <v>125</v>
      </c>
      <c r="B21" s="17" t="s">
        <v>126</v>
      </c>
      <c r="C21" s="17" t="s">
        <v>127</v>
      </c>
      <c r="D21" s="17" t="s">
        <v>128</v>
      </c>
      <c r="E21" s="17" t="s">
        <v>129</v>
      </c>
      <c r="F21" s="17" t="n">
        <v>34410</v>
      </c>
      <c r="G21" s="10" t="s">
        <v>18</v>
      </c>
      <c r="H21" s="11"/>
      <c r="I21" s="11" t="n">
        <v>631148548</v>
      </c>
      <c r="J21" s="18"/>
      <c r="K21" s="19" t="s">
        <v>130</v>
      </c>
      <c r="L21" s="19" t="s">
        <v>130</v>
      </c>
      <c r="M21" s="20" t="n">
        <v>1</v>
      </c>
      <c r="N21" s="17" t="s">
        <v>40</v>
      </c>
    </row>
    <row r="22" customFormat="false" ht="15" hidden="false" customHeight="false" outlineLevel="0" collapsed="false">
      <c r="A22" s="17" t="s">
        <v>131</v>
      </c>
      <c r="B22" s="17" t="s">
        <v>132</v>
      </c>
      <c r="C22" s="17" t="s">
        <v>133</v>
      </c>
      <c r="D22" s="17" t="s">
        <v>134</v>
      </c>
      <c r="E22" s="17" t="s">
        <v>135</v>
      </c>
      <c r="F22" s="17" t="n">
        <v>34410</v>
      </c>
      <c r="G22" s="10" t="s">
        <v>18</v>
      </c>
      <c r="H22" s="11" t="n">
        <v>467321874</v>
      </c>
      <c r="I22" s="11"/>
      <c r="J22" s="18"/>
      <c r="K22" s="19" t="n">
        <v>300</v>
      </c>
      <c r="L22" s="19" t="n">
        <v>300</v>
      </c>
      <c r="M22" s="20" t="n">
        <v>1</v>
      </c>
      <c r="N22" s="17" t="s">
        <v>20</v>
      </c>
      <c r="O22" s="34" t="s">
        <v>136</v>
      </c>
    </row>
    <row r="23" customFormat="false" ht="15" hidden="false" customHeight="false" outlineLevel="0" collapsed="false">
      <c r="A23" s="24" t="s">
        <v>137</v>
      </c>
      <c r="B23" s="24" t="s">
        <v>138</v>
      </c>
      <c r="C23" s="24" t="s">
        <v>105</v>
      </c>
      <c r="D23" s="24" t="s">
        <v>105</v>
      </c>
      <c r="E23" s="24" t="s">
        <v>139</v>
      </c>
      <c r="F23" s="24" t="n">
        <v>34410</v>
      </c>
      <c r="G23" s="10" t="s">
        <v>18</v>
      </c>
      <c r="H23" s="35" t="n">
        <v>467396335</v>
      </c>
      <c r="I23" s="26"/>
      <c r="J23" s="27" t="s">
        <v>140</v>
      </c>
      <c r="K23" s="28" t="n">
        <v>50</v>
      </c>
      <c r="L23" s="28" t="n">
        <v>50</v>
      </c>
      <c r="M23" s="30"/>
      <c r="N23" s="24" t="s">
        <v>107</v>
      </c>
    </row>
    <row r="24" customFormat="false" ht="15" hidden="false" customHeight="false" outlineLevel="0" collapsed="false">
      <c r="A24" s="17" t="s">
        <v>141</v>
      </c>
      <c r="B24" s="17" t="s">
        <v>142</v>
      </c>
      <c r="C24" s="17" t="s">
        <v>143</v>
      </c>
      <c r="D24" s="17" t="s">
        <v>144</v>
      </c>
      <c r="E24" s="17" t="s">
        <v>145</v>
      </c>
      <c r="F24" s="17" t="n">
        <v>34410</v>
      </c>
      <c r="G24" s="10" t="s">
        <v>18</v>
      </c>
      <c r="H24" s="11"/>
      <c r="I24" s="11" t="n">
        <v>623426773</v>
      </c>
      <c r="J24" s="18" t="s">
        <v>146</v>
      </c>
      <c r="K24" s="19" t="n">
        <v>50</v>
      </c>
      <c r="L24" s="21"/>
      <c r="M24" s="22"/>
      <c r="N24" s="17" t="s">
        <v>20</v>
      </c>
    </row>
    <row r="25" customFormat="false" ht="15" hidden="false" customHeight="false" outlineLevel="0" collapsed="false">
      <c r="A25" s="17" t="s">
        <v>147</v>
      </c>
      <c r="B25" s="17" t="s">
        <v>148</v>
      </c>
      <c r="C25" s="17" t="s">
        <v>149</v>
      </c>
      <c r="D25" s="17" t="s">
        <v>149</v>
      </c>
      <c r="E25" s="17" t="s">
        <v>150</v>
      </c>
      <c r="F25" s="17" t="n">
        <v>34410</v>
      </c>
      <c r="G25" s="10" t="s">
        <v>18</v>
      </c>
      <c r="H25" s="11" t="n">
        <v>499410029</v>
      </c>
      <c r="I25" s="11"/>
      <c r="J25" s="18" t="s">
        <v>151</v>
      </c>
      <c r="K25" s="19" t="n">
        <v>50</v>
      </c>
      <c r="L25" s="19" t="n">
        <v>50</v>
      </c>
      <c r="M25" s="20"/>
      <c r="N25" s="17" t="s">
        <v>40</v>
      </c>
    </row>
    <row r="26" customFormat="false" ht="15" hidden="false" customHeight="false" outlineLevel="0" collapsed="false">
      <c r="A26" s="24" t="s">
        <v>152</v>
      </c>
      <c r="B26" s="24"/>
      <c r="C26" s="24" t="s">
        <v>153</v>
      </c>
      <c r="D26" s="24" t="s">
        <v>154</v>
      </c>
      <c r="E26" s="24" t="s">
        <v>155</v>
      </c>
      <c r="F26" s="24" t="n">
        <v>34410</v>
      </c>
      <c r="G26" s="10" t="s">
        <v>18</v>
      </c>
      <c r="H26" s="25" t="n">
        <v>467322235</v>
      </c>
      <c r="I26" s="26"/>
      <c r="J26" s="27" t="s">
        <v>156</v>
      </c>
      <c r="K26" s="28" t="s">
        <v>130</v>
      </c>
      <c r="L26" s="28" t="s">
        <v>130</v>
      </c>
      <c r="M26" s="30"/>
      <c r="N26" s="24" t="s">
        <v>71</v>
      </c>
    </row>
    <row r="27" customFormat="false" ht="15" hidden="false" customHeight="false" outlineLevel="0" collapsed="false">
      <c r="A27" s="24" t="s">
        <v>152</v>
      </c>
      <c r="B27" s="24" t="s">
        <v>157</v>
      </c>
      <c r="C27" s="24" t="s">
        <v>158</v>
      </c>
      <c r="D27" s="24" t="s">
        <v>158</v>
      </c>
      <c r="E27" s="24" t="s">
        <v>159</v>
      </c>
      <c r="F27" s="24" t="n">
        <v>34410</v>
      </c>
      <c r="G27" s="10" t="s">
        <v>18</v>
      </c>
      <c r="H27" s="25"/>
      <c r="I27" s="26"/>
      <c r="J27" s="24"/>
      <c r="K27" s="28" t="n">
        <v>100</v>
      </c>
      <c r="L27" s="28"/>
      <c r="M27" s="30"/>
      <c r="N27" s="24" t="s">
        <v>107</v>
      </c>
    </row>
    <row r="28" customFormat="false" ht="15" hidden="false" customHeight="false" outlineLevel="0" collapsed="false">
      <c r="A28" s="17" t="s">
        <v>152</v>
      </c>
      <c r="B28" s="17" t="s">
        <v>160</v>
      </c>
      <c r="C28" s="17" t="s">
        <v>161</v>
      </c>
      <c r="D28" s="17" t="s">
        <v>161</v>
      </c>
      <c r="E28" s="17" t="s">
        <v>162</v>
      </c>
      <c r="F28" s="17" t="n">
        <v>34410</v>
      </c>
      <c r="G28" s="10" t="s">
        <v>18</v>
      </c>
      <c r="H28" s="11"/>
      <c r="I28" s="11"/>
      <c r="J28" s="18" t="s">
        <v>163</v>
      </c>
      <c r="K28" s="19" t="n">
        <v>100</v>
      </c>
      <c r="L28" s="19" t="n">
        <v>100</v>
      </c>
      <c r="M28" s="20" t="n">
        <v>1</v>
      </c>
      <c r="N28" s="17" t="s">
        <v>20</v>
      </c>
    </row>
    <row r="29" customFormat="false" ht="15" hidden="false" customHeight="false" outlineLevel="0" collapsed="false">
      <c r="A29" s="17" t="s">
        <v>164</v>
      </c>
      <c r="B29" s="17" t="s">
        <v>165</v>
      </c>
      <c r="C29" s="17" t="s">
        <v>166</v>
      </c>
      <c r="D29" s="17" t="s">
        <v>167</v>
      </c>
      <c r="E29" s="17" t="s">
        <v>168</v>
      </c>
      <c r="F29" s="17" t="n">
        <v>34410</v>
      </c>
      <c r="G29" s="10" t="s">
        <v>18</v>
      </c>
      <c r="H29" s="11" t="n">
        <v>467322802</v>
      </c>
      <c r="I29" s="11"/>
      <c r="J29" s="17"/>
      <c r="K29" s="19" t="n">
        <v>50</v>
      </c>
      <c r="L29" s="19" t="n">
        <v>50</v>
      </c>
      <c r="M29" s="20"/>
      <c r="N29" s="17" t="s">
        <v>27</v>
      </c>
    </row>
    <row r="30" customFormat="false" ht="30" hidden="false" customHeight="false" outlineLevel="0" collapsed="false">
      <c r="A30" s="17" t="s">
        <v>169</v>
      </c>
      <c r="B30" s="17"/>
      <c r="C30" s="23" t="s">
        <v>170</v>
      </c>
      <c r="D30" s="17" t="s">
        <v>171</v>
      </c>
      <c r="E30" s="17" t="s">
        <v>172</v>
      </c>
      <c r="F30" s="17" t="n">
        <v>34410</v>
      </c>
      <c r="G30" s="10" t="s">
        <v>18</v>
      </c>
      <c r="H30" s="11" t="n">
        <v>467322323</v>
      </c>
      <c r="I30" s="11"/>
      <c r="J30" s="18" t="s">
        <v>173</v>
      </c>
      <c r="K30" s="19" t="n">
        <v>300</v>
      </c>
      <c r="L30" s="19" t="n">
        <v>300</v>
      </c>
      <c r="M30" s="20"/>
      <c r="N30" s="17" t="s">
        <v>27</v>
      </c>
    </row>
    <row r="31" customFormat="false" ht="15" hidden="false" customHeight="false" outlineLevel="0" collapsed="false">
      <c r="A31" s="17" t="s">
        <v>174</v>
      </c>
      <c r="B31" s="17" t="s">
        <v>138</v>
      </c>
      <c r="C31" s="17" t="s">
        <v>175</v>
      </c>
      <c r="D31" s="17" t="s">
        <v>176</v>
      </c>
      <c r="E31" s="17" t="s">
        <v>177</v>
      </c>
      <c r="F31" s="17" t="n">
        <v>34410</v>
      </c>
      <c r="G31" s="10" t="s">
        <v>18</v>
      </c>
      <c r="H31" s="11" t="n">
        <v>467322386</v>
      </c>
      <c r="I31" s="11"/>
      <c r="J31" s="18" t="s">
        <v>178</v>
      </c>
      <c r="K31" s="19" t="n">
        <v>50</v>
      </c>
      <c r="L31" s="19" t="n">
        <v>50</v>
      </c>
      <c r="M31" s="20"/>
      <c r="N31" s="17" t="s">
        <v>20</v>
      </c>
    </row>
    <row r="32" customFormat="false" ht="15" hidden="false" customHeight="false" outlineLevel="0" collapsed="false">
      <c r="A32" s="24" t="s">
        <v>179</v>
      </c>
      <c r="B32" s="24" t="s">
        <v>180</v>
      </c>
      <c r="C32" s="24" t="s">
        <v>181</v>
      </c>
      <c r="D32" s="24" t="s">
        <v>182</v>
      </c>
      <c r="E32" s="24" t="s">
        <v>183</v>
      </c>
      <c r="F32" s="24" t="n">
        <v>34410</v>
      </c>
      <c r="G32" s="10" t="s">
        <v>18</v>
      </c>
      <c r="H32" s="25"/>
      <c r="I32" s="25" t="n">
        <v>611294343</v>
      </c>
      <c r="J32" s="27" t="s">
        <v>184</v>
      </c>
      <c r="K32" s="36" t="n">
        <v>25</v>
      </c>
      <c r="L32" s="28" t="n">
        <v>25</v>
      </c>
      <c r="M32" s="30"/>
      <c r="N32" s="24" t="s">
        <v>78</v>
      </c>
    </row>
    <row r="33" customFormat="false" ht="15" hidden="false" customHeight="false" outlineLevel="0" collapsed="false">
      <c r="A33" s="17" t="s">
        <v>185</v>
      </c>
      <c r="B33" s="17" t="s">
        <v>186</v>
      </c>
      <c r="C33" s="17" t="s">
        <v>187</v>
      </c>
      <c r="D33" s="17" t="s">
        <v>52</v>
      </c>
      <c r="E33" s="17" t="s">
        <v>188</v>
      </c>
      <c r="F33" s="17" t="n">
        <v>34410</v>
      </c>
      <c r="G33" s="10" t="s">
        <v>18</v>
      </c>
      <c r="H33" s="11" t="n">
        <v>467322843</v>
      </c>
      <c r="I33" s="11"/>
      <c r="J33" s="18" t="s">
        <v>189</v>
      </c>
      <c r="K33" s="19" t="n">
        <v>50</v>
      </c>
      <c r="L33" s="19" t="n">
        <v>50</v>
      </c>
      <c r="M33" s="20"/>
      <c r="N33" s="17" t="s">
        <v>27</v>
      </c>
    </row>
    <row r="34" customFormat="false" ht="15" hidden="false" customHeight="false" outlineLevel="0" collapsed="false">
      <c r="A34" s="24" t="s">
        <v>190</v>
      </c>
      <c r="B34" s="24" t="s">
        <v>191</v>
      </c>
      <c r="C34" s="24" t="s">
        <v>192</v>
      </c>
      <c r="D34" s="24" t="s">
        <v>193</v>
      </c>
      <c r="E34" s="24" t="s">
        <v>194</v>
      </c>
      <c r="F34" s="24" t="n">
        <v>34410</v>
      </c>
      <c r="G34" s="10" t="s">
        <v>18</v>
      </c>
      <c r="H34" s="25" t="n">
        <v>467329029</v>
      </c>
      <c r="I34" s="25"/>
      <c r="J34" s="27" t="s">
        <v>195</v>
      </c>
      <c r="K34" s="28" t="n">
        <v>50</v>
      </c>
      <c r="L34" s="28" t="n">
        <v>50</v>
      </c>
      <c r="M34" s="30"/>
      <c r="N34" s="24" t="s">
        <v>78</v>
      </c>
    </row>
    <row r="35" customFormat="false" ht="15" hidden="false" customHeight="false" outlineLevel="0" collapsed="false">
      <c r="A35" s="24" t="s">
        <v>196</v>
      </c>
      <c r="B35" s="24"/>
      <c r="C35" s="24" t="s">
        <v>161</v>
      </c>
      <c r="D35" s="24" t="s">
        <v>161</v>
      </c>
      <c r="E35" s="24" t="s">
        <v>197</v>
      </c>
      <c r="F35" s="24" t="n">
        <v>34410</v>
      </c>
      <c r="G35" s="10" t="s">
        <v>18</v>
      </c>
      <c r="H35" s="25" t="n">
        <v>467254146</v>
      </c>
      <c r="I35" s="25"/>
      <c r="J35" s="24"/>
      <c r="K35" s="28" t="n">
        <v>50</v>
      </c>
      <c r="L35" s="28" t="n">
        <v>50</v>
      </c>
      <c r="M35" s="30"/>
      <c r="N35" s="24" t="s">
        <v>78</v>
      </c>
    </row>
    <row r="36" customFormat="false" ht="15" hidden="false" customHeight="false" outlineLevel="0" collapsed="false">
      <c r="A36" s="24" t="s">
        <v>198</v>
      </c>
      <c r="B36" s="24"/>
      <c r="C36" s="24" t="s">
        <v>199</v>
      </c>
      <c r="D36" s="24" t="s">
        <v>200</v>
      </c>
      <c r="E36" s="24" t="s">
        <v>201</v>
      </c>
      <c r="F36" s="24" t="n">
        <v>34410</v>
      </c>
      <c r="G36" s="10" t="s">
        <v>18</v>
      </c>
      <c r="H36" s="25" t="n">
        <v>467324732</v>
      </c>
      <c r="I36" s="26"/>
      <c r="J36" s="27" t="s">
        <v>202</v>
      </c>
      <c r="K36" s="28" t="n">
        <v>50</v>
      </c>
      <c r="L36" s="24"/>
      <c r="M36" s="32"/>
      <c r="N36" s="24" t="s">
        <v>107</v>
      </c>
    </row>
    <row r="37" customFormat="false" ht="15" hidden="false" customHeight="false" outlineLevel="0" collapsed="false">
      <c r="A37" s="24" t="s">
        <v>203</v>
      </c>
      <c r="B37" s="24"/>
      <c r="C37" s="24" t="s">
        <v>204</v>
      </c>
      <c r="D37" s="24" t="s">
        <v>205</v>
      </c>
      <c r="E37" s="24" t="s">
        <v>206</v>
      </c>
      <c r="F37" s="24" t="n">
        <v>34410</v>
      </c>
      <c r="G37" s="10" t="s">
        <v>18</v>
      </c>
      <c r="H37" s="25" t="n">
        <v>467906495</v>
      </c>
      <c r="I37" s="26"/>
      <c r="J37" s="27" t="s">
        <v>207</v>
      </c>
      <c r="K37" s="28" t="n">
        <v>25</v>
      </c>
      <c r="L37" s="28"/>
      <c r="M37" s="30"/>
      <c r="N37" s="24" t="s">
        <v>71</v>
      </c>
    </row>
    <row r="38" customFormat="false" ht="30" hidden="false" customHeight="false" outlineLevel="0" collapsed="false">
      <c r="A38" s="24" t="s">
        <v>208</v>
      </c>
      <c r="B38" s="24" t="s">
        <v>78</v>
      </c>
      <c r="C38" s="24" t="s">
        <v>209</v>
      </c>
      <c r="D38" s="37" t="s">
        <v>210</v>
      </c>
      <c r="E38" s="24" t="s">
        <v>211</v>
      </c>
      <c r="F38" s="24" t="n">
        <v>34410</v>
      </c>
      <c r="G38" s="10" t="s">
        <v>18</v>
      </c>
      <c r="H38" s="25" t="n">
        <v>467324504</v>
      </c>
      <c r="I38" s="25"/>
      <c r="J38" s="27" t="s">
        <v>212</v>
      </c>
      <c r="K38" s="28" t="n">
        <v>50</v>
      </c>
      <c r="L38" s="28" t="n">
        <v>50</v>
      </c>
      <c r="M38" s="30" t="n">
        <v>1</v>
      </c>
      <c r="N38" s="24" t="s">
        <v>78</v>
      </c>
    </row>
    <row r="39" customFormat="false" ht="15" hidden="false" customHeight="false" outlineLevel="0" collapsed="false">
      <c r="A39" s="17" t="s">
        <v>213</v>
      </c>
      <c r="B39" s="17" t="s">
        <v>214</v>
      </c>
      <c r="C39" s="17" t="s">
        <v>215</v>
      </c>
      <c r="D39" s="17" t="s">
        <v>154</v>
      </c>
      <c r="E39" s="17" t="s">
        <v>216</v>
      </c>
      <c r="F39" s="17" t="n">
        <v>34410</v>
      </c>
      <c r="G39" s="10" t="s">
        <v>18</v>
      </c>
      <c r="H39" s="11" t="n">
        <v>467261911</v>
      </c>
      <c r="I39" s="11"/>
      <c r="J39" s="18" t="s">
        <v>217</v>
      </c>
      <c r="K39" s="19" t="n">
        <v>50</v>
      </c>
      <c r="L39" s="19"/>
      <c r="M39" s="20"/>
      <c r="N39" s="17" t="s">
        <v>27</v>
      </c>
    </row>
    <row r="40" customFormat="false" ht="15" hidden="false" customHeight="false" outlineLevel="0" collapsed="false">
      <c r="A40" s="24" t="s">
        <v>218</v>
      </c>
      <c r="B40" s="24" t="s">
        <v>71</v>
      </c>
      <c r="C40" s="24" t="s">
        <v>219</v>
      </c>
      <c r="D40" s="24" t="s">
        <v>220</v>
      </c>
      <c r="E40" s="24" t="s">
        <v>221</v>
      </c>
      <c r="F40" s="24" t="n">
        <v>34410</v>
      </c>
      <c r="G40" s="10" t="s">
        <v>18</v>
      </c>
      <c r="H40" s="25" t="n">
        <v>467351692</v>
      </c>
      <c r="I40" s="26"/>
      <c r="J40" s="27" t="s">
        <v>222</v>
      </c>
      <c r="K40" s="28" t="s">
        <v>130</v>
      </c>
      <c r="L40" s="28" t="s">
        <v>130</v>
      </c>
      <c r="M40" s="30" t="n">
        <v>1</v>
      </c>
      <c r="N40" s="24" t="s">
        <v>71</v>
      </c>
    </row>
    <row r="41" customFormat="false" ht="15" hidden="false" customHeight="false" outlineLevel="0" collapsed="false">
      <c r="A41" s="17" t="s">
        <v>218</v>
      </c>
      <c r="B41" s="17" t="s">
        <v>223</v>
      </c>
      <c r="C41" s="17" t="s">
        <v>224</v>
      </c>
      <c r="D41" s="17" t="s">
        <v>225</v>
      </c>
      <c r="E41" s="17" t="s">
        <v>226</v>
      </c>
      <c r="F41" s="17" t="n">
        <v>34410</v>
      </c>
      <c r="G41" s="10" t="s">
        <v>18</v>
      </c>
      <c r="H41" s="11" t="n">
        <v>467396140</v>
      </c>
      <c r="I41" s="11"/>
      <c r="J41" s="18" t="s">
        <v>227</v>
      </c>
      <c r="K41" s="19" t="n">
        <v>50</v>
      </c>
      <c r="L41" s="19" t="n">
        <v>50</v>
      </c>
      <c r="M41" s="20"/>
      <c r="N41" s="17" t="s">
        <v>20</v>
      </c>
    </row>
    <row r="42" customFormat="false" ht="15" hidden="false" customHeight="false" outlineLevel="0" collapsed="false">
      <c r="A42" s="24" t="s">
        <v>228</v>
      </c>
      <c r="B42" s="24"/>
      <c r="C42" s="24" t="s">
        <v>229</v>
      </c>
      <c r="D42" s="24" t="s">
        <v>230</v>
      </c>
      <c r="E42" s="24" t="s">
        <v>231</v>
      </c>
      <c r="F42" s="24" t="n">
        <v>34410</v>
      </c>
      <c r="G42" s="10" t="s">
        <v>18</v>
      </c>
      <c r="H42" s="25"/>
      <c r="I42" s="26"/>
      <c r="J42" s="27" t="s">
        <v>232</v>
      </c>
      <c r="K42" s="28" t="s">
        <v>130</v>
      </c>
      <c r="L42" s="28" t="s">
        <v>130</v>
      </c>
      <c r="M42" s="30"/>
      <c r="N42" s="24" t="s">
        <v>71</v>
      </c>
    </row>
    <row r="43" customFormat="false" ht="15" hidden="false" customHeight="false" outlineLevel="0" collapsed="false">
      <c r="A43" s="17" t="s">
        <v>233</v>
      </c>
      <c r="B43" s="17"/>
      <c r="C43" s="17" t="s">
        <v>234</v>
      </c>
      <c r="D43" s="17" t="s">
        <v>235</v>
      </c>
      <c r="E43" s="17" t="s">
        <v>236</v>
      </c>
      <c r="F43" s="17" t="n">
        <v>34410</v>
      </c>
      <c r="G43" s="10" t="s">
        <v>18</v>
      </c>
      <c r="H43" s="11" t="n">
        <v>467328006</v>
      </c>
      <c r="I43" s="11"/>
      <c r="J43" s="17"/>
      <c r="K43" s="19" t="s">
        <v>237</v>
      </c>
      <c r="L43" s="19" t="s">
        <v>237</v>
      </c>
      <c r="M43" s="20"/>
      <c r="N43" s="17" t="s">
        <v>20</v>
      </c>
    </row>
    <row r="44" customFormat="false" ht="15" hidden="false" customHeight="false" outlineLevel="0" collapsed="false">
      <c r="A44" s="24" t="s">
        <v>238</v>
      </c>
      <c r="B44" s="24" t="s">
        <v>239</v>
      </c>
      <c r="C44" s="24" t="s">
        <v>240</v>
      </c>
      <c r="D44" s="24" t="s">
        <v>241</v>
      </c>
      <c r="E44" s="24" t="s">
        <v>242</v>
      </c>
      <c r="F44" s="24" t="n">
        <v>34410</v>
      </c>
      <c r="G44" s="10" t="s">
        <v>18</v>
      </c>
      <c r="H44" s="25"/>
      <c r="I44" s="25" t="n">
        <v>612035646</v>
      </c>
      <c r="J44" s="27" t="s">
        <v>243</v>
      </c>
      <c r="K44" s="28" t="n">
        <v>25</v>
      </c>
      <c r="L44" s="28" t="n">
        <v>26</v>
      </c>
      <c r="M44" s="30"/>
      <c r="N44" s="24" t="s">
        <v>107</v>
      </c>
    </row>
    <row r="45" customFormat="false" ht="15" hidden="false" customHeight="false" outlineLevel="0" collapsed="false">
      <c r="A45" s="24" t="s">
        <v>244</v>
      </c>
      <c r="B45" s="24" t="s">
        <v>245</v>
      </c>
      <c r="C45" s="24" t="s">
        <v>246</v>
      </c>
      <c r="D45" s="24" t="s">
        <v>247</v>
      </c>
      <c r="E45" s="24" t="s">
        <v>248</v>
      </c>
      <c r="F45" s="24" t="n">
        <v>34410</v>
      </c>
      <c r="G45" s="10" t="s">
        <v>18</v>
      </c>
      <c r="H45" s="25" t="n">
        <v>467304365</v>
      </c>
      <c r="I45" s="26"/>
      <c r="J45" s="27" t="s">
        <v>249</v>
      </c>
      <c r="K45" s="28" t="s">
        <v>130</v>
      </c>
      <c r="L45" s="28" t="s">
        <v>130</v>
      </c>
      <c r="M45" s="30"/>
      <c r="N45" s="24" t="s">
        <v>107</v>
      </c>
    </row>
    <row r="46" customFormat="false" ht="15" hidden="false" customHeight="false" outlineLevel="0" collapsed="false">
      <c r="A46" s="24" t="s">
        <v>250</v>
      </c>
      <c r="B46" s="24" t="s">
        <v>251</v>
      </c>
      <c r="C46" s="24" t="s">
        <v>252</v>
      </c>
      <c r="D46" s="24" t="s">
        <v>253</v>
      </c>
      <c r="E46" s="24" t="s">
        <v>254</v>
      </c>
      <c r="F46" s="24" t="n">
        <v>34410</v>
      </c>
      <c r="G46" s="10" t="s">
        <v>18</v>
      </c>
      <c r="H46" s="25" t="n">
        <v>467321505</v>
      </c>
      <c r="I46" s="25"/>
      <c r="J46" s="27" t="s">
        <v>255</v>
      </c>
      <c r="K46" s="28" t="n">
        <v>50</v>
      </c>
      <c r="L46" s="28" t="n">
        <v>50</v>
      </c>
      <c r="M46" s="30" t="n">
        <v>1</v>
      </c>
      <c r="N46" s="24" t="s">
        <v>78</v>
      </c>
    </row>
    <row r="47" customFormat="false" ht="30" hidden="false" customHeight="false" outlineLevel="0" collapsed="false">
      <c r="A47" s="24" t="s">
        <v>256</v>
      </c>
      <c r="B47" s="24" t="s">
        <v>257</v>
      </c>
      <c r="C47" s="24" t="s">
        <v>258</v>
      </c>
      <c r="D47" s="37" t="s">
        <v>259</v>
      </c>
      <c r="E47" s="24" t="s">
        <v>260</v>
      </c>
      <c r="F47" s="24" t="n">
        <v>34410</v>
      </c>
      <c r="G47" s="10" t="s">
        <v>18</v>
      </c>
      <c r="H47" s="25"/>
      <c r="I47" s="25"/>
      <c r="J47" s="24"/>
      <c r="K47" s="28" t="n">
        <v>50</v>
      </c>
      <c r="L47" s="28" t="n">
        <v>50</v>
      </c>
      <c r="M47" s="30" t="n">
        <v>1</v>
      </c>
      <c r="N47" s="24" t="s">
        <v>78</v>
      </c>
    </row>
    <row r="48" customFormat="false" ht="45" hidden="false" customHeight="false" outlineLevel="0" collapsed="false">
      <c r="A48" s="17" t="s">
        <v>261</v>
      </c>
      <c r="B48" s="17"/>
      <c r="C48" s="17" t="s">
        <v>158</v>
      </c>
      <c r="D48" s="23" t="s">
        <v>262</v>
      </c>
      <c r="E48" s="17" t="s">
        <v>263</v>
      </c>
      <c r="F48" s="17" t="n">
        <v>34410</v>
      </c>
      <c r="G48" s="10" t="s">
        <v>18</v>
      </c>
      <c r="H48" s="11" t="n">
        <v>467321593</v>
      </c>
      <c r="I48" s="11"/>
      <c r="J48" s="17"/>
      <c r="K48" s="19" t="n">
        <v>50</v>
      </c>
      <c r="L48" s="19"/>
      <c r="M48" s="20"/>
      <c r="N48" s="17" t="s">
        <v>27</v>
      </c>
    </row>
    <row r="49" customFormat="false" ht="30" hidden="false" customHeight="false" outlineLevel="0" collapsed="false">
      <c r="A49" s="17" t="s">
        <v>264</v>
      </c>
      <c r="B49" s="17"/>
      <c r="C49" s="17" t="s">
        <v>265</v>
      </c>
      <c r="D49" s="23" t="s">
        <v>266</v>
      </c>
      <c r="E49" s="17" t="s">
        <v>267</v>
      </c>
      <c r="F49" s="17" t="n">
        <v>34410</v>
      </c>
      <c r="G49" s="10" t="s">
        <v>18</v>
      </c>
      <c r="H49" s="11" t="n">
        <v>467329701</v>
      </c>
      <c r="I49" s="11"/>
      <c r="J49" s="18" t="s">
        <v>268</v>
      </c>
      <c r="K49" s="19" t="n">
        <v>50</v>
      </c>
      <c r="L49" s="19" t="n">
        <v>50</v>
      </c>
      <c r="M49" s="20"/>
      <c r="N49" s="17" t="s">
        <v>27</v>
      </c>
    </row>
    <row r="50" customFormat="false" ht="15" hidden="false" customHeight="false" outlineLevel="0" collapsed="false">
      <c r="A50" s="17" t="s">
        <v>269</v>
      </c>
      <c r="B50" s="17" t="s">
        <v>270</v>
      </c>
      <c r="C50" s="17" t="s">
        <v>271</v>
      </c>
      <c r="D50" s="17" t="s">
        <v>271</v>
      </c>
      <c r="E50" s="17" t="s">
        <v>272</v>
      </c>
      <c r="F50" s="17" t="n">
        <v>34410</v>
      </c>
      <c r="G50" s="10" t="s">
        <v>18</v>
      </c>
      <c r="H50" s="11" t="n">
        <v>467393865</v>
      </c>
      <c r="I50" s="11"/>
      <c r="J50" s="18" t="s">
        <v>273</v>
      </c>
      <c r="K50" s="19" t="n">
        <v>50</v>
      </c>
      <c r="L50" s="19" t="n">
        <v>50</v>
      </c>
      <c r="M50" s="20"/>
      <c r="N50" s="17" t="s">
        <v>40</v>
      </c>
    </row>
    <row r="51" customFormat="false" ht="15" hidden="false" customHeight="false" outlineLevel="0" collapsed="false">
      <c r="A51" s="38" t="s">
        <v>274</v>
      </c>
      <c r="B51" s="38" t="s">
        <v>73</v>
      </c>
      <c r="C51" s="38" t="s">
        <v>275</v>
      </c>
      <c r="D51" s="38" t="s">
        <v>167</v>
      </c>
      <c r="E51" s="38" t="s">
        <v>276</v>
      </c>
      <c r="F51" s="38" t="n">
        <v>34410</v>
      </c>
      <c r="G51" s="10" t="s">
        <v>18</v>
      </c>
      <c r="H51" s="39"/>
      <c r="I51" s="40" t="n">
        <v>612879373</v>
      </c>
      <c r="J51" s="41" t="s">
        <v>277</v>
      </c>
      <c r="K51" s="42" t="s">
        <v>130</v>
      </c>
      <c r="L51" s="42" t="s">
        <v>130</v>
      </c>
      <c r="M51" s="43"/>
      <c r="N51" s="38" t="s">
        <v>78</v>
      </c>
    </row>
    <row r="52" customFormat="false" ht="15" hidden="false" customHeight="false" outlineLevel="0" collapsed="false">
      <c r="A52" s="24" t="s">
        <v>278</v>
      </c>
      <c r="B52" s="24" t="s">
        <v>279</v>
      </c>
      <c r="C52" s="24" t="s">
        <v>280</v>
      </c>
      <c r="D52" s="24" t="s">
        <v>281</v>
      </c>
      <c r="E52" s="24" t="s">
        <v>282</v>
      </c>
      <c r="F52" s="24" t="n">
        <v>34410</v>
      </c>
      <c r="G52" s="10" t="s">
        <v>18</v>
      </c>
      <c r="H52" s="25"/>
      <c r="I52" s="25" t="n">
        <v>689964419</v>
      </c>
      <c r="J52" s="27" t="s">
        <v>283</v>
      </c>
      <c r="K52" s="28" t="n">
        <v>25</v>
      </c>
      <c r="L52" s="28" t="n">
        <v>25</v>
      </c>
      <c r="M52" s="30" t="n">
        <v>1</v>
      </c>
      <c r="N52" s="24" t="s">
        <v>107</v>
      </c>
    </row>
    <row r="53" customFormat="false" ht="15" hidden="false" customHeight="false" outlineLevel="0" collapsed="false">
      <c r="A53" s="17" t="s">
        <v>284</v>
      </c>
      <c r="B53" s="17" t="s">
        <v>98</v>
      </c>
      <c r="C53" s="17" t="s">
        <v>285</v>
      </c>
      <c r="D53" s="17" t="s">
        <v>286</v>
      </c>
      <c r="E53" s="17" t="s">
        <v>287</v>
      </c>
      <c r="F53" s="17" t="n">
        <v>34410</v>
      </c>
      <c r="G53" s="10" t="s">
        <v>18</v>
      </c>
      <c r="H53" s="11" t="n">
        <v>467323615</v>
      </c>
      <c r="I53" s="11"/>
      <c r="J53" s="18"/>
      <c r="K53" s="19" t="n">
        <v>25</v>
      </c>
      <c r="L53" s="19" t="n">
        <v>25</v>
      </c>
      <c r="M53" s="20"/>
      <c r="N53" s="17" t="s">
        <v>20</v>
      </c>
    </row>
    <row r="54" customFormat="false" ht="15" hidden="false" customHeight="false" outlineLevel="0" collapsed="false">
      <c r="A54" s="24" t="s">
        <v>288</v>
      </c>
      <c r="B54" s="24" t="s">
        <v>289</v>
      </c>
      <c r="C54" s="24" t="s">
        <v>290</v>
      </c>
      <c r="D54" s="24" t="s">
        <v>154</v>
      </c>
      <c r="E54" s="24" t="s">
        <v>291</v>
      </c>
      <c r="F54" s="24" t="n">
        <v>34410</v>
      </c>
      <c r="G54" s="10" t="s">
        <v>18</v>
      </c>
      <c r="H54" s="25" t="n">
        <v>467324475</v>
      </c>
      <c r="I54" s="26"/>
      <c r="J54" s="24"/>
      <c r="K54" s="28" t="n">
        <v>25</v>
      </c>
      <c r="L54" s="24"/>
      <c r="M54" s="32"/>
      <c r="N54" s="24" t="s">
        <v>107</v>
      </c>
    </row>
    <row r="55" customFormat="false" ht="15" hidden="false" customHeight="false" outlineLevel="0" collapsed="false">
      <c r="A55" s="17" t="s">
        <v>292</v>
      </c>
      <c r="B55" s="17" t="s">
        <v>293</v>
      </c>
      <c r="C55" s="17" t="s">
        <v>294</v>
      </c>
      <c r="D55" s="17" t="s">
        <v>295</v>
      </c>
      <c r="E55" s="17" t="s">
        <v>296</v>
      </c>
      <c r="F55" s="17" t="n">
        <v>34410</v>
      </c>
      <c r="G55" s="10" t="s">
        <v>18</v>
      </c>
      <c r="H55" s="11" t="n">
        <v>467395975</v>
      </c>
      <c r="I55" s="11"/>
      <c r="J55" s="18" t="s">
        <v>297</v>
      </c>
      <c r="K55" s="19" t="n">
        <v>50</v>
      </c>
      <c r="L55" s="19" t="n">
        <v>50</v>
      </c>
      <c r="M55" s="20"/>
      <c r="N55" s="17" t="s">
        <v>20</v>
      </c>
    </row>
    <row r="56" customFormat="false" ht="15" hidden="false" customHeight="false" outlineLevel="0" collapsed="false">
      <c r="A56" s="24" t="s">
        <v>298</v>
      </c>
      <c r="B56" s="24"/>
      <c r="C56" s="24" t="s">
        <v>299</v>
      </c>
      <c r="D56" s="24" t="s">
        <v>167</v>
      </c>
      <c r="E56" s="24" t="s">
        <v>300</v>
      </c>
      <c r="F56" s="24" t="n">
        <v>34410</v>
      </c>
      <c r="G56" s="10" t="s">
        <v>18</v>
      </c>
      <c r="H56" s="25" t="n">
        <v>467359812</v>
      </c>
      <c r="I56" s="25"/>
      <c r="J56" s="27" t="s">
        <v>301</v>
      </c>
      <c r="K56" s="36" t="n">
        <v>50</v>
      </c>
      <c r="L56" s="28" t="n">
        <v>50</v>
      </c>
      <c r="M56" s="30"/>
      <c r="N56" s="24" t="s">
        <v>78</v>
      </c>
    </row>
    <row r="57" customFormat="false" ht="15" hidden="false" customHeight="false" outlineLevel="0" collapsed="false">
      <c r="A57" s="17" t="s">
        <v>302</v>
      </c>
      <c r="B57" s="17" t="s">
        <v>114</v>
      </c>
      <c r="C57" s="17" t="s">
        <v>303</v>
      </c>
      <c r="D57" s="17" t="s">
        <v>122</v>
      </c>
      <c r="E57" s="17" t="s">
        <v>145</v>
      </c>
      <c r="F57" s="17" t="n">
        <v>34410</v>
      </c>
      <c r="G57" s="10" t="s">
        <v>18</v>
      </c>
      <c r="H57" s="11" t="n">
        <v>467321728</v>
      </c>
      <c r="I57" s="11"/>
      <c r="J57" s="17"/>
      <c r="K57" s="19" t="n">
        <v>50</v>
      </c>
      <c r="L57" s="19" t="n">
        <v>50</v>
      </c>
      <c r="M57" s="20"/>
      <c r="N57" s="17" t="s">
        <v>20</v>
      </c>
    </row>
    <row r="58" customFormat="false" ht="15" hidden="false" customHeight="false" outlineLevel="0" collapsed="false">
      <c r="A58" s="17" t="s">
        <v>304</v>
      </c>
      <c r="B58" s="17" t="s">
        <v>305</v>
      </c>
      <c r="C58" s="17" t="s">
        <v>306</v>
      </c>
      <c r="D58" s="17" t="s">
        <v>307</v>
      </c>
      <c r="E58" s="17" t="s">
        <v>308</v>
      </c>
      <c r="F58" s="17" t="n">
        <v>34410</v>
      </c>
      <c r="G58" s="10" t="s">
        <v>18</v>
      </c>
      <c r="H58" s="11" t="n">
        <v>467397352</v>
      </c>
      <c r="I58" s="11"/>
      <c r="J58" s="18" t="s">
        <v>309</v>
      </c>
      <c r="K58" s="19" t="n">
        <v>25</v>
      </c>
      <c r="L58" s="19" t="n">
        <v>25</v>
      </c>
      <c r="M58" s="20" t="n">
        <v>1</v>
      </c>
      <c r="N58" s="17" t="s">
        <v>27</v>
      </c>
    </row>
    <row r="59" customFormat="false" ht="15" hidden="false" customHeight="false" outlineLevel="0" collapsed="false">
      <c r="A59" s="24" t="s">
        <v>310</v>
      </c>
      <c r="B59" s="24" t="s">
        <v>311</v>
      </c>
      <c r="C59" s="24" t="s">
        <v>312</v>
      </c>
      <c r="D59" s="24" t="s">
        <v>313</v>
      </c>
      <c r="E59" s="24" t="s">
        <v>314</v>
      </c>
      <c r="F59" s="24" t="n">
        <v>34410</v>
      </c>
      <c r="G59" s="10" t="s">
        <v>18</v>
      </c>
      <c r="H59" s="25" t="n">
        <v>467948031</v>
      </c>
      <c r="I59" s="26"/>
      <c r="J59" s="27" t="s">
        <v>315</v>
      </c>
      <c r="K59" s="28" t="s">
        <v>130</v>
      </c>
      <c r="L59" s="28" t="s">
        <v>130</v>
      </c>
      <c r="M59" s="30"/>
      <c r="N59" s="24" t="s">
        <v>71</v>
      </c>
    </row>
    <row r="60" customFormat="false" ht="15" hidden="false" customHeight="false" outlineLevel="0" collapsed="false">
      <c r="A60" s="17" t="s">
        <v>316</v>
      </c>
      <c r="B60" s="17" t="s">
        <v>317</v>
      </c>
      <c r="C60" s="17" t="s">
        <v>318</v>
      </c>
      <c r="D60" s="17" t="s">
        <v>319</v>
      </c>
      <c r="E60" s="17" t="s">
        <v>272</v>
      </c>
      <c r="F60" s="17" t="n">
        <v>34410</v>
      </c>
      <c r="G60" s="10" t="s">
        <v>18</v>
      </c>
      <c r="H60" s="11" t="n">
        <v>467215745</v>
      </c>
      <c r="I60" s="11"/>
      <c r="J60" s="18" t="s">
        <v>320</v>
      </c>
      <c r="K60" s="19" t="n">
        <v>50</v>
      </c>
      <c r="L60" s="19"/>
      <c r="M60" s="20"/>
      <c r="N60" s="17" t="s">
        <v>27</v>
      </c>
    </row>
    <row r="61" customFormat="false" ht="15" hidden="false" customHeight="false" outlineLevel="0" collapsed="false">
      <c r="A61" s="24" t="s">
        <v>321</v>
      </c>
      <c r="B61" s="24" t="s">
        <v>322</v>
      </c>
      <c r="C61" s="24" t="s">
        <v>323</v>
      </c>
      <c r="D61" s="24" t="s">
        <v>324</v>
      </c>
      <c r="E61" s="24" t="s">
        <v>325</v>
      </c>
      <c r="F61" s="24" t="n">
        <v>34410</v>
      </c>
      <c r="G61" s="10" t="s">
        <v>18</v>
      </c>
      <c r="H61" s="25"/>
      <c r="I61" s="25" t="n">
        <v>684578159</v>
      </c>
      <c r="J61" s="27" t="s">
        <v>326</v>
      </c>
      <c r="K61" s="28" t="n">
        <v>50</v>
      </c>
      <c r="L61" s="28"/>
      <c r="M61" s="30"/>
      <c r="N61" s="24" t="s">
        <v>107</v>
      </c>
    </row>
    <row r="62" customFormat="false" ht="15" hidden="false" customHeight="false" outlineLevel="0" collapsed="false">
      <c r="A62" s="44" t="s">
        <v>327</v>
      </c>
      <c r="B62" s="17" t="s">
        <v>328</v>
      </c>
      <c r="C62" s="17" t="s">
        <v>329</v>
      </c>
      <c r="D62" s="17" t="s">
        <v>330</v>
      </c>
      <c r="E62" s="17" t="s">
        <v>331</v>
      </c>
      <c r="F62" s="17" t="n">
        <v>34410</v>
      </c>
      <c r="G62" s="17" t="s">
        <v>18</v>
      </c>
      <c r="H62" s="11" t="n">
        <v>467393452</v>
      </c>
      <c r="I62" s="11"/>
      <c r="J62" s="17"/>
      <c r="K62" s="19" t="n">
        <v>50</v>
      </c>
      <c r="L62" s="19" t="n">
        <v>50</v>
      </c>
      <c r="M62" s="20"/>
      <c r="N62" s="17" t="s">
        <v>20</v>
      </c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6"/>
      <c r="I63" s="46"/>
      <c r="J63" s="47"/>
      <c r="K63" s="48"/>
      <c r="L63" s="48"/>
      <c r="M63" s="49"/>
      <c r="N63" s="45"/>
    </row>
    <row r="64" customFormat="false" ht="15" hidden="false" customHeight="false" outlineLevel="0" collapsed="false">
      <c r="H64" s="50"/>
      <c r="J64" s="51"/>
      <c r="K64" s="52" t="n">
        <f aca="false">SUM(K2:K61)</f>
        <v>3150</v>
      </c>
      <c r="L64" s="52" t="n">
        <f aca="false">SUM(L2:L61)</f>
        <v>2176</v>
      </c>
      <c r="M64" s="53"/>
    </row>
    <row r="65" customFormat="false" ht="21" hidden="false" customHeight="false" outlineLevel="0" collapsed="false">
      <c r="C65" s="54" t="s">
        <v>332</v>
      </c>
      <c r="H65" s="50"/>
      <c r="M65" s="55" t="n">
        <f aca="false">SUM(M2:M61)</f>
        <v>14</v>
      </c>
    </row>
    <row r="66" customFormat="false" ht="15" hidden="false" customHeight="false" outlineLevel="0" collapsed="false">
      <c r="H66" s="50"/>
    </row>
    <row r="67" customFormat="false" ht="15" hidden="false" customHeight="false" outlineLevel="0" collapsed="false">
      <c r="H67" s="50"/>
    </row>
    <row r="68" customFormat="false" ht="15" hidden="false" customHeight="false" outlineLevel="0" collapsed="false">
      <c r="H68" s="50"/>
    </row>
    <row r="69" customFormat="false" ht="15" hidden="false" customHeight="false" outlineLevel="0" collapsed="false">
      <c r="H69" s="50"/>
    </row>
    <row r="70" customFormat="false" ht="15" hidden="false" customHeight="false" outlineLevel="0" collapsed="false">
      <c r="H70" s="50"/>
    </row>
    <row r="71" customFormat="false" ht="15" hidden="false" customHeight="false" outlineLevel="0" collapsed="false">
      <c r="H71" s="50"/>
    </row>
    <row r="72" customFormat="false" ht="15" hidden="false" customHeight="false" outlineLevel="0" collapsed="false">
      <c r="H72" s="50"/>
    </row>
    <row r="73" customFormat="false" ht="15" hidden="false" customHeight="false" outlineLevel="0" collapsed="false">
      <c r="H73" s="50"/>
    </row>
    <row r="74" customFormat="false" ht="15" hidden="false" customHeight="false" outlineLevel="0" collapsed="false">
      <c r="H74" s="50"/>
    </row>
    <row r="75" customFormat="false" ht="15" hidden="false" customHeight="false" outlineLevel="0" collapsed="false">
      <c r="H75" s="50"/>
    </row>
    <row r="76" customFormat="false" ht="15" hidden="false" customHeight="false" outlineLevel="0" collapsed="false">
      <c r="H76" s="50"/>
    </row>
    <row r="77" customFormat="false" ht="15" hidden="false" customHeight="false" outlineLevel="0" collapsed="false">
      <c r="H77" s="50"/>
    </row>
  </sheetData>
  <autoFilter ref="A1:N65"/>
  <hyperlinks>
    <hyperlink ref="J2" r:id="rId1" display="fy.angles@free.fr"/>
    <hyperlink ref="J3" r:id="rId2" display="raphael.arnaud@orange.fr"/>
    <hyperlink ref="J4" r:id="rId3" display="krissandra-photos-vidéos@hotmail.fr"/>
    <hyperlink ref="J5" r:id="rId4" display="stationavia.valras@laposte.net"/>
    <hyperlink ref="J7" r:id="rId5" display="brigitte.bocquel@orange.fr"/>
    <hyperlink ref="J8" r:id="rId6" display="bonhomme.og@swisslife.fr"/>
    <hyperlink ref="J9" r:id="rId7" display="postmaster@arptm-34.com"/>
    <hyperlink ref="J10" r:id="rId8" display="brueloptique@wanadoo.fr"/>
    <hyperlink ref="J11" r:id="rId9" display="brigittecastillo@wanadoo.fr"/>
    <hyperlink ref="J12" r:id="rId10" display="z.colic@wanadoo.fr"/>
    <hyperlink ref="J13" r:id="rId11" display="chantal.covemacker@wanadoo.fr"/>
    <hyperlink ref="J14" r:id="rId12" display="dalmau.francoise@yahoo.fr"/>
    <hyperlink ref="J15" r:id="rId13" display="rickman2@wanadoo.fr"/>
    <hyperlink ref="J16" r:id="rId14" display="aurelie.harant0424@orange.fr"/>
    <hyperlink ref="J18" r:id="rId15" display="casabelle34@wanadoo.fr"/>
    <hyperlink ref="J19" r:id="rId16" display="dherissart-thierry@orange.fr"/>
    <hyperlink ref="J20" r:id="rId17" display="dobigny@localex.fr"/>
    <hyperlink ref="J23" r:id="rId18" display="ferrero6634@hotmail.fr"/>
    <hyperlink ref="J24" r:id="rId19" display="patrice.foulet@bbox.fr"/>
    <hyperlink ref="J25" r:id="rId20" display="jeanbernard.founeau@wanadoo.fr"/>
    <hyperlink ref="J26" r:id="rId21" display="carine.marc34@orange.fr"/>
    <hyperlink ref="J30" r:id="rId22" display="oliviergomez@reso.alliadis.net"/>
    <hyperlink ref="J31" r:id="rId23" display="lescaraibes.serignan@free.fr"/>
    <hyperlink ref="J32" r:id="rId24" display="gérard.landry@club-internet.fr"/>
    <hyperlink ref="J33" r:id="rId25" display="agencehartmann@axa.fr"/>
    <hyperlink ref="J34" r:id="rId26" display="roger.heil@orange.fr"/>
    <hyperlink ref="J36" r:id="rId27" display="vebartoli@wanadoo.fr"/>
    <hyperlink ref="J37" r:id="rId28" display="adsl-informatique@clug-internet.fr"/>
    <hyperlink ref="J38" r:id="rId29" display="max.louvet.34@orange.fr"/>
    <hyperlink ref="J39" r:id="rId30" display="marion.macia@orange.fr"/>
    <hyperlink ref="J40" r:id="rId31" display="martinez.anne@voila.fr"/>
    <hyperlink ref="J41" r:id="rId32" display="nathalie.martinez34350@orange.fr"/>
    <hyperlink ref="J42" r:id="rId33" display="lamarmiteauxepices@orange.fr"/>
    <hyperlink ref="J44" r:id="rId34" display="juju.34@wanadoo.fr"/>
    <hyperlink ref="J45" r:id="rId35" display="photoserignan@free.fr"/>
    <hyperlink ref="J46" r:id="rId36" display="olivier.pastor34@orange.fr"/>
    <hyperlink ref="J49" r:id="rId37" display="capsud-immo@wanadoo.fr"/>
    <hyperlink ref="J50" r:id="rId38" display="antonuccio.gestion.immo@orange.fr"/>
    <hyperlink ref="J51" r:id="rId39" display="capberry@orange.fr"/>
    <hyperlink ref="J52" r:id="rId40" display="restaurantcantinhobrasileiro@hotmail.fr"/>
    <hyperlink ref="J55" r:id="rId41" display="raymond.sebe@cegetel.net"/>
    <hyperlink ref="J56" r:id="rId42" display="siegelca@wanadoo.fr"/>
    <hyperlink ref="J58" r:id="rId43" display="contact@lasoutasse.fr"/>
    <hyperlink ref="J59" r:id="rId44" display="gilles.vaneecloo@orange.fr"/>
    <hyperlink ref="J60" r:id="rId45" display="leslie.biglietto@hotmail.fr"/>
    <hyperlink ref="J61" r:id="rId46" display="contact@leflamandroug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ACSSE&amp;CListe des adhérents au 29/03/2010&amp;R&amp;"-,Regular"Acteurs Commerciaux
de Sérignan et de son
Système Economique</oddHeader>
    <oddFooter/>
  </headerFooter>
  <drawing r:id="rId4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7"/>
    <col collapsed="false" customWidth="true" hidden="false" outlineLevel="0" max="3" min="3" style="0" width="20.56"/>
    <col collapsed="false" customWidth="true" hidden="false" outlineLevel="0" max="4" min="4" style="0" width="3.99"/>
    <col collapsed="false" customWidth="true" hidden="false" outlineLevel="0" max="5" min="5" style="0" width="5.99"/>
    <col collapsed="false" customWidth="true" hidden="false" outlineLevel="0" max="6" min="6" style="31" width="11.13"/>
    <col collapsed="false" customWidth="true" hidden="false" outlineLevel="0" max="7" min="7" style="31" width="4.41"/>
    <col collapsed="false" customWidth="true" hidden="false" outlineLevel="0" max="8" min="8" style="0" width="13.85"/>
    <col collapsed="false" customWidth="true" hidden="false" outlineLevel="0" max="9" min="9" style="0" width="4.41"/>
    <col collapsed="false" customWidth="true" hidden="false" outlineLevel="0" max="10" min="10" style="31" width="11.42"/>
    <col collapsed="false" customWidth="true" hidden="false" outlineLevel="0" max="11" min="11" style="31" width="4.41"/>
    <col collapsed="false" customWidth="true" hidden="false" outlineLevel="0" max="12" min="12" style="0" width="11.13"/>
    <col collapsed="false" customWidth="true" hidden="false" outlineLevel="0" max="13" min="13" style="0" width="4.41"/>
    <col collapsed="false" customWidth="true" hidden="false" outlineLevel="0" max="14" min="14" style="56" width="11.13"/>
    <col collapsed="false" customWidth="true" hidden="false" outlineLevel="0" max="15" min="15" style="0" width="4.41"/>
    <col collapsed="false" customWidth="true" hidden="false" outlineLevel="0" max="16" min="16" style="0" width="12.28"/>
    <col collapsed="false" customWidth="true" hidden="false" outlineLevel="0" max="17" min="17" style="0" width="4.41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3</v>
      </c>
      <c r="D1" s="5" t="s">
        <v>12</v>
      </c>
      <c r="E1" s="57" t="s">
        <v>13</v>
      </c>
      <c r="F1" s="58" t="s">
        <v>333</v>
      </c>
      <c r="G1" s="59" t="s">
        <v>334</v>
      </c>
      <c r="H1" s="60" t="s">
        <v>333</v>
      </c>
      <c r="I1" s="59" t="s">
        <v>334</v>
      </c>
      <c r="J1" s="58" t="s">
        <v>333</v>
      </c>
      <c r="K1" s="59" t="s">
        <v>334</v>
      </c>
      <c r="L1" s="58" t="s">
        <v>333</v>
      </c>
      <c r="M1" s="59" t="s">
        <v>334</v>
      </c>
      <c r="N1" s="61" t="s">
        <v>333</v>
      </c>
      <c r="O1" s="59" t="s">
        <v>334</v>
      </c>
      <c r="P1" s="58" t="s">
        <v>333</v>
      </c>
      <c r="Q1" s="62" t="s">
        <v>334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</row>
    <row r="2" customFormat="false" ht="15" hidden="false" customHeight="false" outlineLevel="0" collapsed="false">
      <c r="A2" s="63" t="s">
        <v>335</v>
      </c>
      <c r="B2" s="63" t="s">
        <v>22</v>
      </c>
      <c r="C2" s="63" t="s">
        <v>24</v>
      </c>
      <c r="D2" s="64" t="n">
        <v>1</v>
      </c>
      <c r="E2" s="63" t="s">
        <v>27</v>
      </c>
      <c r="F2" s="65" t="s">
        <v>336</v>
      </c>
      <c r="G2" s="65"/>
      <c r="H2" s="66" t="s">
        <v>337</v>
      </c>
      <c r="I2" s="67"/>
      <c r="J2" s="68" t="s">
        <v>338</v>
      </c>
      <c r="K2" s="68"/>
      <c r="L2" s="67" t="s">
        <v>339</v>
      </c>
      <c r="M2" s="67"/>
      <c r="N2" s="68" t="s">
        <v>340</v>
      </c>
      <c r="O2" s="67"/>
      <c r="P2" s="67" t="s">
        <v>341</v>
      </c>
      <c r="Q2" s="67"/>
    </row>
    <row r="3" customFormat="false" ht="15" hidden="false" customHeight="false" outlineLevel="0" collapsed="false">
      <c r="A3" s="24" t="s">
        <v>342</v>
      </c>
      <c r="B3" s="24" t="s">
        <v>61</v>
      </c>
      <c r="C3" s="24" t="s">
        <v>63</v>
      </c>
      <c r="D3" s="30" t="n">
        <v>1</v>
      </c>
      <c r="E3" s="24" t="s">
        <v>27</v>
      </c>
      <c r="F3" s="69" t="s">
        <v>336</v>
      </c>
      <c r="G3" s="69"/>
      <c r="H3" s="70" t="s">
        <v>337</v>
      </c>
      <c r="I3" s="71"/>
      <c r="J3" s="72" t="s">
        <v>338</v>
      </c>
      <c r="K3" s="72"/>
      <c r="L3" s="71" t="s">
        <v>339</v>
      </c>
      <c r="M3" s="71"/>
      <c r="N3" s="69" t="s">
        <v>340</v>
      </c>
      <c r="O3" s="71"/>
      <c r="P3" s="71" t="s">
        <v>341</v>
      </c>
      <c r="Q3" s="67"/>
    </row>
    <row r="4" customFormat="false" ht="15" hidden="false" customHeight="false" outlineLevel="0" collapsed="false">
      <c r="A4" s="24" t="s">
        <v>343</v>
      </c>
      <c r="B4" s="24" t="s">
        <v>305</v>
      </c>
      <c r="C4" s="24" t="s">
        <v>307</v>
      </c>
      <c r="D4" s="30" t="n">
        <v>1</v>
      </c>
      <c r="E4" s="24" t="s">
        <v>27</v>
      </c>
      <c r="F4" s="21" t="s">
        <v>336</v>
      </c>
      <c r="G4" s="69"/>
      <c r="H4" s="17" t="s">
        <v>337</v>
      </c>
      <c r="I4" s="71"/>
      <c r="J4" s="21" t="s">
        <v>338</v>
      </c>
      <c r="K4" s="72"/>
      <c r="L4" s="17" t="s">
        <v>339</v>
      </c>
      <c r="M4" s="71"/>
      <c r="N4" s="21" t="s">
        <v>340</v>
      </c>
      <c r="O4" s="71"/>
      <c r="P4" s="17" t="s">
        <v>341</v>
      </c>
      <c r="Q4" s="67"/>
    </row>
    <row r="5" customFormat="false" ht="15" hidden="false" customHeight="false" outlineLevel="0" collapsed="false">
      <c r="A5" s="24" t="s">
        <v>344</v>
      </c>
      <c r="B5" s="24" t="s">
        <v>78</v>
      </c>
      <c r="C5" s="24" t="s">
        <v>253</v>
      </c>
      <c r="D5" s="30" t="n">
        <v>1</v>
      </c>
      <c r="E5" s="24" t="s">
        <v>78</v>
      </c>
      <c r="F5" s="21" t="s">
        <v>336</v>
      </c>
      <c r="G5" s="69"/>
      <c r="H5" s="17" t="s">
        <v>337</v>
      </c>
      <c r="I5" s="71"/>
      <c r="J5" s="72" t="s">
        <v>338</v>
      </c>
      <c r="K5" s="72"/>
      <c r="L5" s="71" t="s">
        <v>339</v>
      </c>
      <c r="M5" s="71"/>
      <c r="N5" s="69" t="s">
        <v>340</v>
      </c>
      <c r="O5" s="67"/>
      <c r="P5" s="67" t="s">
        <v>341</v>
      </c>
      <c r="Q5" s="67"/>
    </row>
    <row r="6" customFormat="false" ht="15" hidden="false" customHeight="false" outlineLevel="0" collapsed="false">
      <c r="A6" s="24" t="s">
        <v>345</v>
      </c>
      <c r="B6" s="24" t="s">
        <v>251</v>
      </c>
      <c r="C6" s="24" t="s">
        <v>253</v>
      </c>
      <c r="D6" s="30" t="n">
        <v>1</v>
      </c>
      <c r="E6" s="24" t="s">
        <v>78</v>
      </c>
      <c r="F6" s="69" t="s">
        <v>336</v>
      </c>
      <c r="G6" s="69"/>
      <c r="H6" s="17" t="s">
        <v>337</v>
      </c>
      <c r="I6" s="71"/>
      <c r="J6" s="72" t="s">
        <v>338</v>
      </c>
      <c r="K6" s="72"/>
      <c r="L6" s="71" t="s">
        <v>339</v>
      </c>
      <c r="M6" s="71"/>
      <c r="N6" s="69" t="s">
        <v>340</v>
      </c>
      <c r="O6" s="67"/>
      <c r="P6" s="67" t="s">
        <v>341</v>
      </c>
      <c r="Q6" s="67"/>
    </row>
    <row r="7" customFormat="false" ht="15" hidden="false" customHeight="false" outlineLevel="0" collapsed="false">
      <c r="A7" s="24" t="s">
        <v>346</v>
      </c>
      <c r="B7" s="24" t="s">
        <v>257</v>
      </c>
      <c r="C7" s="24" t="s">
        <v>253</v>
      </c>
      <c r="D7" s="30" t="n">
        <v>1</v>
      </c>
      <c r="E7" s="24" t="s">
        <v>78</v>
      </c>
      <c r="F7" s="69" t="s">
        <v>336</v>
      </c>
      <c r="G7" s="69"/>
      <c r="H7" s="17" t="s">
        <v>337</v>
      </c>
      <c r="I7" s="71"/>
      <c r="J7" s="72" t="s">
        <v>338</v>
      </c>
      <c r="K7" s="72"/>
      <c r="L7" s="17" t="s">
        <v>339</v>
      </c>
      <c r="M7" s="71"/>
      <c r="N7" s="69" t="s">
        <v>340</v>
      </c>
      <c r="O7" s="67"/>
      <c r="P7" s="10" t="s">
        <v>341</v>
      </c>
      <c r="Q7" s="67"/>
    </row>
    <row r="8" customFormat="false" ht="15" hidden="false" customHeight="false" outlineLevel="0" collapsed="false">
      <c r="A8" s="24" t="s">
        <v>87</v>
      </c>
      <c r="B8" s="24" t="s">
        <v>86</v>
      </c>
      <c r="C8" s="24" t="s">
        <v>88</v>
      </c>
      <c r="D8" s="30" t="n">
        <v>1</v>
      </c>
      <c r="E8" s="24" t="s">
        <v>20</v>
      </c>
      <c r="F8" s="69" t="s">
        <v>336</v>
      </c>
      <c r="G8" s="69"/>
      <c r="H8" s="17" t="s">
        <v>337</v>
      </c>
      <c r="I8" s="71"/>
      <c r="J8" s="21" t="s">
        <v>338</v>
      </c>
      <c r="K8" s="72"/>
      <c r="L8" s="71" t="s">
        <v>339</v>
      </c>
      <c r="M8" s="71"/>
      <c r="N8" s="69" t="s">
        <v>340</v>
      </c>
      <c r="O8" s="67"/>
      <c r="P8" s="67" t="s">
        <v>341</v>
      </c>
      <c r="Q8" s="67"/>
    </row>
    <row r="9" customFormat="false" ht="15" hidden="false" customHeight="false" outlineLevel="0" collapsed="false">
      <c r="A9" s="24" t="s">
        <v>347</v>
      </c>
      <c r="B9" s="24" t="s">
        <v>132</v>
      </c>
      <c r="C9" s="24" t="s">
        <v>134</v>
      </c>
      <c r="D9" s="30" t="n">
        <v>1</v>
      </c>
      <c r="E9" s="24" t="s">
        <v>20</v>
      </c>
      <c r="F9" s="69"/>
      <c r="G9" s="69"/>
      <c r="H9" s="71"/>
      <c r="I9" s="71"/>
      <c r="J9" s="72"/>
      <c r="K9" s="72"/>
      <c r="L9" s="71"/>
      <c r="M9" s="71"/>
      <c r="N9" s="69"/>
      <c r="O9" s="71"/>
      <c r="P9" s="71"/>
      <c r="Q9" s="71"/>
    </row>
    <row r="10" customFormat="false" ht="15" hidden="false" customHeight="false" outlineLevel="0" collapsed="false">
      <c r="A10" s="24" t="s">
        <v>348</v>
      </c>
      <c r="B10" s="24" t="s">
        <v>160</v>
      </c>
      <c r="C10" s="24" t="s">
        <v>161</v>
      </c>
      <c r="D10" s="30" t="n">
        <v>1</v>
      </c>
      <c r="E10" s="24" t="s">
        <v>20</v>
      </c>
      <c r="F10" s="69"/>
      <c r="G10" s="69"/>
      <c r="H10" s="71"/>
      <c r="I10" s="71"/>
      <c r="J10" s="72"/>
      <c r="K10" s="72"/>
      <c r="L10" s="71"/>
      <c r="M10" s="71"/>
      <c r="N10" s="69"/>
      <c r="O10" s="71"/>
      <c r="P10" s="71"/>
      <c r="Q10" s="71"/>
    </row>
    <row r="11" customFormat="false" ht="15" hidden="false" customHeight="false" outlineLevel="0" collapsed="false">
      <c r="A11" s="24" t="s">
        <v>349</v>
      </c>
      <c r="B11" s="24" t="s">
        <v>71</v>
      </c>
      <c r="C11" s="24" t="s">
        <v>220</v>
      </c>
      <c r="D11" s="30" t="n">
        <v>1</v>
      </c>
      <c r="E11" s="24" t="s">
        <v>107</v>
      </c>
      <c r="F11" s="69" t="s">
        <v>336</v>
      </c>
      <c r="G11" s="69"/>
      <c r="H11" s="17" t="s">
        <v>337</v>
      </c>
      <c r="I11" s="71"/>
      <c r="J11" s="69" t="s">
        <v>338</v>
      </c>
      <c r="K11" s="72"/>
      <c r="L11" s="71" t="s">
        <v>339</v>
      </c>
      <c r="M11" s="71"/>
      <c r="N11" s="21" t="s">
        <v>340</v>
      </c>
      <c r="O11" s="67"/>
      <c r="P11" s="10" t="s">
        <v>341</v>
      </c>
      <c r="Q11" s="67"/>
    </row>
    <row r="12" customFormat="false" ht="15" hidden="false" customHeight="false" outlineLevel="0" collapsed="false">
      <c r="A12" s="24" t="s">
        <v>350</v>
      </c>
      <c r="B12" s="24" t="s">
        <v>45</v>
      </c>
      <c r="C12" s="24" t="s">
        <v>68</v>
      </c>
      <c r="D12" s="29" t="n">
        <v>1</v>
      </c>
      <c r="E12" s="24" t="s">
        <v>107</v>
      </c>
      <c r="F12" s="69" t="s">
        <v>336</v>
      </c>
      <c r="G12" s="69"/>
      <c r="H12" s="17" t="s">
        <v>337</v>
      </c>
      <c r="I12" s="71"/>
      <c r="J12" s="72" t="s">
        <v>338</v>
      </c>
      <c r="K12" s="72"/>
      <c r="L12" s="71" t="s">
        <v>339</v>
      </c>
      <c r="M12" s="71"/>
      <c r="N12" s="69" t="s">
        <v>340</v>
      </c>
      <c r="O12" s="67"/>
      <c r="P12" s="67" t="s">
        <v>341</v>
      </c>
      <c r="Q12" s="67"/>
    </row>
    <row r="13" customFormat="false" ht="15" hidden="false" customHeight="false" outlineLevel="0" collapsed="false">
      <c r="A13" s="24" t="s">
        <v>351</v>
      </c>
      <c r="B13" s="24" t="s">
        <v>279</v>
      </c>
      <c r="C13" s="24" t="s">
        <v>281</v>
      </c>
      <c r="D13" s="30" t="n">
        <v>1</v>
      </c>
      <c r="E13" s="24" t="s">
        <v>107</v>
      </c>
      <c r="F13" s="69" t="s">
        <v>336</v>
      </c>
      <c r="G13" s="69"/>
      <c r="H13" s="17" t="s">
        <v>337</v>
      </c>
      <c r="I13" s="71"/>
      <c r="J13" s="21" t="s">
        <v>338</v>
      </c>
      <c r="K13" s="72"/>
      <c r="L13" s="17" t="s">
        <v>339</v>
      </c>
      <c r="M13" s="71"/>
      <c r="N13" s="69" t="s">
        <v>340</v>
      </c>
      <c r="O13" s="67"/>
      <c r="P13" s="67" t="s">
        <v>341</v>
      </c>
      <c r="Q13" s="67"/>
    </row>
    <row r="14" customFormat="false" ht="15" hidden="false" customHeight="false" outlineLevel="0" collapsed="false">
      <c r="A14" s="24" t="s">
        <v>352</v>
      </c>
      <c r="B14" s="24" t="s">
        <v>353</v>
      </c>
      <c r="C14" s="24" t="s">
        <v>354</v>
      </c>
      <c r="D14" s="29" t="n">
        <v>1</v>
      </c>
      <c r="E14" s="24" t="s">
        <v>40</v>
      </c>
      <c r="F14" s="21" t="s">
        <v>336</v>
      </c>
      <c r="G14" s="69"/>
      <c r="H14" s="17" t="s">
        <v>337</v>
      </c>
      <c r="I14" s="71"/>
      <c r="J14" s="21" t="s">
        <v>338</v>
      </c>
      <c r="K14" s="72"/>
      <c r="L14" s="17" t="s">
        <v>339</v>
      </c>
      <c r="M14" s="71"/>
      <c r="N14" s="21" t="s">
        <v>340</v>
      </c>
      <c r="O14" s="67"/>
      <c r="P14" s="10" t="s">
        <v>341</v>
      </c>
      <c r="Q14" s="67"/>
    </row>
    <row r="15" customFormat="false" ht="15" hidden="false" customHeight="false" outlineLevel="0" collapsed="false">
      <c r="A15" s="24" t="s">
        <v>355</v>
      </c>
      <c r="B15" s="24" t="s">
        <v>126</v>
      </c>
      <c r="C15" s="24" t="s">
        <v>356</v>
      </c>
      <c r="D15" s="30" t="n">
        <v>1</v>
      </c>
      <c r="E15" s="24" t="s">
        <v>40</v>
      </c>
      <c r="F15" s="69" t="s">
        <v>336</v>
      </c>
      <c r="G15" s="69"/>
      <c r="H15" s="17" t="s">
        <v>337</v>
      </c>
      <c r="I15" s="71"/>
      <c r="J15" s="72" t="s">
        <v>338</v>
      </c>
      <c r="K15" s="72"/>
      <c r="L15" s="71" t="s">
        <v>339</v>
      </c>
      <c r="M15" s="71"/>
      <c r="N15" s="69" t="s">
        <v>340</v>
      </c>
      <c r="O15" s="67"/>
      <c r="P15" s="10" t="s">
        <v>341</v>
      </c>
      <c r="Q15" s="67"/>
    </row>
    <row r="17" customFormat="false" ht="15.75" hidden="false" customHeight="false" outlineLevel="0" collapsed="false">
      <c r="H17" s="16"/>
    </row>
    <row r="18" customFormat="false" ht="29.25" hidden="false" customHeight="false" outlineLevel="0" collapsed="false">
      <c r="B18" s="73" t="s">
        <v>357</v>
      </c>
      <c r="C18" s="73"/>
      <c r="H18" s="16"/>
    </row>
    <row r="20" customFormat="false" ht="21" hidden="false" customHeight="false" outlineLevel="0" collapsed="false">
      <c r="B20" s="74" t="s">
        <v>358</v>
      </c>
      <c r="C20" s="74"/>
      <c r="D20" s="74"/>
      <c r="E20" s="74"/>
      <c r="F20" s="74"/>
      <c r="G20" s="74"/>
      <c r="H20" s="74"/>
      <c r="K20" s="75"/>
    </row>
    <row r="21" customFormat="false" ht="21" hidden="false" customHeight="false" outlineLevel="0" collapsed="false">
      <c r="B21" s="76"/>
      <c r="C21" s="76"/>
      <c r="D21" s="76"/>
      <c r="E21" s="76"/>
      <c r="F21" s="76"/>
      <c r="G21" s="76"/>
      <c r="H21" s="76"/>
    </row>
    <row r="22" customFormat="false" ht="21" hidden="false" customHeight="false" outlineLevel="0" collapsed="false">
      <c r="B22" s="77" t="s">
        <v>359</v>
      </c>
      <c r="C22" s="77"/>
      <c r="D22" s="77"/>
      <c r="E22" s="77"/>
      <c r="F22" s="77"/>
      <c r="G22" s="77"/>
      <c r="H22" s="77"/>
    </row>
    <row r="23" customFormat="false" ht="21" hidden="false" customHeight="false" outlineLevel="0" collapsed="false">
      <c r="B23" s="76"/>
      <c r="C23" s="76"/>
      <c r="D23" s="76"/>
      <c r="E23" s="76"/>
      <c r="F23" s="76"/>
      <c r="G23" s="76"/>
      <c r="H23" s="76"/>
    </row>
    <row r="24" customFormat="false" ht="21" hidden="false" customHeight="false" outlineLevel="0" collapsed="false">
      <c r="B24" s="77" t="s">
        <v>360</v>
      </c>
      <c r="C24" s="77"/>
      <c r="D24" s="77"/>
      <c r="E24" s="77"/>
      <c r="F24" s="77"/>
      <c r="G24" s="77"/>
      <c r="H24" s="77"/>
    </row>
    <row r="25" customFormat="false" ht="21" hidden="false" customHeight="false" outlineLevel="0" collapsed="false">
      <c r="B25" s="78"/>
      <c r="C25" s="78"/>
      <c r="D25" s="78"/>
      <c r="E25" s="78"/>
      <c r="F25" s="79"/>
      <c r="G25" s="79"/>
      <c r="H25" s="78"/>
    </row>
    <row r="26" customFormat="false" ht="21" hidden="false" customHeight="false" outlineLevel="0" collapsed="false">
      <c r="B26" s="74" t="s">
        <v>361</v>
      </c>
      <c r="C26" s="74"/>
      <c r="D26" s="74"/>
      <c r="E26" s="74"/>
      <c r="F26" s="74"/>
      <c r="G26" s="74"/>
      <c r="H26" s="74"/>
    </row>
    <row r="28" customFormat="false" ht="21" hidden="false" customHeight="false" outlineLevel="0" collapsed="false">
      <c r="B28" s="74" t="s">
        <v>362</v>
      </c>
      <c r="C28" s="74"/>
      <c r="D28" s="74"/>
      <c r="E28" s="74"/>
      <c r="F28" s="74"/>
      <c r="G28" s="74"/>
      <c r="H28" s="74"/>
    </row>
    <row r="30" customFormat="false" ht="21" hidden="false" customHeight="false" outlineLevel="0" collapsed="false">
      <c r="B30" s="77" t="s">
        <v>363</v>
      </c>
      <c r="C30" s="77"/>
      <c r="D30" s="77"/>
      <c r="E30" s="77"/>
      <c r="F30" s="77"/>
      <c r="G30" s="77"/>
      <c r="H30" s="77"/>
    </row>
  </sheetData>
  <mergeCells count="4">
    <mergeCell ref="B18:C18"/>
    <mergeCell ref="B20:H20"/>
    <mergeCell ref="B26:H26"/>
    <mergeCell ref="B28:H28"/>
  </mergeCells>
  <printOptions headings="false" gridLines="false" gridLinesSet="true" horizontalCentered="false" verticalCentered="false"/>
  <pageMargins left="0.315277777777778" right="0.315277777777778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20BULLETIN DE VOTE DU BUREAU DE L'A.C.S.S.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7"/>
    <col collapsed="false" customWidth="true" hidden="false" outlineLevel="0" max="3" min="3" style="0" width="20.56"/>
    <col collapsed="false" customWidth="true" hidden="false" outlineLevel="0" max="4" min="4" style="0" width="3.99"/>
    <col collapsed="false" customWidth="true" hidden="false" outlineLevel="0" max="5" min="5" style="0" width="5.99"/>
    <col collapsed="false" customWidth="true" hidden="false" outlineLevel="0" max="6" min="6" style="31" width="11.13"/>
    <col collapsed="false" customWidth="true" hidden="false" outlineLevel="0" max="7" min="7" style="31" width="4.41"/>
    <col collapsed="false" customWidth="true" hidden="false" outlineLevel="0" max="8" min="8" style="0" width="13.85"/>
    <col collapsed="false" customWidth="true" hidden="false" outlineLevel="0" max="9" min="9" style="0" width="4.41"/>
    <col collapsed="false" customWidth="true" hidden="false" outlineLevel="0" max="10" min="10" style="31" width="11.42"/>
    <col collapsed="false" customWidth="true" hidden="false" outlineLevel="0" max="11" min="11" style="31" width="4.41"/>
    <col collapsed="false" customWidth="true" hidden="false" outlineLevel="0" max="12" min="12" style="0" width="11.13"/>
    <col collapsed="false" customWidth="true" hidden="false" outlineLevel="0" max="13" min="13" style="0" width="4.41"/>
    <col collapsed="false" customWidth="true" hidden="false" outlineLevel="0" max="14" min="14" style="56" width="11.13"/>
    <col collapsed="false" customWidth="true" hidden="false" outlineLevel="0" max="15" min="15" style="0" width="4.41"/>
    <col collapsed="false" customWidth="true" hidden="false" outlineLevel="0" max="16" min="16" style="0" width="12.28"/>
    <col collapsed="false" customWidth="true" hidden="false" outlineLevel="0" max="17" min="17" style="0" width="4.41"/>
    <col collapsed="false" customWidth="true" hidden="false" outlineLevel="0" max="18" min="18" style="0" width="23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3</v>
      </c>
      <c r="D1" s="5" t="s">
        <v>12</v>
      </c>
      <c r="E1" s="57" t="s">
        <v>13</v>
      </c>
      <c r="F1" s="58" t="s">
        <v>333</v>
      </c>
      <c r="G1" s="59" t="s">
        <v>334</v>
      </c>
      <c r="H1" s="60" t="s">
        <v>333</v>
      </c>
      <c r="I1" s="59" t="s">
        <v>334</v>
      </c>
      <c r="J1" s="58" t="s">
        <v>333</v>
      </c>
      <c r="K1" s="59" t="s">
        <v>334</v>
      </c>
      <c r="L1" s="58" t="s">
        <v>333</v>
      </c>
      <c r="M1" s="59" t="s">
        <v>334</v>
      </c>
      <c r="N1" s="61" t="s">
        <v>333</v>
      </c>
      <c r="O1" s="59" t="s">
        <v>334</v>
      </c>
      <c r="P1" s="58" t="s">
        <v>333</v>
      </c>
      <c r="Q1" s="80" t="s">
        <v>334</v>
      </c>
      <c r="R1" s="81" t="s">
        <v>364</v>
      </c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</row>
    <row r="2" customFormat="false" ht="15" hidden="false" customHeight="false" outlineLevel="0" collapsed="false">
      <c r="A2" s="63" t="s">
        <v>335</v>
      </c>
      <c r="B2" s="63" t="s">
        <v>22</v>
      </c>
      <c r="C2" s="63" t="s">
        <v>24</v>
      </c>
      <c r="D2" s="64" t="n">
        <v>1</v>
      </c>
      <c r="E2" s="63" t="s">
        <v>27</v>
      </c>
      <c r="F2" s="69" t="s">
        <v>336</v>
      </c>
      <c r="G2" s="69" t="n">
        <v>2</v>
      </c>
      <c r="H2" s="69" t="s">
        <v>337</v>
      </c>
      <c r="I2" s="69" t="n">
        <v>10</v>
      </c>
      <c r="J2" s="69" t="s">
        <v>338</v>
      </c>
      <c r="K2" s="69"/>
      <c r="L2" s="69" t="s">
        <v>339</v>
      </c>
      <c r="M2" s="69"/>
      <c r="N2" s="69" t="s">
        <v>340</v>
      </c>
      <c r="O2" s="69"/>
      <c r="P2" s="69" t="s">
        <v>341</v>
      </c>
      <c r="Q2" s="82"/>
      <c r="R2" s="65" t="s">
        <v>365</v>
      </c>
    </row>
    <row r="3" customFormat="false" ht="15" hidden="false" customHeight="false" outlineLevel="0" collapsed="false">
      <c r="A3" s="24" t="s">
        <v>342</v>
      </c>
      <c r="B3" s="24" t="s">
        <v>61</v>
      </c>
      <c r="C3" s="24" t="s">
        <v>63</v>
      </c>
      <c r="D3" s="30" t="n">
        <v>1</v>
      </c>
      <c r="E3" s="24" t="s">
        <v>27</v>
      </c>
      <c r="F3" s="69" t="s">
        <v>336</v>
      </c>
      <c r="G3" s="69"/>
      <c r="H3" s="69" t="s">
        <v>337</v>
      </c>
      <c r="I3" s="69"/>
      <c r="J3" s="69" t="s">
        <v>338</v>
      </c>
      <c r="K3" s="69"/>
      <c r="L3" s="69" t="s">
        <v>339</v>
      </c>
      <c r="M3" s="69"/>
      <c r="N3" s="69" t="s">
        <v>340</v>
      </c>
      <c r="O3" s="69"/>
      <c r="P3" s="69" t="s">
        <v>341</v>
      </c>
      <c r="Q3" s="82"/>
      <c r="R3" s="72"/>
    </row>
    <row r="4" customFormat="false" ht="15" hidden="false" customHeight="false" outlineLevel="0" collapsed="false">
      <c r="A4" s="24" t="s">
        <v>343</v>
      </c>
      <c r="B4" s="24" t="s">
        <v>305</v>
      </c>
      <c r="C4" s="24" t="s">
        <v>307</v>
      </c>
      <c r="D4" s="30" t="n">
        <v>1</v>
      </c>
      <c r="E4" s="24" t="s">
        <v>27</v>
      </c>
      <c r="F4" s="69" t="s">
        <v>336</v>
      </c>
      <c r="G4" s="69"/>
      <c r="H4" s="69" t="s">
        <v>337</v>
      </c>
      <c r="I4" s="69"/>
      <c r="J4" s="69" t="s">
        <v>338</v>
      </c>
      <c r="K4" s="69" t="n">
        <v>8</v>
      </c>
      <c r="L4" s="69" t="s">
        <v>339</v>
      </c>
      <c r="M4" s="69"/>
      <c r="N4" s="69" t="s">
        <v>340</v>
      </c>
      <c r="O4" s="69"/>
      <c r="P4" s="69" t="s">
        <v>341</v>
      </c>
      <c r="Q4" s="82"/>
      <c r="R4" s="72" t="s">
        <v>338</v>
      </c>
    </row>
    <row r="5" customFormat="false" ht="15" hidden="false" customHeight="false" outlineLevel="0" collapsed="false">
      <c r="A5" s="24" t="s">
        <v>344</v>
      </c>
      <c r="B5" s="24" t="s">
        <v>78</v>
      </c>
      <c r="C5" s="24" t="s">
        <v>253</v>
      </c>
      <c r="D5" s="30" t="n">
        <v>1</v>
      </c>
      <c r="E5" s="24" t="s">
        <v>78</v>
      </c>
      <c r="F5" s="69" t="s">
        <v>336</v>
      </c>
      <c r="G5" s="69"/>
      <c r="H5" s="69" t="s">
        <v>337</v>
      </c>
      <c r="I5" s="69"/>
      <c r="J5" s="69" t="s">
        <v>338</v>
      </c>
      <c r="K5" s="69"/>
      <c r="L5" s="69" t="s">
        <v>339</v>
      </c>
      <c r="M5" s="69"/>
      <c r="N5" s="69" t="s">
        <v>340</v>
      </c>
      <c r="O5" s="69"/>
      <c r="P5" s="69" t="s">
        <v>341</v>
      </c>
      <c r="Q5" s="82"/>
      <c r="R5" s="72"/>
    </row>
    <row r="6" customFormat="false" ht="15" hidden="false" customHeight="false" outlineLevel="0" collapsed="false">
      <c r="A6" s="24" t="s">
        <v>345</v>
      </c>
      <c r="B6" s="24" t="s">
        <v>251</v>
      </c>
      <c r="C6" s="24" t="s">
        <v>253</v>
      </c>
      <c r="D6" s="30" t="n">
        <v>1</v>
      </c>
      <c r="E6" s="24" t="s">
        <v>78</v>
      </c>
      <c r="F6" s="69" t="s">
        <v>336</v>
      </c>
      <c r="G6" s="69"/>
      <c r="H6" s="69" t="s">
        <v>337</v>
      </c>
      <c r="I6" s="69"/>
      <c r="J6" s="69" t="s">
        <v>338</v>
      </c>
      <c r="K6" s="69"/>
      <c r="L6" s="69" t="s">
        <v>339</v>
      </c>
      <c r="M6" s="69"/>
      <c r="N6" s="69" t="s">
        <v>340</v>
      </c>
      <c r="O6" s="69"/>
      <c r="P6" s="69" t="s">
        <v>341</v>
      </c>
      <c r="Q6" s="82"/>
      <c r="R6" s="72"/>
    </row>
    <row r="7" customFormat="false" ht="15" hidden="false" customHeight="false" outlineLevel="0" collapsed="false">
      <c r="A7" s="24" t="s">
        <v>346</v>
      </c>
      <c r="B7" s="24" t="s">
        <v>257</v>
      </c>
      <c r="C7" s="24" t="s">
        <v>253</v>
      </c>
      <c r="D7" s="30" t="n">
        <v>1</v>
      </c>
      <c r="E7" s="24" t="s">
        <v>78</v>
      </c>
      <c r="F7" s="69" t="s">
        <v>336</v>
      </c>
      <c r="G7" s="69"/>
      <c r="H7" s="69" t="s">
        <v>337</v>
      </c>
      <c r="I7" s="69"/>
      <c r="J7" s="69" t="s">
        <v>338</v>
      </c>
      <c r="K7" s="69"/>
      <c r="L7" s="69" t="s">
        <v>339</v>
      </c>
      <c r="M7" s="69"/>
      <c r="N7" s="69" t="s">
        <v>340</v>
      </c>
      <c r="O7" s="69"/>
      <c r="P7" s="69" t="s">
        <v>341</v>
      </c>
      <c r="Q7" s="82"/>
      <c r="R7" s="72"/>
    </row>
    <row r="8" customFormat="false" ht="15" hidden="false" customHeight="false" outlineLevel="0" collapsed="false">
      <c r="A8" s="24" t="s">
        <v>87</v>
      </c>
      <c r="B8" s="24" t="s">
        <v>86</v>
      </c>
      <c r="C8" s="24" t="s">
        <v>88</v>
      </c>
      <c r="D8" s="30" t="n">
        <v>1</v>
      </c>
      <c r="E8" s="24" t="s">
        <v>20</v>
      </c>
      <c r="F8" s="69" t="s">
        <v>336</v>
      </c>
      <c r="G8" s="69"/>
      <c r="H8" s="69" t="s">
        <v>337</v>
      </c>
      <c r="I8" s="69"/>
      <c r="J8" s="69" t="s">
        <v>338</v>
      </c>
      <c r="K8" s="69"/>
      <c r="L8" s="69" t="s">
        <v>339</v>
      </c>
      <c r="M8" s="69"/>
      <c r="N8" s="69" t="s">
        <v>340</v>
      </c>
      <c r="O8" s="69"/>
      <c r="P8" s="69" t="s">
        <v>341</v>
      </c>
      <c r="Q8" s="82"/>
      <c r="R8" s="72"/>
    </row>
    <row r="9" customFormat="false" ht="15" hidden="false" customHeight="false" outlineLevel="0" collapsed="false">
      <c r="A9" s="24" t="s">
        <v>347</v>
      </c>
      <c r="B9" s="24" t="s">
        <v>132</v>
      </c>
      <c r="C9" s="24" t="s">
        <v>134</v>
      </c>
      <c r="D9" s="30" t="n">
        <v>1</v>
      </c>
      <c r="E9" s="24" t="s">
        <v>20</v>
      </c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82"/>
      <c r="R9" s="72"/>
    </row>
    <row r="10" customFormat="false" ht="15" hidden="false" customHeight="false" outlineLevel="0" collapsed="false">
      <c r="A10" s="24" t="s">
        <v>348</v>
      </c>
      <c r="B10" s="24" t="s">
        <v>160</v>
      </c>
      <c r="C10" s="24" t="s">
        <v>161</v>
      </c>
      <c r="D10" s="30" t="n">
        <v>1</v>
      </c>
      <c r="E10" s="24" t="s">
        <v>20</v>
      </c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82"/>
      <c r="R10" s="72"/>
    </row>
    <row r="11" customFormat="false" ht="15" hidden="false" customHeight="false" outlineLevel="0" collapsed="false">
      <c r="A11" s="24" t="s">
        <v>349</v>
      </c>
      <c r="B11" s="24" t="s">
        <v>71</v>
      </c>
      <c r="C11" s="24" t="s">
        <v>220</v>
      </c>
      <c r="D11" s="30" t="n">
        <v>1</v>
      </c>
      <c r="E11" s="24" t="s">
        <v>107</v>
      </c>
      <c r="F11" s="69" t="s">
        <v>336</v>
      </c>
      <c r="G11" s="69"/>
      <c r="H11" s="69" t="s">
        <v>337</v>
      </c>
      <c r="I11" s="69"/>
      <c r="J11" s="69" t="s">
        <v>338</v>
      </c>
      <c r="K11" s="69"/>
      <c r="L11" s="69" t="s">
        <v>339</v>
      </c>
      <c r="M11" s="69"/>
      <c r="N11" s="69" t="s">
        <v>340</v>
      </c>
      <c r="O11" s="69"/>
      <c r="P11" s="69" t="s">
        <v>341</v>
      </c>
      <c r="Q11" s="82"/>
      <c r="R11" s="72" t="s">
        <v>340</v>
      </c>
    </row>
    <row r="12" customFormat="false" ht="15" hidden="false" customHeight="false" outlineLevel="0" collapsed="false">
      <c r="A12" s="24" t="s">
        <v>350</v>
      </c>
      <c r="B12" s="24" t="s">
        <v>45</v>
      </c>
      <c r="C12" s="24" t="s">
        <v>68</v>
      </c>
      <c r="D12" s="29" t="n">
        <v>1</v>
      </c>
      <c r="E12" s="24" t="s">
        <v>107</v>
      </c>
      <c r="F12" s="69" t="s">
        <v>336</v>
      </c>
      <c r="G12" s="69"/>
      <c r="H12" s="69" t="s">
        <v>337</v>
      </c>
      <c r="I12" s="69"/>
      <c r="J12" s="69" t="s">
        <v>338</v>
      </c>
      <c r="K12" s="69"/>
      <c r="L12" s="69" t="s">
        <v>339</v>
      </c>
      <c r="M12" s="69"/>
      <c r="N12" s="69" t="s">
        <v>340</v>
      </c>
      <c r="O12" s="69"/>
      <c r="P12" s="69" t="s">
        <v>341</v>
      </c>
      <c r="Q12" s="82"/>
      <c r="R12" s="72"/>
    </row>
    <row r="13" customFormat="false" ht="15" hidden="false" customHeight="false" outlineLevel="0" collapsed="false">
      <c r="A13" s="24" t="s">
        <v>351</v>
      </c>
      <c r="B13" s="24" t="s">
        <v>279</v>
      </c>
      <c r="C13" s="24" t="s">
        <v>281</v>
      </c>
      <c r="D13" s="30" t="n">
        <v>1</v>
      </c>
      <c r="E13" s="24" t="s">
        <v>107</v>
      </c>
      <c r="F13" s="69" t="s">
        <v>336</v>
      </c>
      <c r="G13" s="69"/>
      <c r="H13" s="69" t="s">
        <v>337</v>
      </c>
      <c r="I13" s="69"/>
      <c r="J13" s="69" t="s">
        <v>338</v>
      </c>
      <c r="K13" s="69"/>
      <c r="L13" s="69" t="s">
        <v>339</v>
      </c>
      <c r="M13" s="69"/>
      <c r="N13" s="69" t="s">
        <v>340</v>
      </c>
      <c r="O13" s="69"/>
      <c r="P13" s="69" t="s">
        <v>341</v>
      </c>
      <c r="Q13" s="82"/>
      <c r="R13" s="72" t="s">
        <v>366</v>
      </c>
    </row>
    <row r="14" customFormat="false" ht="15" hidden="false" customHeight="false" outlineLevel="0" collapsed="false">
      <c r="A14" s="24" t="s">
        <v>352</v>
      </c>
      <c r="B14" s="24" t="s">
        <v>353</v>
      </c>
      <c r="C14" s="24" t="s">
        <v>354</v>
      </c>
      <c r="D14" s="29" t="n">
        <v>1</v>
      </c>
      <c r="E14" s="24" t="s">
        <v>40</v>
      </c>
      <c r="F14" s="69" t="s">
        <v>336</v>
      </c>
      <c r="G14" s="69"/>
      <c r="H14" s="69" t="s">
        <v>337</v>
      </c>
      <c r="I14" s="69"/>
      <c r="J14" s="69" t="s">
        <v>338</v>
      </c>
      <c r="K14" s="69"/>
      <c r="L14" s="69" t="s">
        <v>339</v>
      </c>
      <c r="M14" s="69"/>
      <c r="N14" s="69" t="s">
        <v>340</v>
      </c>
      <c r="O14" s="69"/>
      <c r="P14" s="69" t="s">
        <v>341</v>
      </c>
      <c r="Q14" s="82"/>
      <c r="R14" s="72" t="s">
        <v>336</v>
      </c>
    </row>
    <row r="15" customFormat="false" ht="15" hidden="false" customHeight="false" outlineLevel="0" collapsed="false">
      <c r="A15" s="24" t="s">
        <v>355</v>
      </c>
      <c r="B15" s="24" t="s">
        <v>126</v>
      </c>
      <c r="C15" s="24" t="s">
        <v>356</v>
      </c>
      <c r="D15" s="30" t="n">
        <v>1</v>
      </c>
      <c r="E15" s="24" t="s">
        <v>40</v>
      </c>
      <c r="F15" s="69" t="s">
        <v>336</v>
      </c>
      <c r="G15" s="69"/>
      <c r="H15" s="69" t="s">
        <v>337</v>
      </c>
      <c r="I15" s="69"/>
      <c r="J15" s="69" t="s">
        <v>338</v>
      </c>
      <c r="K15" s="69"/>
      <c r="L15" s="69" t="s">
        <v>339</v>
      </c>
      <c r="M15" s="69"/>
      <c r="N15" s="69" t="s">
        <v>340</v>
      </c>
      <c r="O15" s="69"/>
      <c r="P15" s="69" t="s">
        <v>341</v>
      </c>
      <c r="Q15" s="82" t="n">
        <v>3</v>
      </c>
      <c r="R15" s="72" t="s">
        <v>367</v>
      </c>
    </row>
  </sheetData>
  <printOptions headings="false" gridLines="false" gridLinesSet="true" horizontalCentered="false" verticalCentered="false"/>
  <pageMargins left="0.315277777777778" right="0.315277777777778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20BULLETIN DE VOTE DU BUREAU DE L'A.C.S.S.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13"/>
    <col collapsed="false" customWidth="true" hidden="false" outlineLevel="0" max="4" min="3" style="0" width="11.7"/>
    <col collapsed="false" customWidth="true" hidden="false" outlineLevel="0" max="5" min="5" style="0" width="23.56"/>
    <col collapsed="false" customWidth="true" hidden="false" outlineLevel="0" max="6" min="6" style="0" width="5.99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false" hidden="true" outlineLevel="0" max="10" min="9" style="0" width="10.97"/>
    <col collapsed="false" customWidth="true" hidden="true" outlineLevel="0" max="12" min="11" style="0" width="5.85"/>
    <col collapsed="false" customWidth="false" hidden="true" outlineLevel="0" max="13" min="13" style="0" width="10.97"/>
    <col collapsed="false" customWidth="true" hidden="false" outlineLevel="0" max="14" min="14" style="0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0-04-20T06:21:45Z</dcterms:modified>
  <cp:revision>0</cp:revision>
  <dc:subject/>
  <dc:title/>
</cp:coreProperties>
</file>