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09 10" sheetId="1" state="visible" r:id="rId2"/>
    <sheet name="Bulletin bureau CA" sheetId="2" state="visible" r:id="rId3"/>
    <sheet name="Résultats vote bureau" sheetId="3" state="visible" r:id="rId4"/>
    <sheet name="Feuil1" sheetId="4" state="visible" r:id="rId5"/>
  </sheets>
  <definedNames>
    <definedName function="false" hidden="false" localSheetId="0" name="_xlnm.Print_Area" vbProcedure="false">'12 09 10'!$A$51:$N$63</definedName>
    <definedName function="false" hidden="true" localSheetId="0" name="_xlnm._FilterDatabase" vbProcedure="false">'12 09 10'!$A$1:$O$63</definedName>
    <definedName function="false" hidden="false" name="activité" vbProcedure="false">'12 09 10'!$D:$D</definedName>
    <definedName function="false" hidden="false" name="adresse" vbProcedure="false">'12 09 10'!$J:$J</definedName>
    <definedName function="false" hidden="false" name="base_adh" vbProcedure="false">'12 09 10'!$A$1:$K$45</definedName>
    <definedName function="false" hidden="false" name="base_import" vbProcedure="false">'12 09 10'!$A:$K</definedName>
    <definedName function="false" hidden="false" name="cp" vbProcedure="false">'12 09 10'!$F:$F</definedName>
    <definedName function="false" hidden="false" name="entreprise" vbProcedure="false">'12 09 10'!$C:$C</definedName>
    <definedName function="false" hidden="false" name="nom" vbProcedure="false">'12 09 10'!$A:$A</definedName>
    <definedName function="false" hidden="false" name="portable" vbProcedure="false">'12 09 10'!$I:$I</definedName>
    <definedName function="false" hidden="false" name="prenom" vbProcedure="false">'12 09 10'!$B:$B</definedName>
    <definedName function="false" hidden="false" name="rue" vbProcedure="false">'12 09 10'!$E:$E</definedName>
    <definedName function="false" hidden="false" name="téléphone" vbProcedure="false">'12 09 10'!$H:$H</definedName>
    <definedName function="false" hidden="false" name="ville" vbProcedure="false">'12 09 10'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eur:
</t>
        </r>
        <r>
          <rPr>
            <sz val="9"/>
            <color rgb="FF000000"/>
            <rFont val="Tahoma"/>
            <family val="0"/>
            <charset val="1"/>
          </rPr>
          <t xml:space="preserve">JBP
499 488 013 R.C.S. BEZI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4</xdr:row>
                <xdr:rowOff>13</xdr:rowOff>
              </xdr:from>
              <xdr:to>
                <xdr:col>2</xdr:col>
                <xdr:colOff>51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380">
  <si>
    <t xml:space="preserve">Noms</t>
  </si>
  <si>
    <t xml:space="preserve">Prénom</t>
  </si>
  <si>
    <t xml:space="preserve">Société</t>
  </si>
  <si>
    <t xml:space="preserve">Métiers</t>
  </si>
  <si>
    <t xml:space="preserve">Rue</t>
  </si>
  <si>
    <t xml:space="preserve">CP</t>
  </si>
  <si>
    <t xml:space="preserve">Ville</t>
  </si>
  <si>
    <t xml:space="preserve">Téléphone</t>
  </si>
  <si>
    <t xml:space="preserve">Portable</t>
  </si>
  <si>
    <t xml:space="preserve">Adresse messagerie</t>
  </si>
  <si>
    <t xml:space="preserve">Droit
dû</t>
  </si>
  <si>
    <t xml:space="preserve">Droit
versé</t>
  </si>
  <si>
    <t xml:space="preserve">C.A</t>
  </si>
  <si>
    <t xml:space="preserve">LISTE</t>
  </si>
  <si>
    <t xml:space="preserve">Démission</t>
  </si>
  <si>
    <t xml:space="preserve">ANGLES</t>
  </si>
  <si>
    <t xml:space="preserve">Yves</t>
  </si>
  <si>
    <t xml:space="preserve">Tapissier décorateur</t>
  </si>
  <si>
    <t xml:space="preserve">152 avenue de la plage</t>
  </si>
  <si>
    <t xml:space="preserve">SERIGNAN</t>
  </si>
  <si>
    <t xml:space="preserve">fy.angles@free.fr</t>
  </si>
  <si>
    <t xml:space="preserve">Fram</t>
  </si>
  <si>
    <t xml:space="preserve">ARNAUD</t>
  </si>
  <si>
    <t xml:space="preserve">Raphaël</t>
  </si>
  <si>
    <t xml:space="preserve">Maison de la presse</t>
  </si>
  <si>
    <t xml:space="preserve">Tabac Presse</t>
  </si>
  <si>
    <t xml:space="preserve">59 allée de la République</t>
  </si>
  <si>
    <t xml:space="preserve">raphael.arnaud@orange.fr</t>
  </si>
  <si>
    <t xml:space="preserve">Raph</t>
  </si>
  <si>
    <t xml:space="preserve">AUDIE</t>
  </si>
  <si>
    <t xml:space="preserve">Christophe</t>
  </si>
  <si>
    <t xml:space="preserve">Krissandra</t>
  </si>
  <si>
    <t xml:space="preserve">Photos et vidéos</t>
  </si>
  <si>
    <t xml:space="preserve">10 bis chemin de la Grangette</t>
  </si>
  <si>
    <t xml:space="preserve">AVIA</t>
  </si>
  <si>
    <t xml:space="preserve">Serge</t>
  </si>
  <si>
    <t xml:space="preserve">Station Service</t>
  </si>
  <si>
    <t xml:space="preserve">Station Multiservices</t>
  </si>
  <si>
    <t xml:space="preserve">Avenue charles cauquil</t>
  </si>
  <si>
    <t xml:space="preserve">stationavia.valras@laposte.net</t>
  </si>
  <si>
    <t xml:space="preserve">Dobs</t>
  </si>
  <si>
    <t xml:space="preserve">BEUGNOT</t>
  </si>
  <si>
    <t xml:space="preserve">Jean-Claude</t>
  </si>
  <si>
    <t xml:space="preserve">8 rue du 11 Novembre</t>
  </si>
  <si>
    <t xml:space="preserve">BOCQUEL</t>
  </si>
  <si>
    <t xml:space="preserve">Brigitte</t>
  </si>
  <si>
    <t xml:space="preserve">Le rec de guitou</t>
  </si>
  <si>
    <t xml:space="preserve">Gardiennage Caravane</t>
  </si>
  <si>
    <t xml:space="preserve">villa Bellevue 
chemin de Mouysse basse</t>
  </si>
  <si>
    <t xml:space="preserve">BONHOMME</t>
  </si>
  <si>
    <t xml:space="preserve">Swisslife</t>
  </si>
  <si>
    <t xml:space="preserve">Assurance</t>
  </si>
  <si>
    <t xml:space="preserve">51 allée de la république</t>
  </si>
  <si>
    <t xml:space="preserve">brigitte.bonhomme.ag@swisslife.fr</t>
  </si>
  <si>
    <t xml:space="preserve">BORDONCLE</t>
  </si>
  <si>
    <t xml:space="preserve">ARPTM34</t>
  </si>
  <si>
    <t xml:space="preserve">Menuiserie bois pvc alu</t>
  </si>
  <si>
    <t xml:space="preserve">24 rue jean moulin</t>
  </si>
  <si>
    <t xml:space="preserve">postmaster@arptm-34.com</t>
  </si>
  <si>
    <t xml:space="preserve">BRUEL</t>
  </si>
  <si>
    <t xml:space="preserve">Sébastien</t>
  </si>
  <si>
    <t xml:space="preserve">Bruel Optique</t>
  </si>
  <si>
    <t xml:space="preserve">Opticien</t>
  </si>
  <si>
    <t xml:space="preserve">89 avenue de la plage</t>
  </si>
  <si>
    <t xml:space="preserve">brueloptique@wanadoo.fr</t>
  </si>
  <si>
    <t xml:space="preserve">CASTILLO</t>
  </si>
  <si>
    <t xml:space="preserve">La cabane à Huitres</t>
  </si>
  <si>
    <t xml:space="preserve">Coquillages Huitres</t>
  </si>
  <si>
    <t xml:space="preserve">Forum</t>
  </si>
  <si>
    <t xml:space="preserve">brigittecastillo@wanadoo.fr</t>
  </si>
  <si>
    <t xml:space="preserve">Anne</t>
  </si>
  <si>
    <t xml:space="preserve">COLIC</t>
  </si>
  <si>
    <t xml:space="preserve">Laurent</t>
  </si>
  <si>
    <t xml:space="preserve">Le Grand Café</t>
  </si>
  <si>
    <t xml:space="preserve">Bar PMU</t>
  </si>
  <si>
    <t xml:space="preserve">100 allée de la république</t>
  </si>
  <si>
    <t xml:space="preserve">z.colic@wanadoo.fr</t>
  </si>
  <si>
    <t xml:space="preserve">Max</t>
  </si>
  <si>
    <t xml:space="preserve">COVEMACKER</t>
  </si>
  <si>
    <t xml:space="preserve">Chantal</t>
  </si>
  <si>
    <t xml:space="preserve">Pluto Chic</t>
  </si>
  <si>
    <t xml:space="preserve">Toilettage</t>
  </si>
  <si>
    <t xml:space="preserve">23 rue du 11 novembre</t>
  </si>
  <si>
    <t xml:space="preserve">chantal.covemacker@wanadoo.fr</t>
  </si>
  <si>
    <t xml:space="preserve">DALMAU-PEREZ</t>
  </si>
  <si>
    <t xml:space="preserve">Françoise</t>
  </si>
  <si>
    <t xml:space="preserve">Dalmau-Perez</t>
  </si>
  <si>
    <t xml:space="preserve">Mercerie</t>
  </si>
  <si>
    <t xml:space="preserve">2 rue du 11 novembre</t>
  </si>
  <si>
    <t xml:space="preserve">dalmau.francoise@yahoo.fr</t>
  </si>
  <si>
    <t xml:space="preserve">DARMOUNI</t>
  </si>
  <si>
    <t xml:space="preserve">Erick</t>
  </si>
  <si>
    <t xml:space="preserve">Jarod</t>
  </si>
  <si>
    <t xml:space="preserve">Prêt-à-porter</t>
  </si>
  <si>
    <t xml:space="preserve">61 allée de la république</t>
  </si>
  <si>
    <t xml:space="preserve">rickman2@wanadoo.fr</t>
  </si>
  <si>
    <t xml:space="preserve">DECOCHEREAUX</t>
  </si>
  <si>
    <t xml:space="preserve">Martine</t>
  </si>
  <si>
    <t xml:space="preserve">Le Carroussel Julia</t>
  </si>
  <si>
    <t xml:space="preserve">Manège</t>
  </si>
  <si>
    <t xml:space="preserve">Parc de l'Hôtel de Ville</t>
  </si>
  <si>
    <t xml:space="preserve">aurelie.harant0424@orange.fr</t>
  </si>
  <si>
    <t xml:space="preserve">DELOUVRIER</t>
  </si>
  <si>
    <t xml:space="preserve">Jean-Michel</t>
  </si>
  <si>
    <t xml:space="preserve">Boucherie</t>
  </si>
  <si>
    <t xml:space="preserve">27 Place de la Libération</t>
  </si>
  <si>
    <t xml:space="preserve">jmd21@libertysurf.fr</t>
  </si>
  <si>
    <t xml:space="preserve">Fanck</t>
  </si>
  <si>
    <t xml:space="preserve">DEPALE</t>
  </si>
  <si>
    <t xml:space="preserve">CasaBelle</t>
  </si>
  <si>
    <t xml:space="preserve">Chambre d'hôte</t>
  </si>
  <si>
    <t xml:space="preserve">13 avenue de beziers</t>
  </si>
  <si>
    <t xml:space="preserve">casabelle34@wanadoo.fr</t>
  </si>
  <si>
    <t xml:space="preserve">DHERISSART</t>
  </si>
  <si>
    <t xml:space="preserve">Thierry</t>
  </si>
  <si>
    <t xml:space="preserve">Les jardins de tonton</t>
  </si>
  <si>
    <t xml:space="preserve">Fruits et Légumes</t>
  </si>
  <si>
    <t xml:space="preserve">1 rue du 14 juillet</t>
  </si>
  <si>
    <t xml:space="preserve">dherissart-thierry@orange.fr</t>
  </si>
  <si>
    <t xml:space="preserve">DOBIGNY</t>
  </si>
  <si>
    <t xml:space="preserve">Jean-Louis</t>
  </si>
  <si>
    <t xml:space="preserve">Localex</t>
  </si>
  <si>
    <t xml:space="preserve">Garage</t>
  </si>
  <si>
    <t xml:space="preserve">36, rue du 8 mai 1945</t>
  </si>
  <si>
    <t xml:space="preserve">dobigny@localex.fr</t>
  </si>
  <si>
    <t xml:space="preserve">Dos REIS</t>
  </si>
  <si>
    <t xml:space="preserve">Georges</t>
  </si>
  <si>
    <t xml:space="preserve">Gedanov</t>
  </si>
  <si>
    <t xml:space="preserve">rénovation batiment</t>
  </si>
  <si>
    <t xml:space="preserve">49 allée de la république</t>
  </si>
  <si>
    <t xml:space="preserve">georges@sfr.fr</t>
  </si>
  <si>
    <t xml:space="preserve">debut</t>
  </si>
  <si>
    <t xml:space="preserve">FABRESSE</t>
  </si>
  <si>
    <t xml:space="preserve">Michel</t>
  </si>
  <si>
    <t xml:space="preserve">Pharmacie Fabresse</t>
  </si>
  <si>
    <t xml:space="preserve">Pharmacien</t>
  </si>
  <si>
    <t xml:space="preserve">150 bis avenue de la plage</t>
  </si>
  <si>
    <t xml:space="preserve">pharmaciefabresse@orange.fr</t>
  </si>
  <si>
    <t xml:space="preserve">FERRAND </t>
  </si>
  <si>
    <t xml:space="preserve">Marie</t>
  </si>
  <si>
    <t xml:space="preserve">La Zen attitude</t>
  </si>
  <si>
    <t xml:space="preserve">La zen attitude</t>
  </si>
  <si>
    <t xml:space="preserve">1 rue du 11 Novembre</t>
  </si>
  <si>
    <t xml:space="preserve">lazenattitude@dbmail.com</t>
  </si>
  <si>
    <t xml:space="preserve">début</t>
  </si>
  <si>
    <t xml:space="preserve">FERRERO</t>
  </si>
  <si>
    <t xml:space="preserve">Philippe</t>
  </si>
  <si>
    <t xml:space="preserve">3 rue du 14 juillet</t>
  </si>
  <si>
    <t xml:space="preserve">ferrero6634@hotmail.fr</t>
  </si>
  <si>
    <t xml:space="preserve">FOULET</t>
  </si>
  <si>
    <t xml:space="preserve">Patrice</t>
  </si>
  <si>
    <t xml:space="preserve">Pizzazou</t>
  </si>
  <si>
    <t xml:space="preserve">Pizzeria à emporter</t>
  </si>
  <si>
    <t xml:space="preserve">avenue de la plage</t>
  </si>
  <si>
    <t xml:space="preserve">FOUNEAU</t>
  </si>
  <si>
    <t xml:space="preserve">Jean-Bernard</t>
  </si>
  <si>
    <t xml:space="preserve">Expert Comptable</t>
  </si>
  <si>
    <t xml:space="preserve">3 bis rue Kleber</t>
  </si>
  <si>
    <t xml:space="preserve">jeanbernard.founeau@wanadoo.fr</t>
  </si>
  <si>
    <t xml:space="preserve">GARCIA</t>
  </si>
  <si>
    <t xml:space="preserve">HAIR2O</t>
  </si>
  <si>
    <t xml:space="preserve">Coiffure</t>
  </si>
  <si>
    <t xml:space="preserve">49 allée de la République</t>
  </si>
  <si>
    <t xml:space="preserve">carine.marc34@orange.fr</t>
  </si>
  <si>
    <t xml:space="preserve">Valentin</t>
  </si>
  <si>
    <t xml:space="preserve">Boulanger</t>
  </si>
  <si>
    <t xml:space="preserve">4 rue du 14 juillet</t>
  </si>
  <si>
    <t xml:space="preserve">emilie.redon@live.fr</t>
  </si>
  <si>
    <t xml:space="preserve">GAUREL</t>
  </si>
  <si>
    <t xml:space="preserve">Fredo</t>
  </si>
  <si>
    <t xml:space="preserve">Fop</t>
  </si>
  <si>
    <t xml:space="preserve">Restaurant</t>
  </si>
  <si>
    <t xml:space="preserve">57 allée de la République</t>
  </si>
  <si>
    <t xml:space="preserve">maththoma@orange.fr</t>
  </si>
  <si>
    <t xml:space="preserve">GOMEZ</t>
  </si>
  <si>
    <t xml:space="preserve">Olivier</t>
  </si>
  <si>
    <t xml:space="preserve">Pharmacie de
la promenade</t>
  </si>
  <si>
    <t xml:space="preserve">Pharmacie</t>
  </si>
  <si>
    <t xml:space="preserve">boulevard voltaire</t>
  </si>
  <si>
    <t xml:space="preserve">oliviergomez@reso.alliadis.net</t>
  </si>
  <si>
    <t xml:space="preserve">GONZALES</t>
  </si>
  <si>
    <t xml:space="preserve">Motel les caraïbes</t>
  </si>
  <si>
    <t xml:space="preserve">Hotelier</t>
  </si>
  <si>
    <t xml:space="preserve">20 avenue Lafayette</t>
  </si>
  <si>
    <t xml:space="preserve">lescaraibes.serignan@free.fr</t>
  </si>
  <si>
    <t xml:space="preserve">GUO</t>
  </si>
  <si>
    <t xml:space="preserve">Chu</t>
  </si>
  <si>
    <t xml:space="preserve">Lou Régalou</t>
  </si>
  <si>
    <t xml:space="preserve">Retauration Rapide</t>
  </si>
  <si>
    <t xml:space="preserve">102 allée de la République</t>
  </si>
  <si>
    <t xml:space="preserve">gérard.landry@club-internet.fr</t>
  </si>
  <si>
    <t xml:space="preserve">HARTMAN</t>
  </si>
  <si>
    <t xml:space="preserve">Gérard</t>
  </si>
  <si>
    <t xml:space="preserve">AXA</t>
  </si>
  <si>
    <t xml:space="preserve">67 allée de la république</t>
  </si>
  <si>
    <t xml:space="preserve">agencehartmann@axa.fr</t>
  </si>
  <si>
    <t xml:space="preserve">HEIL</t>
  </si>
  <si>
    <t xml:space="preserve">Roger</t>
  </si>
  <si>
    <t xml:space="preserve">Pizzeria La Roma</t>
  </si>
  <si>
    <t xml:space="preserve">Pizza Restaurant</t>
  </si>
  <si>
    <t xml:space="preserve">29 boulevard Voltaire</t>
  </si>
  <si>
    <t xml:space="preserve">roger.heil@orange.fr</t>
  </si>
  <si>
    <t xml:space="preserve">HOULES</t>
  </si>
  <si>
    <t xml:space="preserve">30 bis rue du 11 novembre</t>
  </si>
  <si>
    <t xml:space="preserve">JMV</t>
  </si>
  <si>
    <t xml:space="preserve">JMV Ambiance déco</t>
  </si>
  <si>
    <t xml:space="preserve">Décoration Intérieure</t>
  </si>
  <si>
    <t xml:space="preserve">13 boulevard Voltaire</t>
  </si>
  <si>
    <t xml:space="preserve">vebartoli@wanadoo.fr</t>
  </si>
  <si>
    <t xml:space="preserve">LANCRY</t>
  </si>
  <si>
    <t xml:space="preserve">Guilhem</t>
  </si>
  <si>
    <t xml:space="preserve">ADSL Informatique</t>
  </si>
  <si>
    <t xml:space="preserve">Informatique</t>
  </si>
  <si>
    <t xml:space="preserve">6 rue du 11 Novembre</t>
  </si>
  <si>
    <t xml:space="preserve">adsl-informatique@club-internet.fr</t>
  </si>
  <si>
    <t xml:space="preserve">LOUVET</t>
  </si>
  <si>
    <t xml:space="preserve">La Pébrine</t>
  </si>
  <si>
    <t xml:space="preserve">Bar
Restaurant</t>
  </si>
  <si>
    <t xml:space="preserve">116 allée de la république</t>
  </si>
  <si>
    <t xml:space="preserve">max.louvet.34@orange.fr</t>
  </si>
  <si>
    <t xml:space="preserve">MACIA</t>
  </si>
  <si>
    <t xml:space="preserve">Marion</t>
  </si>
  <si>
    <t xml:space="preserve">Feeling</t>
  </si>
  <si>
    <t xml:space="preserve">65 allée de la république</t>
  </si>
  <si>
    <t xml:space="preserve">marion.macia@orange.fr</t>
  </si>
  <si>
    <t xml:space="preserve">MARTINEZ</t>
  </si>
  <si>
    <t xml:space="preserve">Aqua Blue Pressing</t>
  </si>
  <si>
    <t xml:space="preserve">Pressing</t>
  </si>
  <si>
    <t xml:space="preserve">41 boulevard Victor Hugo</t>
  </si>
  <si>
    <t xml:space="preserve">martinez.anne@voila.fr</t>
  </si>
  <si>
    <t xml:space="preserve">Nathalie</t>
  </si>
  <si>
    <t xml:space="preserve">Désir de plaire</t>
  </si>
  <si>
    <t xml:space="preserve">Esthétique</t>
  </si>
  <si>
    <t xml:space="preserve">17 rue du 11 Novembre</t>
  </si>
  <si>
    <t xml:space="preserve">nathalie.martinez34350@orange.fr</t>
  </si>
  <si>
    <t xml:space="preserve">MARTY</t>
  </si>
  <si>
    <t xml:space="preserve">La marmite aux Epices</t>
  </si>
  <si>
    <t xml:space="preserve">Epicerie Fine</t>
  </si>
  <si>
    <t xml:space="preserve">96 boulevard Victor hugo</t>
  </si>
  <si>
    <t xml:space="preserve">lamarmiteauxepices@orange.fr</t>
  </si>
  <si>
    <t xml:space="preserve">MOLINA</t>
  </si>
  <si>
    <t xml:space="preserve">Marie France</t>
  </si>
  <si>
    <t xml:space="preserve">Coquillages gaston</t>
  </si>
  <si>
    <t xml:space="preserve">Coquillages</t>
  </si>
  <si>
    <t xml:space="preserve">Stand N°3 Les Halles</t>
  </si>
  <si>
    <t xml:space="preserve">juju.34@wanadoo.fr</t>
  </si>
  <si>
    <t xml:space="preserve">MORENO</t>
  </si>
  <si>
    <t xml:space="preserve">Mireille</t>
  </si>
  <si>
    <t xml:space="preserve">Studio LM</t>
  </si>
  <si>
    <t xml:space="preserve">Photographie</t>
  </si>
  <si>
    <t xml:space="preserve">Place de la Libération</t>
  </si>
  <si>
    <t xml:space="preserve">photoserignan@free.fr</t>
  </si>
  <si>
    <t xml:space="preserve">PASTOR</t>
  </si>
  <si>
    <t xml:space="preserve">Céline</t>
  </si>
  <si>
    <t xml:space="preserve">Le bar du centre</t>
  </si>
  <si>
    <t xml:space="preserve">Bar restaurant</t>
  </si>
  <si>
    <t xml:space="preserve">118 allée de la république</t>
  </si>
  <si>
    <t xml:space="preserve">olivier.pastor34@orange.fr</t>
  </si>
  <si>
    <t xml:space="preserve">PERALBE</t>
  </si>
  <si>
    <t xml:space="preserve">Joël</t>
  </si>
  <si>
    <t xml:space="preserve">Isocrate et socrate</t>
  </si>
  <si>
    <t xml:space="preserve">Bar restaurant glacier</t>
  </si>
  <si>
    <t xml:space="preserve">124 allée de la république</t>
  </si>
  <si>
    <t xml:space="preserve">Démissionaire</t>
  </si>
  <si>
    <t xml:space="preserve">PICARELLI</t>
  </si>
  <si>
    <t xml:space="preserve">Boulangerie</t>
  </si>
  <si>
    <t xml:space="preserve">Boulangerie
patisserie traiteur</t>
  </si>
  <si>
    <t xml:space="preserve">5 boulevard voltaire</t>
  </si>
  <si>
    <t xml:space="preserve">picarelli.catherine@neuf.fr</t>
  </si>
  <si>
    <t xml:space="preserve">PIGNIER</t>
  </si>
  <si>
    <t xml:space="preserve">Fromage Salaison</t>
  </si>
  <si>
    <t xml:space="preserve">82 boulevard Victor Hugo</t>
  </si>
  <si>
    <t xml:space="preserve">06 82 84 67 50</t>
  </si>
  <si>
    <t xml:space="preserve">stephane.pignier@orange.fr</t>
  </si>
  <si>
    <t xml:space="preserve">PIJAT</t>
  </si>
  <si>
    <t xml:space="preserve">Capsud Immo</t>
  </si>
  <si>
    <t xml:space="preserve">Agence Immobilière</t>
  </si>
  <si>
    <t xml:space="preserve">63 allée de la république</t>
  </si>
  <si>
    <t xml:space="preserve">capsud-immo@wanadoo.fr</t>
  </si>
  <si>
    <t xml:space="preserve">POUJOL</t>
  </si>
  <si>
    <t xml:space="preserve">Francine</t>
  </si>
  <si>
    <t xml:space="preserve">Agence Immo</t>
  </si>
  <si>
    <t xml:space="preserve">55 allée de la république</t>
  </si>
  <si>
    <t xml:space="preserve">antonuccio.gestion.immo@orange.fr</t>
  </si>
  <si>
    <t xml:space="preserve">RAYNAUD</t>
  </si>
  <si>
    <t xml:space="preserve">La cigalière</t>
  </si>
  <si>
    <t xml:space="preserve">20 boulevard Pasteur</t>
  </si>
  <si>
    <t xml:space="preserve">capberry@orange.fr</t>
  </si>
  <si>
    <t xml:space="preserve">ROY</t>
  </si>
  <si>
    <t xml:space="preserve">Franck</t>
  </si>
  <si>
    <t xml:space="preserve">Cantino Brasileiro</t>
  </si>
  <si>
    <t xml:space="preserve">Restaurant spécialités</t>
  </si>
  <si>
    <t xml:space="preserve">28 Place de la Libération</t>
  </si>
  <si>
    <t xml:space="preserve">restaurantcantinhobrasileiro@hotmail.fr</t>
  </si>
  <si>
    <t xml:space="preserve">SANMARTIN</t>
  </si>
  <si>
    <t xml:space="preserve">Test Fleurs</t>
  </si>
  <si>
    <t xml:space="preserve">Fleuriste</t>
  </si>
  <si>
    <t xml:space="preserve">108 avenue de la plage</t>
  </si>
  <si>
    <t xml:space="preserve">SEBASTIEN</t>
  </si>
  <si>
    <t xml:space="preserve">Audrey</t>
  </si>
  <si>
    <t xml:space="preserve">Audrey Coiffure</t>
  </si>
  <si>
    <t xml:space="preserve">27 boulevard Voltaire</t>
  </si>
  <si>
    <t xml:space="preserve">SEBE</t>
  </si>
  <si>
    <t xml:space="preserve">Cathy</t>
  </si>
  <si>
    <t xml:space="preserve">SARL Chêne vert</t>
  </si>
  <si>
    <t xml:space="preserve">Centre sportif</t>
  </si>
  <si>
    <t xml:space="preserve">chemin de la garenque</t>
  </si>
  <si>
    <t xml:space="preserve">raymond.sebe@cegetel.net</t>
  </si>
  <si>
    <t xml:space="preserve">SIEGEL</t>
  </si>
  <si>
    <t xml:space="preserve">Aux berges de l'orb</t>
  </si>
  <si>
    <t xml:space="preserve">chemin de la barque</t>
  </si>
  <si>
    <t xml:space="preserve">siegelca@wanadoo.fr</t>
  </si>
  <si>
    <t xml:space="preserve">SORIA</t>
  </si>
  <si>
    <t xml:space="preserve">SARL Soria</t>
  </si>
  <si>
    <t xml:space="preserve">THOMAS</t>
  </si>
  <si>
    <t xml:space="preserve">Thibault</t>
  </si>
  <si>
    <t xml:space="preserve">La Soutasse</t>
  </si>
  <si>
    <t xml:space="preserve">Crêperie</t>
  </si>
  <si>
    <t xml:space="preserve">138 avenue de la plage</t>
  </si>
  <si>
    <t xml:space="preserve">contact@lasoutasse.fr</t>
  </si>
  <si>
    <t xml:space="preserve">VANEECLOO</t>
  </si>
  <si>
    <t xml:space="preserve">Gilles</t>
  </si>
  <si>
    <t xml:space="preserve">TomPizza</t>
  </si>
  <si>
    <t xml:space="preserve">Vente à Emporter</t>
  </si>
  <si>
    <t xml:space="preserve">53 bis allée de la république</t>
  </si>
  <si>
    <t xml:space="preserve">gilles.vaneecloo@orange.fr</t>
  </si>
  <si>
    <t xml:space="preserve">VIGNA</t>
  </si>
  <si>
    <t xml:space="preserve">Claude</t>
  </si>
  <si>
    <t xml:space="preserve">Chez Claodio</t>
  </si>
  <si>
    <t xml:space="preserve">Pizzeria</t>
  </si>
  <si>
    <t xml:space="preserve">leslie.biglietto@hotmail.fr</t>
  </si>
  <si>
    <t xml:space="preserve">VIGNERON</t>
  </si>
  <si>
    <t xml:space="preserve">Sylvain</t>
  </si>
  <si>
    <t xml:space="preserve">Le Flamand Rouge</t>
  </si>
  <si>
    <t xml:space="preserve">Restaurant Caviste</t>
  </si>
  <si>
    <t xml:space="preserve">31 rue gambetta</t>
  </si>
  <si>
    <t xml:space="preserve">contact@leflamandrouge</t>
  </si>
  <si>
    <t xml:space="preserve">YADAN</t>
  </si>
  <si>
    <t xml:space="preserve">Ingrid</t>
  </si>
  <si>
    <t xml:space="preserve">Shirley et Jason</t>
  </si>
  <si>
    <t xml:space="preserve">Vêtements HFE</t>
  </si>
  <si>
    <t xml:space="preserve">Bio</t>
  </si>
  <si>
    <t xml:space="preserve">Boutique Bio</t>
  </si>
  <si>
    <t xml:space="preserve">VENTE</t>
  </si>
  <si>
    <t xml:space="preserve">Nombre de membre au Conseil d'Administration</t>
  </si>
  <si>
    <t xml:space="preserve">Se propose</t>
  </si>
  <si>
    <t xml:space="preserve">OUI</t>
  </si>
  <si>
    <t xml:space="preserve">Arnaud</t>
  </si>
  <si>
    <t xml:space="preserve">Président</t>
  </si>
  <si>
    <t xml:space="preserve">Vice Président</t>
  </si>
  <si>
    <t xml:space="preserve">Secrétaire</t>
  </si>
  <si>
    <t xml:space="preserve">Sec.Adjoint</t>
  </si>
  <si>
    <t xml:space="preserve">Trésorier</t>
  </si>
  <si>
    <t xml:space="preserve">Très. Adjoint</t>
  </si>
  <si>
    <t xml:space="preserve">Bruel</t>
  </si>
  <si>
    <t xml:space="preserve">Thomas</t>
  </si>
  <si>
    <t xml:space="preserve">Louvet</t>
  </si>
  <si>
    <t xml:space="preserve">Pastor</t>
  </si>
  <si>
    <t xml:space="preserve">Peralhe</t>
  </si>
  <si>
    <t xml:space="preserve">Fabresse</t>
  </si>
  <si>
    <t xml:space="preserve">Garcia</t>
  </si>
  <si>
    <t xml:space="preserve">Martinez</t>
  </si>
  <si>
    <t xml:space="preserve">Castillo</t>
  </si>
  <si>
    <t xml:space="preserve">Roy</t>
  </si>
  <si>
    <t xml:space="preserve">Dobigny</t>
  </si>
  <si>
    <t xml:space="preserve">Jean Louis</t>
  </si>
  <si>
    <t xml:space="preserve">Garage 2 roues</t>
  </si>
  <si>
    <t xml:space="preserve">Dos Reis</t>
  </si>
  <si>
    <t xml:space="preserve">Rénovation batiment</t>
  </si>
  <si>
    <t xml:space="preserve">IMPORTANT</t>
  </si>
  <si>
    <t xml:space="preserve">Vous ne devez barrer aucun nom</t>
  </si>
  <si>
    <t xml:space="preserve">Vous devez cocher la case OUI selon votre souhait la case grisée étant celle que le candidat préfère</t>
  </si>
  <si>
    <t xml:space="preserve">Vous devez cocher 6 cases au total pour une seule fonction par personne</t>
  </si>
  <si>
    <t xml:space="preserve">Aucune rature n'est tolérée</t>
  </si>
  <si>
    <t xml:space="preserve">Vous avez deux bulletins en cas d'erreur</t>
  </si>
  <si>
    <t xml:space="preserve">Un seul bulletin sera remis dans l'enveloppe qui sera cachetée et ne portera aucun signe distinctif</t>
  </si>
  <si>
    <t xml:space="preserve">FONCTIONS</t>
  </si>
  <si>
    <t xml:space="preserve">Vice-Président</t>
  </si>
  <si>
    <t xml:space="preserve">Secrétaire Adjoint</t>
  </si>
  <si>
    <t xml:space="preserve">Trésorier Adj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MapInfo Weather"/>
      <family val="1"/>
      <charset val="2"/>
    </font>
    <font>
      <sz val="11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y.angles@free.fr" TargetMode="External"/><Relationship Id="rId3" Type="http://schemas.openxmlformats.org/officeDocument/2006/relationships/hyperlink" Target="mailto:raphael.arnaud@orange.fr" TargetMode="External"/><Relationship Id="rId4" Type="http://schemas.openxmlformats.org/officeDocument/2006/relationships/hyperlink" Target="mailto:stationavia.valras@laposte.net" TargetMode="External"/><Relationship Id="rId5" Type="http://schemas.openxmlformats.org/officeDocument/2006/relationships/hyperlink" Target="mailto:postmaster@arptm-34.com" TargetMode="External"/><Relationship Id="rId6" Type="http://schemas.openxmlformats.org/officeDocument/2006/relationships/hyperlink" Target="mailto:brueloptique@wanadoo.fr" TargetMode="External"/><Relationship Id="rId7" Type="http://schemas.openxmlformats.org/officeDocument/2006/relationships/hyperlink" Target="mailto:brigittecastillo@wanadoo.fr" TargetMode="External"/><Relationship Id="rId8" Type="http://schemas.openxmlformats.org/officeDocument/2006/relationships/hyperlink" Target="mailto:z.colic@wanadoo.fr" TargetMode="External"/><Relationship Id="rId9" Type="http://schemas.openxmlformats.org/officeDocument/2006/relationships/hyperlink" Target="mailto:chantal.covemacker@wanadoo.fr" TargetMode="External"/><Relationship Id="rId10" Type="http://schemas.openxmlformats.org/officeDocument/2006/relationships/hyperlink" Target="mailto:dalmau.francoise@yahoo.fr" TargetMode="External"/><Relationship Id="rId11" Type="http://schemas.openxmlformats.org/officeDocument/2006/relationships/hyperlink" Target="mailto:rickman2@wanadoo.fr" TargetMode="External"/><Relationship Id="rId12" Type="http://schemas.openxmlformats.org/officeDocument/2006/relationships/hyperlink" Target="mailto:aurelie.harant0424@orange.fr" TargetMode="External"/><Relationship Id="rId13" Type="http://schemas.openxmlformats.org/officeDocument/2006/relationships/hyperlink" Target="mailto:jmd21@libertysurf.fr" TargetMode="External"/><Relationship Id="rId14" Type="http://schemas.openxmlformats.org/officeDocument/2006/relationships/hyperlink" Target="mailto:casabelle34@wanadoo.fr" TargetMode="External"/><Relationship Id="rId15" Type="http://schemas.openxmlformats.org/officeDocument/2006/relationships/hyperlink" Target="mailto:dherissart-thierry@orange.fr" TargetMode="External"/><Relationship Id="rId16" Type="http://schemas.openxmlformats.org/officeDocument/2006/relationships/hyperlink" Target="mailto:dobigny@localex.fr" TargetMode="External"/><Relationship Id="rId17" Type="http://schemas.openxmlformats.org/officeDocument/2006/relationships/hyperlink" Target="mailto:lazenattitude@dbmail.com" TargetMode="External"/><Relationship Id="rId18" Type="http://schemas.openxmlformats.org/officeDocument/2006/relationships/hyperlink" Target="mailto:ferrero6634@hotmail.fr" TargetMode="External"/><Relationship Id="rId19" Type="http://schemas.openxmlformats.org/officeDocument/2006/relationships/hyperlink" Target="mailto:jeanbernard.founeau@wanadoo.fr" TargetMode="External"/><Relationship Id="rId20" Type="http://schemas.openxmlformats.org/officeDocument/2006/relationships/hyperlink" Target="mailto:carine.marc34@orange.fr" TargetMode="External"/><Relationship Id="rId21" Type="http://schemas.openxmlformats.org/officeDocument/2006/relationships/hyperlink" Target="mailto:maththoma@orange.fr" TargetMode="External"/><Relationship Id="rId22" Type="http://schemas.openxmlformats.org/officeDocument/2006/relationships/hyperlink" Target="mailto:oliviergomez@reso.alliadis.net" TargetMode="External"/><Relationship Id="rId23" Type="http://schemas.openxmlformats.org/officeDocument/2006/relationships/hyperlink" Target="mailto:lescaraibes.serignan@free.fr" TargetMode="External"/><Relationship Id="rId24" Type="http://schemas.openxmlformats.org/officeDocument/2006/relationships/hyperlink" Target="mailto:g&#233;rard.landry@club-internet.fr" TargetMode="External"/><Relationship Id="rId25" Type="http://schemas.openxmlformats.org/officeDocument/2006/relationships/hyperlink" Target="mailto:agencehartmann@axa.fr" TargetMode="External"/><Relationship Id="rId26" Type="http://schemas.openxmlformats.org/officeDocument/2006/relationships/hyperlink" Target="mailto:roger.heil@orange.fr" TargetMode="External"/><Relationship Id="rId27" Type="http://schemas.openxmlformats.org/officeDocument/2006/relationships/hyperlink" Target="mailto:vebartoli@wanadoo.fr" TargetMode="External"/><Relationship Id="rId28" Type="http://schemas.openxmlformats.org/officeDocument/2006/relationships/hyperlink" Target="mailto:adsl-informatique@club-internet.fr" TargetMode="External"/><Relationship Id="rId29" Type="http://schemas.openxmlformats.org/officeDocument/2006/relationships/hyperlink" Target="mailto:max.louvet.34@orange.fr" TargetMode="External"/><Relationship Id="rId30" Type="http://schemas.openxmlformats.org/officeDocument/2006/relationships/hyperlink" Target="mailto:marion.macia@orange.fr" TargetMode="External"/><Relationship Id="rId31" Type="http://schemas.openxmlformats.org/officeDocument/2006/relationships/hyperlink" Target="mailto:martinez.anne@voila.fr" TargetMode="External"/><Relationship Id="rId32" Type="http://schemas.openxmlformats.org/officeDocument/2006/relationships/hyperlink" Target="mailto:nathalie.martinez34350@orange.fr" TargetMode="External"/><Relationship Id="rId33" Type="http://schemas.openxmlformats.org/officeDocument/2006/relationships/hyperlink" Target="mailto:lamarmiteauxepices@orange.fr" TargetMode="External"/><Relationship Id="rId34" Type="http://schemas.openxmlformats.org/officeDocument/2006/relationships/hyperlink" Target="mailto:juju.34@wanadoo.fr" TargetMode="External"/><Relationship Id="rId35" Type="http://schemas.openxmlformats.org/officeDocument/2006/relationships/hyperlink" Target="mailto:photoserignan@free.fr" TargetMode="External"/><Relationship Id="rId36" Type="http://schemas.openxmlformats.org/officeDocument/2006/relationships/hyperlink" Target="mailto:olivier.pastor34@orange.fr" TargetMode="External"/><Relationship Id="rId37" Type="http://schemas.openxmlformats.org/officeDocument/2006/relationships/hyperlink" Target="mailto:picarelli.catherine@neuf.fr" TargetMode="External"/><Relationship Id="rId38" Type="http://schemas.openxmlformats.org/officeDocument/2006/relationships/hyperlink" Target="mailto:stephane.pignier@orange.fr" TargetMode="External"/><Relationship Id="rId39" Type="http://schemas.openxmlformats.org/officeDocument/2006/relationships/hyperlink" Target="mailto:capsud-immo@wanadoo.fr" TargetMode="External"/><Relationship Id="rId40" Type="http://schemas.openxmlformats.org/officeDocument/2006/relationships/hyperlink" Target="mailto:antonuccio.gestion.immo@orange.fr" TargetMode="External"/><Relationship Id="rId41" Type="http://schemas.openxmlformats.org/officeDocument/2006/relationships/hyperlink" Target="mailto:capberry@orange.fr" TargetMode="External"/><Relationship Id="rId42" Type="http://schemas.openxmlformats.org/officeDocument/2006/relationships/hyperlink" Target="mailto:restaurantcantinhobrasileiro@hotmail.fr" TargetMode="External"/><Relationship Id="rId43" Type="http://schemas.openxmlformats.org/officeDocument/2006/relationships/hyperlink" Target="mailto:raymond.sebe@cegetel.net" TargetMode="External"/><Relationship Id="rId44" Type="http://schemas.openxmlformats.org/officeDocument/2006/relationships/hyperlink" Target="mailto:siegelca@wanadoo.fr" TargetMode="External"/><Relationship Id="rId45" Type="http://schemas.openxmlformats.org/officeDocument/2006/relationships/hyperlink" Target="mailto:contact@lasoutasse.fr" TargetMode="External"/><Relationship Id="rId46" Type="http://schemas.openxmlformats.org/officeDocument/2006/relationships/hyperlink" Target="mailto:gilles.vaneecloo@orange.fr" TargetMode="External"/><Relationship Id="rId47" Type="http://schemas.openxmlformats.org/officeDocument/2006/relationships/hyperlink" Target="mailto:leslie.biglietto@hotmail.fr" TargetMode="External"/><Relationship Id="rId48" Type="http://schemas.openxmlformats.org/officeDocument/2006/relationships/hyperlink" Target="mailto:contact@leflamandrouge" TargetMode="External"/><Relationship Id="rId49" Type="http://schemas.openxmlformats.org/officeDocument/2006/relationships/drawing" Target="../drawings/drawing1.xml"/><Relationship Id="rId5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16.550781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3.43"/>
    <col collapsed="false" customWidth="true" hidden="false" outlineLevel="0" max="3" min="3" style="3" width="34.1"/>
    <col collapsed="false" customWidth="true" hidden="true" outlineLevel="0" max="4" min="4" style="4" width="23.1"/>
    <col collapsed="false" customWidth="true" hidden="false" outlineLevel="0" max="5" min="5" style="2" width="28.1"/>
    <col collapsed="false" customWidth="true" hidden="false" outlineLevel="0" max="6" min="6" style="2" width="6.87"/>
    <col collapsed="false" customWidth="true" hidden="false" outlineLevel="0" max="7" min="7" style="2" width="12.66"/>
    <col collapsed="false" customWidth="true" hidden="false" outlineLevel="0" max="9" min="8" style="5" width="15.1"/>
    <col collapsed="false" customWidth="true" hidden="false" outlineLevel="0" max="10" min="10" style="6" width="32.87"/>
    <col collapsed="false" customWidth="true" hidden="false" outlineLevel="0" max="11" min="11" style="1" width="10.55"/>
    <col collapsed="false" customWidth="true" hidden="false" outlineLevel="0" max="12" min="12" style="1" width="10.87"/>
    <col collapsed="false" customWidth="true" hidden="true" outlineLevel="0" max="13" min="13" style="7" width="9.33"/>
    <col collapsed="false" customWidth="true" hidden="false" outlineLevel="0" max="14" min="14" style="8" width="11.21"/>
    <col collapsed="false" customWidth="true" hidden="true" outlineLevel="0" max="15" min="15" style="1" width="13.99"/>
    <col collapsed="false" customWidth="false" hidden="false" outlineLevel="0" max="257" min="16" style="1" width="16.55"/>
  </cols>
  <sheetData>
    <row r="1" s="16" customFormat="true" ht="31.8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2" t="s">
        <v>12</v>
      </c>
      <c r="N1" s="14" t="s">
        <v>13</v>
      </c>
      <c r="O1" s="15" t="s">
        <v>14</v>
      </c>
    </row>
    <row r="2" s="27" customFormat="true" ht="15.6" hidden="false" customHeight="false" outlineLevel="0" collapsed="false">
      <c r="A2" s="17" t="s">
        <v>15</v>
      </c>
      <c r="B2" s="18" t="s">
        <v>16</v>
      </c>
      <c r="C2" s="17" t="s">
        <v>17</v>
      </c>
      <c r="D2" s="19" t="s">
        <v>17</v>
      </c>
      <c r="E2" s="18" t="s">
        <v>18</v>
      </c>
      <c r="F2" s="18" t="n">
        <v>34410</v>
      </c>
      <c r="G2" s="18" t="s">
        <v>19</v>
      </c>
      <c r="H2" s="20" t="n">
        <v>467320972</v>
      </c>
      <c r="I2" s="21"/>
      <c r="J2" s="22" t="s">
        <v>20</v>
      </c>
      <c r="K2" s="23" t="n">
        <v>50</v>
      </c>
      <c r="L2" s="24" t="n">
        <v>50</v>
      </c>
      <c r="M2" s="25"/>
      <c r="N2" s="26" t="s">
        <v>21</v>
      </c>
      <c r="O2" s="1"/>
    </row>
    <row r="3" s="27" customFormat="true" ht="15.6" hidden="false" customHeight="false" outlineLevel="0" collapsed="false">
      <c r="A3" s="28" t="s">
        <v>22</v>
      </c>
      <c r="B3" s="29" t="s">
        <v>23</v>
      </c>
      <c r="C3" s="28" t="s">
        <v>24</v>
      </c>
      <c r="D3" s="30" t="s">
        <v>25</v>
      </c>
      <c r="E3" s="29" t="s">
        <v>26</v>
      </c>
      <c r="F3" s="29" t="n">
        <v>34410</v>
      </c>
      <c r="G3" s="29" t="s">
        <v>19</v>
      </c>
      <c r="H3" s="31" t="n">
        <v>467321506</v>
      </c>
      <c r="I3" s="31"/>
      <c r="J3" s="32" t="s">
        <v>27</v>
      </c>
      <c r="K3" s="33" t="n">
        <v>50</v>
      </c>
      <c r="L3" s="34" t="n">
        <v>50</v>
      </c>
      <c r="M3" s="35" t="n">
        <v>1</v>
      </c>
      <c r="N3" s="36" t="s">
        <v>28</v>
      </c>
    </row>
    <row r="4" s="27" customFormat="true" ht="15.6" hidden="false" customHeight="false" outlineLevel="0" collapsed="false">
      <c r="A4" s="28" t="s">
        <v>29</v>
      </c>
      <c r="B4" s="29" t="s">
        <v>30</v>
      </c>
      <c r="C4" s="28" t="s">
        <v>31</v>
      </c>
      <c r="D4" s="30" t="s">
        <v>32</v>
      </c>
      <c r="E4" s="29" t="s">
        <v>33</v>
      </c>
      <c r="F4" s="29" t="n">
        <v>34411</v>
      </c>
      <c r="G4" s="29" t="s">
        <v>19</v>
      </c>
      <c r="H4" s="31" t="n">
        <v>467327521</v>
      </c>
      <c r="I4" s="31"/>
      <c r="J4" s="32"/>
      <c r="K4" s="33" t="n">
        <v>50</v>
      </c>
      <c r="L4" s="34" t="n">
        <v>50</v>
      </c>
      <c r="M4" s="35"/>
      <c r="N4" s="36" t="s">
        <v>21</v>
      </c>
      <c r="O4" s="1"/>
    </row>
    <row r="5" s="27" customFormat="true" ht="15.6" hidden="false" customHeight="false" outlineLevel="0" collapsed="false">
      <c r="A5" s="28" t="s">
        <v>34</v>
      </c>
      <c r="B5" s="29" t="s">
        <v>35</v>
      </c>
      <c r="C5" s="28" t="s">
        <v>36</v>
      </c>
      <c r="D5" s="30" t="s">
        <v>37</v>
      </c>
      <c r="E5" s="29" t="s">
        <v>38</v>
      </c>
      <c r="F5" s="29" t="n">
        <v>34411</v>
      </c>
      <c r="G5" s="29" t="s">
        <v>19</v>
      </c>
      <c r="H5" s="31" t="n">
        <v>467323634</v>
      </c>
      <c r="I5" s="31"/>
      <c r="J5" s="32" t="s">
        <v>39</v>
      </c>
      <c r="K5" s="33" t="n">
        <v>100</v>
      </c>
      <c r="L5" s="34" t="n">
        <v>100</v>
      </c>
      <c r="M5" s="35"/>
      <c r="N5" s="36" t="s">
        <v>40</v>
      </c>
      <c r="O5" s="37"/>
    </row>
    <row r="6" s="27" customFormat="true" ht="15.6" hidden="false" customHeight="false" outlineLevel="0" collapsed="false">
      <c r="A6" s="28" t="s">
        <v>41</v>
      </c>
      <c r="B6" s="29" t="s">
        <v>42</v>
      </c>
      <c r="C6" s="28" t="s">
        <v>25</v>
      </c>
      <c r="D6" s="30" t="s">
        <v>25</v>
      </c>
      <c r="E6" s="29" t="s">
        <v>43</v>
      </c>
      <c r="F6" s="29" t="n">
        <v>34410</v>
      </c>
      <c r="G6" s="29" t="s">
        <v>19</v>
      </c>
      <c r="H6" s="31" t="n">
        <v>467322371</v>
      </c>
      <c r="I6" s="31"/>
      <c r="J6" s="38"/>
      <c r="K6" s="33" t="n">
        <v>50</v>
      </c>
      <c r="L6" s="34" t="n">
        <v>0</v>
      </c>
      <c r="M6" s="39"/>
      <c r="N6" s="36" t="s">
        <v>21</v>
      </c>
      <c r="O6" s="1"/>
    </row>
    <row r="7" s="27" customFormat="true" ht="31.2" hidden="false" customHeight="false" outlineLevel="0" collapsed="false">
      <c r="A7" s="28" t="s">
        <v>44</v>
      </c>
      <c r="B7" s="29" t="s">
        <v>45</v>
      </c>
      <c r="C7" s="28" t="s">
        <v>46</v>
      </c>
      <c r="D7" s="30" t="s">
        <v>47</v>
      </c>
      <c r="E7" s="40" t="s">
        <v>48</v>
      </c>
      <c r="F7" s="29" t="n">
        <v>34410</v>
      </c>
      <c r="G7" s="29" t="s">
        <v>19</v>
      </c>
      <c r="H7" s="31" t="n">
        <v>467320153</v>
      </c>
      <c r="I7" s="31"/>
      <c r="J7" s="32"/>
      <c r="K7" s="33" t="n">
        <v>50</v>
      </c>
      <c r="L7" s="34" t="n">
        <v>50</v>
      </c>
      <c r="M7" s="35"/>
      <c r="N7" s="36" t="s">
        <v>21</v>
      </c>
      <c r="O7" s="1"/>
    </row>
    <row r="8" s="27" customFormat="true" ht="16.2" hidden="false" customHeight="false" outlineLevel="0" collapsed="false">
      <c r="A8" s="41" t="s">
        <v>49</v>
      </c>
      <c r="B8" s="42" t="s">
        <v>45</v>
      </c>
      <c r="C8" s="41" t="s">
        <v>50</v>
      </c>
      <c r="D8" s="43" t="s">
        <v>51</v>
      </c>
      <c r="E8" s="42" t="s">
        <v>52</v>
      </c>
      <c r="F8" s="42" t="n">
        <v>34410</v>
      </c>
      <c r="G8" s="42" t="s">
        <v>19</v>
      </c>
      <c r="H8" s="44" t="n">
        <v>467394924</v>
      </c>
      <c r="I8" s="44"/>
      <c r="J8" s="45" t="s">
        <v>53</v>
      </c>
      <c r="K8" s="46" t="n">
        <v>50</v>
      </c>
      <c r="L8" s="47" t="n">
        <v>50</v>
      </c>
      <c r="M8" s="48"/>
      <c r="N8" s="49" t="s">
        <v>28</v>
      </c>
      <c r="O8" s="1"/>
    </row>
    <row r="9" s="37" customFormat="true" ht="15.6" hidden="false" customHeight="false" outlineLevel="0" collapsed="false">
      <c r="A9" s="18" t="s">
        <v>54</v>
      </c>
      <c r="B9" s="18"/>
      <c r="C9" s="18" t="s">
        <v>55</v>
      </c>
      <c r="D9" s="18" t="s">
        <v>56</v>
      </c>
      <c r="E9" s="18" t="s">
        <v>57</v>
      </c>
      <c r="F9" s="18" t="n">
        <v>34410</v>
      </c>
      <c r="G9" s="18" t="s">
        <v>19</v>
      </c>
      <c r="H9" s="20"/>
      <c r="I9" s="20" t="n">
        <v>684978643</v>
      </c>
      <c r="J9" s="22" t="s">
        <v>58</v>
      </c>
      <c r="K9" s="24" t="n">
        <v>25</v>
      </c>
      <c r="L9" s="24" t="n">
        <v>25</v>
      </c>
      <c r="M9" s="25"/>
      <c r="N9" s="26" t="s">
        <v>40</v>
      </c>
    </row>
    <row r="10" s="37" customFormat="true" ht="16.2" hidden="false" customHeight="false" outlineLevel="0" collapsed="false">
      <c r="A10" s="50" t="s">
        <v>59</v>
      </c>
      <c r="B10" s="51" t="s">
        <v>60</v>
      </c>
      <c r="C10" s="50" t="s">
        <v>61</v>
      </c>
      <c r="D10" s="52" t="s">
        <v>62</v>
      </c>
      <c r="E10" s="51" t="s">
        <v>63</v>
      </c>
      <c r="F10" s="51" t="n">
        <v>34410</v>
      </c>
      <c r="G10" s="51" t="s">
        <v>19</v>
      </c>
      <c r="H10" s="53" t="n">
        <v>467322193</v>
      </c>
      <c r="I10" s="53"/>
      <c r="J10" s="54" t="s">
        <v>64</v>
      </c>
      <c r="K10" s="55" t="n">
        <v>50</v>
      </c>
      <c r="L10" s="56" t="n">
        <v>50</v>
      </c>
      <c r="M10" s="57" t="n">
        <v>1</v>
      </c>
      <c r="N10" s="58" t="s">
        <v>28</v>
      </c>
      <c r="O10" s="1"/>
    </row>
    <row r="11" s="27" customFormat="true" ht="15.6" hidden="false" customHeight="false" outlineLevel="0" collapsed="false">
      <c r="A11" s="3" t="s">
        <v>65</v>
      </c>
      <c r="B11" s="2" t="s">
        <v>45</v>
      </c>
      <c r="C11" s="3" t="s">
        <v>66</v>
      </c>
      <c r="D11" s="4" t="s">
        <v>67</v>
      </c>
      <c r="E11" s="2" t="s">
        <v>68</v>
      </c>
      <c r="F11" s="2" t="n">
        <v>34410</v>
      </c>
      <c r="G11" s="29" t="s">
        <v>19</v>
      </c>
      <c r="H11" s="59" t="n">
        <v>467372815</v>
      </c>
      <c r="I11" s="5"/>
      <c r="J11" s="60" t="s">
        <v>69</v>
      </c>
      <c r="K11" s="61"/>
      <c r="L11" s="62" t="n">
        <v>0</v>
      </c>
      <c r="M11" s="63" t="n">
        <v>1</v>
      </c>
      <c r="N11" s="64" t="s">
        <v>70</v>
      </c>
    </row>
    <row r="12" s="27" customFormat="true" ht="15.6" hidden="false" customHeight="false" outlineLevel="0" collapsed="false">
      <c r="A12" s="3" t="s">
        <v>71</v>
      </c>
      <c r="B12" s="2" t="s">
        <v>72</v>
      </c>
      <c r="C12" s="3" t="s">
        <v>73</v>
      </c>
      <c r="D12" s="4" t="s">
        <v>74</v>
      </c>
      <c r="E12" s="2" t="s">
        <v>75</v>
      </c>
      <c r="F12" s="2" t="n">
        <v>34410</v>
      </c>
      <c r="G12" s="29" t="s">
        <v>19</v>
      </c>
      <c r="H12" s="59" t="n">
        <v>467325910</v>
      </c>
      <c r="I12" s="59"/>
      <c r="J12" s="60" t="s">
        <v>76</v>
      </c>
      <c r="K12" s="61" t="n">
        <v>50</v>
      </c>
      <c r="L12" s="65" t="n">
        <v>50</v>
      </c>
      <c r="M12" s="66"/>
      <c r="N12" s="64" t="s">
        <v>77</v>
      </c>
      <c r="O12" s="1"/>
    </row>
    <row r="13" s="27" customFormat="true" ht="15.6" hidden="false" customHeight="false" outlineLevel="0" collapsed="false">
      <c r="A13" s="28" t="s">
        <v>78</v>
      </c>
      <c r="B13" s="29" t="s">
        <v>79</v>
      </c>
      <c r="C13" s="28" t="s">
        <v>80</v>
      </c>
      <c r="D13" s="30" t="s">
        <v>81</v>
      </c>
      <c r="E13" s="29" t="s">
        <v>82</v>
      </c>
      <c r="F13" s="29" t="n">
        <v>34410</v>
      </c>
      <c r="G13" s="29" t="s">
        <v>19</v>
      </c>
      <c r="H13" s="31" t="n">
        <v>467395437</v>
      </c>
      <c r="I13" s="31"/>
      <c r="J13" s="32" t="s">
        <v>83</v>
      </c>
      <c r="K13" s="33" t="n">
        <v>50</v>
      </c>
      <c r="L13" s="34" t="n">
        <v>50</v>
      </c>
      <c r="M13" s="35"/>
      <c r="N13" s="36" t="s">
        <v>21</v>
      </c>
      <c r="O13" s="1"/>
    </row>
    <row r="14" customFormat="false" ht="16.2" hidden="false" customHeight="false" outlineLevel="0" collapsed="false">
      <c r="A14" s="41" t="s">
        <v>84</v>
      </c>
      <c r="B14" s="42" t="s">
        <v>85</v>
      </c>
      <c r="C14" s="41" t="s">
        <v>86</v>
      </c>
      <c r="D14" s="43" t="s">
        <v>87</v>
      </c>
      <c r="E14" s="42" t="s">
        <v>88</v>
      </c>
      <c r="F14" s="42" t="n">
        <v>34410</v>
      </c>
      <c r="G14" s="42" t="s">
        <v>19</v>
      </c>
      <c r="H14" s="44"/>
      <c r="I14" s="44" t="n">
        <v>670061385</v>
      </c>
      <c r="J14" s="45" t="s">
        <v>89</v>
      </c>
      <c r="K14" s="46" t="n">
        <v>50</v>
      </c>
      <c r="L14" s="47" t="n">
        <v>50</v>
      </c>
      <c r="M14" s="48" t="n">
        <v>1</v>
      </c>
      <c r="N14" s="49" t="s">
        <v>21</v>
      </c>
    </row>
    <row r="15" customFormat="false" ht="15.6" hidden="false" customHeight="false" outlineLevel="0" collapsed="false">
      <c r="A15" s="17" t="s">
        <v>90</v>
      </c>
      <c r="B15" s="18" t="s">
        <v>91</v>
      </c>
      <c r="C15" s="17" t="s">
        <v>92</v>
      </c>
      <c r="D15" s="19" t="s">
        <v>93</v>
      </c>
      <c r="E15" s="18" t="s">
        <v>94</v>
      </c>
      <c r="F15" s="18" t="n">
        <v>34410</v>
      </c>
      <c r="G15" s="18" t="s">
        <v>19</v>
      </c>
      <c r="H15" s="20" t="n">
        <v>467325303</v>
      </c>
      <c r="I15" s="20"/>
      <c r="J15" s="22" t="s">
        <v>95</v>
      </c>
      <c r="K15" s="23" t="n">
        <v>50</v>
      </c>
      <c r="L15" s="24" t="n">
        <v>50</v>
      </c>
      <c r="M15" s="25"/>
      <c r="N15" s="26" t="s">
        <v>28</v>
      </c>
    </row>
    <row r="16" customFormat="false" ht="15.6" hidden="false" customHeight="false" outlineLevel="0" collapsed="false">
      <c r="A16" s="28" t="s">
        <v>96</v>
      </c>
      <c r="B16" s="29" t="s">
        <v>97</v>
      </c>
      <c r="C16" s="28" t="s">
        <v>98</v>
      </c>
      <c r="D16" s="30" t="s">
        <v>99</v>
      </c>
      <c r="E16" s="29" t="s">
        <v>100</v>
      </c>
      <c r="F16" s="29" t="n">
        <v>34410</v>
      </c>
      <c r="G16" s="29" t="s">
        <v>19</v>
      </c>
      <c r="H16" s="31"/>
      <c r="I16" s="31" t="n">
        <v>608997539</v>
      </c>
      <c r="J16" s="32" t="s">
        <v>101</v>
      </c>
      <c r="K16" s="33" t="n">
        <v>25</v>
      </c>
      <c r="L16" s="34" t="n">
        <v>25</v>
      </c>
      <c r="M16" s="35"/>
      <c r="N16" s="36" t="s">
        <v>28</v>
      </c>
    </row>
    <row r="17" customFormat="false" ht="15.6" hidden="false" customHeight="false" outlineLevel="0" collapsed="false">
      <c r="A17" s="3" t="s">
        <v>102</v>
      </c>
      <c r="B17" s="2" t="s">
        <v>103</v>
      </c>
      <c r="C17" s="3" t="s">
        <v>104</v>
      </c>
      <c r="D17" s="4" t="s">
        <v>104</v>
      </c>
      <c r="E17" s="2" t="s">
        <v>105</v>
      </c>
      <c r="F17" s="2" t="n">
        <v>34410</v>
      </c>
      <c r="G17" s="29" t="s">
        <v>19</v>
      </c>
      <c r="H17" s="59" t="n">
        <v>467321396</v>
      </c>
      <c r="J17" s="60" t="s">
        <v>106</v>
      </c>
      <c r="K17" s="61" t="n">
        <v>25</v>
      </c>
      <c r="L17" s="65" t="n">
        <v>0</v>
      </c>
      <c r="M17" s="67"/>
      <c r="N17" s="64" t="s">
        <v>107</v>
      </c>
      <c r="O17" s="68"/>
    </row>
    <row r="18" customFormat="false" ht="15.6" hidden="false" customHeight="false" outlineLevel="0" collapsed="false">
      <c r="A18" s="3" t="s">
        <v>108</v>
      </c>
      <c r="C18" s="3" t="s">
        <v>109</v>
      </c>
      <c r="D18" s="4" t="s">
        <v>110</v>
      </c>
      <c r="E18" s="2" t="s">
        <v>111</v>
      </c>
      <c r="F18" s="2" t="n">
        <v>34410</v>
      </c>
      <c r="G18" s="29" t="s">
        <v>19</v>
      </c>
      <c r="H18" s="59" t="n">
        <v>499410094</v>
      </c>
      <c r="I18" s="59"/>
      <c r="J18" s="60" t="s">
        <v>112</v>
      </c>
      <c r="K18" s="61" t="n">
        <v>25</v>
      </c>
      <c r="L18" s="65" t="n">
        <v>25</v>
      </c>
      <c r="M18" s="66"/>
      <c r="N18" s="64" t="s">
        <v>77</v>
      </c>
    </row>
    <row r="19" customFormat="false" ht="15.6" hidden="false" customHeight="false" outlineLevel="0" collapsed="false">
      <c r="A19" s="3" t="s">
        <v>113</v>
      </c>
      <c r="B19" s="2" t="s">
        <v>114</v>
      </c>
      <c r="C19" s="3" t="s">
        <v>115</v>
      </c>
      <c r="D19" s="4" t="s">
        <v>116</v>
      </c>
      <c r="E19" s="2" t="s">
        <v>117</v>
      </c>
      <c r="F19" s="2" t="n">
        <v>34410</v>
      </c>
      <c r="G19" s="29" t="s">
        <v>19</v>
      </c>
      <c r="H19" s="59"/>
      <c r="I19" s="59" t="n">
        <v>648392425</v>
      </c>
      <c r="J19" s="60" t="s">
        <v>118</v>
      </c>
      <c r="K19" s="61" t="n">
        <v>25</v>
      </c>
      <c r="L19" s="65" t="n">
        <v>25</v>
      </c>
      <c r="M19" s="66"/>
      <c r="N19" s="64" t="s">
        <v>77</v>
      </c>
    </row>
    <row r="20" s="68" customFormat="true" ht="15.6" hidden="false" customHeight="false" outlineLevel="0" collapsed="false">
      <c r="A20" s="29" t="s">
        <v>119</v>
      </c>
      <c r="B20" s="29" t="s">
        <v>120</v>
      </c>
      <c r="C20" s="29" t="s">
        <v>121</v>
      </c>
      <c r="D20" s="29" t="s">
        <v>122</v>
      </c>
      <c r="E20" s="29" t="s">
        <v>123</v>
      </c>
      <c r="F20" s="29" t="n">
        <v>34410</v>
      </c>
      <c r="G20" s="29" t="s">
        <v>19</v>
      </c>
      <c r="H20" s="31" t="n">
        <v>467325186</v>
      </c>
      <c r="I20" s="31" t="n">
        <v>687807316</v>
      </c>
      <c r="J20" s="32" t="s">
        <v>124</v>
      </c>
      <c r="K20" s="69" t="n">
        <v>100</v>
      </c>
      <c r="L20" s="70" t="n">
        <v>0</v>
      </c>
      <c r="M20" s="71" t="n">
        <v>1</v>
      </c>
      <c r="N20" s="36" t="s">
        <v>40</v>
      </c>
      <c r="O20" s="27"/>
    </row>
    <row r="21" s="68" customFormat="true" ht="15.6" hidden="false" customHeight="false" outlineLevel="0" collapsed="false">
      <c r="A21" s="50" t="s">
        <v>125</v>
      </c>
      <c r="B21" s="51" t="s">
        <v>126</v>
      </c>
      <c r="C21" s="50" t="s">
        <v>127</v>
      </c>
      <c r="D21" s="52" t="s">
        <v>128</v>
      </c>
      <c r="E21" s="51" t="s">
        <v>129</v>
      </c>
      <c r="F21" s="51" t="n">
        <v>34410</v>
      </c>
      <c r="G21" s="51" t="s">
        <v>19</v>
      </c>
      <c r="H21" s="53"/>
      <c r="I21" s="53" t="n">
        <v>631148548</v>
      </c>
      <c r="J21" s="54" t="s">
        <v>130</v>
      </c>
      <c r="K21" s="55" t="s">
        <v>131</v>
      </c>
      <c r="L21" s="56" t="s">
        <v>131</v>
      </c>
      <c r="M21" s="57" t="n">
        <v>1</v>
      </c>
      <c r="N21" s="58" t="s">
        <v>40</v>
      </c>
      <c r="O21" s="27"/>
    </row>
    <row r="22" customFormat="false" ht="16.2" hidden="false" customHeight="false" outlineLevel="0" collapsed="false">
      <c r="A22" s="41" t="s">
        <v>132</v>
      </c>
      <c r="B22" s="42" t="s">
        <v>133</v>
      </c>
      <c r="C22" s="41" t="s">
        <v>134</v>
      </c>
      <c r="D22" s="43" t="s">
        <v>135</v>
      </c>
      <c r="E22" s="42" t="s">
        <v>136</v>
      </c>
      <c r="F22" s="42" t="n">
        <v>34410</v>
      </c>
      <c r="G22" s="42" t="s">
        <v>19</v>
      </c>
      <c r="H22" s="44" t="n">
        <v>467321874</v>
      </c>
      <c r="I22" s="44"/>
      <c r="J22" s="45" t="s">
        <v>137</v>
      </c>
      <c r="K22" s="46" t="n">
        <v>300</v>
      </c>
      <c r="L22" s="47" t="n">
        <v>300</v>
      </c>
      <c r="M22" s="48" t="n">
        <v>1</v>
      </c>
      <c r="N22" s="49" t="s">
        <v>21</v>
      </c>
    </row>
    <row r="23" customFormat="false" ht="15.6" hidden="false" customHeight="false" outlineLevel="0" collapsed="false">
      <c r="A23" s="17" t="s">
        <v>138</v>
      </c>
      <c r="B23" s="18" t="s">
        <v>139</v>
      </c>
      <c r="C23" s="17" t="s">
        <v>140</v>
      </c>
      <c r="D23" s="19" t="s">
        <v>141</v>
      </c>
      <c r="E23" s="18" t="s">
        <v>142</v>
      </c>
      <c r="F23" s="18" t="n">
        <v>34410</v>
      </c>
      <c r="G23" s="18" t="s">
        <v>19</v>
      </c>
      <c r="H23" s="20" t="n">
        <v>467310274</v>
      </c>
      <c r="I23" s="20"/>
      <c r="J23" s="72" t="s">
        <v>143</v>
      </c>
      <c r="K23" s="23" t="s">
        <v>144</v>
      </c>
      <c r="L23" s="24" t="s">
        <v>144</v>
      </c>
      <c r="M23" s="25"/>
      <c r="N23" s="26" t="s">
        <v>21</v>
      </c>
    </row>
    <row r="24" customFormat="false" ht="15.6" hidden="false" customHeight="false" outlineLevel="0" collapsed="false">
      <c r="A24" s="3" t="s">
        <v>145</v>
      </c>
      <c r="B24" s="2" t="s">
        <v>146</v>
      </c>
      <c r="C24" s="3" t="s">
        <v>104</v>
      </c>
      <c r="D24" s="4" t="s">
        <v>104</v>
      </c>
      <c r="E24" s="2" t="s">
        <v>147</v>
      </c>
      <c r="F24" s="2" t="n">
        <v>34410</v>
      </c>
      <c r="G24" s="29" t="s">
        <v>19</v>
      </c>
      <c r="H24" s="73" t="n">
        <v>467396335</v>
      </c>
      <c r="J24" s="60" t="s">
        <v>148</v>
      </c>
      <c r="K24" s="61" t="n">
        <v>50</v>
      </c>
      <c r="L24" s="65" t="n">
        <v>50</v>
      </c>
      <c r="M24" s="66"/>
      <c r="N24" s="64" t="s">
        <v>107</v>
      </c>
    </row>
    <row r="25" customFormat="false" ht="15.6" hidden="false" customHeight="false" outlineLevel="0" collapsed="false">
      <c r="A25" s="28" t="s">
        <v>149</v>
      </c>
      <c r="B25" s="29" t="s">
        <v>150</v>
      </c>
      <c r="C25" s="28" t="s">
        <v>151</v>
      </c>
      <c r="D25" s="30" t="s">
        <v>152</v>
      </c>
      <c r="E25" s="29" t="s">
        <v>153</v>
      </c>
      <c r="F25" s="29" t="n">
        <v>34410</v>
      </c>
      <c r="G25" s="29" t="s">
        <v>19</v>
      </c>
      <c r="H25" s="31"/>
      <c r="I25" s="31" t="n">
        <v>623426772</v>
      </c>
      <c r="J25" s="74"/>
      <c r="K25" s="33" t="n">
        <v>50</v>
      </c>
      <c r="L25" s="34" t="n">
        <v>0</v>
      </c>
      <c r="M25" s="39"/>
      <c r="N25" s="36" t="s">
        <v>21</v>
      </c>
    </row>
    <row r="26" customFormat="false" ht="15.6" hidden="false" customHeight="false" outlineLevel="0" collapsed="false">
      <c r="A26" s="28" t="s">
        <v>154</v>
      </c>
      <c r="B26" s="29" t="s">
        <v>155</v>
      </c>
      <c r="C26" s="28" t="s">
        <v>156</v>
      </c>
      <c r="D26" s="30" t="s">
        <v>156</v>
      </c>
      <c r="E26" s="29" t="s">
        <v>157</v>
      </c>
      <c r="F26" s="29" t="n">
        <v>34410</v>
      </c>
      <c r="G26" s="29" t="s">
        <v>19</v>
      </c>
      <c r="H26" s="31" t="n">
        <v>499410029</v>
      </c>
      <c r="I26" s="31"/>
      <c r="J26" s="32" t="s">
        <v>158</v>
      </c>
      <c r="K26" s="33" t="n">
        <v>50</v>
      </c>
      <c r="L26" s="34" t="n">
        <v>50</v>
      </c>
      <c r="M26" s="35"/>
      <c r="N26" s="36" t="s">
        <v>40</v>
      </c>
      <c r="O26" s="27"/>
    </row>
    <row r="27" customFormat="false" ht="15.6" hidden="false" customHeight="false" outlineLevel="0" collapsed="false">
      <c r="A27" s="3" t="s">
        <v>159</v>
      </c>
      <c r="C27" s="3" t="s">
        <v>160</v>
      </c>
      <c r="D27" s="4" t="s">
        <v>161</v>
      </c>
      <c r="E27" s="2" t="s">
        <v>162</v>
      </c>
      <c r="F27" s="2" t="n">
        <v>34410</v>
      </c>
      <c r="G27" s="29" t="s">
        <v>19</v>
      </c>
      <c r="H27" s="59" t="n">
        <v>467322235</v>
      </c>
      <c r="J27" s="60" t="s">
        <v>163</v>
      </c>
      <c r="K27" s="61" t="s">
        <v>131</v>
      </c>
      <c r="L27" s="65" t="s">
        <v>131</v>
      </c>
      <c r="M27" s="66"/>
      <c r="N27" s="64" t="s">
        <v>70</v>
      </c>
      <c r="O27" s="27"/>
    </row>
    <row r="28" customFormat="false" ht="15.6" hidden="false" customHeight="false" outlineLevel="0" collapsed="false">
      <c r="A28" s="28" t="s">
        <v>159</v>
      </c>
      <c r="B28" s="29" t="s">
        <v>164</v>
      </c>
      <c r="C28" s="28" t="s">
        <v>165</v>
      </c>
      <c r="D28" s="30" t="s">
        <v>165</v>
      </c>
      <c r="E28" s="29" t="s">
        <v>166</v>
      </c>
      <c r="F28" s="29" t="n">
        <v>34410</v>
      </c>
      <c r="G28" s="29" t="s">
        <v>19</v>
      </c>
      <c r="H28" s="31"/>
      <c r="I28" s="31"/>
      <c r="J28" s="32" t="s">
        <v>167</v>
      </c>
      <c r="K28" s="33" t="n">
        <v>100</v>
      </c>
      <c r="L28" s="34" t="n">
        <v>100</v>
      </c>
      <c r="M28" s="35" t="n">
        <v>1</v>
      </c>
      <c r="N28" s="36" t="s">
        <v>21</v>
      </c>
    </row>
    <row r="29" customFormat="false" ht="15.6" hidden="false" customHeight="false" outlineLevel="0" collapsed="false">
      <c r="A29" s="28" t="s">
        <v>168</v>
      </c>
      <c r="B29" s="29" t="s">
        <v>169</v>
      </c>
      <c r="C29" s="28" t="s">
        <v>170</v>
      </c>
      <c r="D29" s="30" t="s">
        <v>171</v>
      </c>
      <c r="E29" s="29" t="s">
        <v>172</v>
      </c>
      <c r="F29" s="29" t="n">
        <v>34410</v>
      </c>
      <c r="G29" s="29" t="s">
        <v>19</v>
      </c>
      <c r="H29" s="31" t="n">
        <v>467322802</v>
      </c>
      <c r="I29" s="31"/>
      <c r="J29" s="74" t="s">
        <v>173</v>
      </c>
      <c r="K29" s="33" t="n">
        <v>50</v>
      </c>
      <c r="L29" s="34" t="n">
        <v>50</v>
      </c>
      <c r="M29" s="35"/>
      <c r="N29" s="36" t="s">
        <v>28</v>
      </c>
    </row>
    <row r="30" customFormat="false" ht="31.2" hidden="false" customHeight="false" outlineLevel="0" collapsed="false">
      <c r="A30" s="28" t="s">
        <v>174</v>
      </c>
      <c r="B30" s="29" t="s">
        <v>175</v>
      </c>
      <c r="C30" s="75" t="s">
        <v>176</v>
      </c>
      <c r="D30" s="30" t="s">
        <v>177</v>
      </c>
      <c r="E30" s="29" t="s">
        <v>178</v>
      </c>
      <c r="F30" s="29" t="n">
        <v>34410</v>
      </c>
      <c r="G30" s="29" t="s">
        <v>19</v>
      </c>
      <c r="H30" s="31" t="n">
        <v>467322323</v>
      </c>
      <c r="I30" s="31"/>
      <c r="J30" s="32" t="s">
        <v>179</v>
      </c>
      <c r="K30" s="33" t="n">
        <v>300</v>
      </c>
      <c r="L30" s="34" t="n">
        <v>300</v>
      </c>
      <c r="M30" s="35"/>
      <c r="N30" s="36" t="s">
        <v>28</v>
      </c>
    </row>
    <row r="31" customFormat="false" ht="15.6" hidden="false" customHeight="false" outlineLevel="0" collapsed="false">
      <c r="A31" s="28" t="s">
        <v>180</v>
      </c>
      <c r="B31" s="29" t="s">
        <v>146</v>
      </c>
      <c r="C31" s="28" t="s">
        <v>181</v>
      </c>
      <c r="D31" s="30" t="s">
        <v>182</v>
      </c>
      <c r="E31" s="29" t="s">
        <v>183</v>
      </c>
      <c r="F31" s="29" t="n">
        <v>34410</v>
      </c>
      <c r="G31" s="29" t="s">
        <v>19</v>
      </c>
      <c r="H31" s="31" t="n">
        <v>467322386</v>
      </c>
      <c r="I31" s="31"/>
      <c r="J31" s="32" t="s">
        <v>184</v>
      </c>
      <c r="K31" s="33" t="n">
        <v>50</v>
      </c>
      <c r="L31" s="34" t="n">
        <v>50</v>
      </c>
      <c r="M31" s="35"/>
      <c r="N31" s="36" t="s">
        <v>21</v>
      </c>
    </row>
    <row r="32" customFormat="false" ht="15.6" hidden="false" customHeight="false" outlineLevel="0" collapsed="false">
      <c r="A32" s="3" t="s">
        <v>185</v>
      </c>
      <c r="B32" s="2" t="s">
        <v>186</v>
      </c>
      <c r="C32" s="3" t="s">
        <v>187</v>
      </c>
      <c r="D32" s="4" t="s">
        <v>188</v>
      </c>
      <c r="E32" s="2" t="s">
        <v>189</v>
      </c>
      <c r="F32" s="2" t="n">
        <v>34410</v>
      </c>
      <c r="G32" s="29" t="s">
        <v>19</v>
      </c>
      <c r="H32" s="59"/>
      <c r="I32" s="59" t="n">
        <v>611294343</v>
      </c>
      <c r="J32" s="60" t="s">
        <v>190</v>
      </c>
      <c r="K32" s="76" t="n">
        <v>25</v>
      </c>
      <c r="L32" s="65" t="n">
        <v>25</v>
      </c>
      <c r="M32" s="66"/>
      <c r="N32" s="64" t="s">
        <v>77</v>
      </c>
    </row>
    <row r="33" customFormat="false" ht="15.6" hidden="false" customHeight="false" outlineLevel="0" collapsed="false">
      <c r="A33" s="28" t="s">
        <v>191</v>
      </c>
      <c r="B33" s="29" t="s">
        <v>192</v>
      </c>
      <c r="C33" s="28" t="s">
        <v>193</v>
      </c>
      <c r="D33" s="30" t="s">
        <v>51</v>
      </c>
      <c r="E33" s="29" t="s">
        <v>194</v>
      </c>
      <c r="F33" s="29" t="n">
        <v>34410</v>
      </c>
      <c r="G33" s="29" t="s">
        <v>19</v>
      </c>
      <c r="H33" s="31" t="n">
        <v>467322843</v>
      </c>
      <c r="I33" s="31"/>
      <c r="J33" s="32" t="s">
        <v>195</v>
      </c>
      <c r="K33" s="33" t="n">
        <v>50</v>
      </c>
      <c r="L33" s="34" t="n">
        <v>50</v>
      </c>
      <c r="M33" s="35"/>
      <c r="N33" s="36" t="s">
        <v>28</v>
      </c>
    </row>
    <row r="34" customFormat="false" ht="15.6" hidden="false" customHeight="false" outlineLevel="0" collapsed="false">
      <c r="A34" s="3" t="s">
        <v>196</v>
      </c>
      <c r="B34" s="2" t="s">
        <v>197</v>
      </c>
      <c r="C34" s="3" t="s">
        <v>198</v>
      </c>
      <c r="D34" s="4" t="s">
        <v>199</v>
      </c>
      <c r="E34" s="2" t="s">
        <v>200</v>
      </c>
      <c r="F34" s="2" t="n">
        <v>34410</v>
      </c>
      <c r="G34" s="29" t="s">
        <v>19</v>
      </c>
      <c r="H34" s="59" t="n">
        <v>467329029</v>
      </c>
      <c r="I34" s="59"/>
      <c r="J34" s="60" t="s">
        <v>201</v>
      </c>
      <c r="K34" s="61" t="n">
        <v>50</v>
      </c>
      <c r="L34" s="65" t="n">
        <v>50</v>
      </c>
      <c r="M34" s="66"/>
      <c r="N34" s="64" t="s">
        <v>77</v>
      </c>
    </row>
    <row r="35" customFormat="false" ht="15.6" hidden="false" customHeight="false" outlineLevel="0" collapsed="false">
      <c r="A35" s="3" t="s">
        <v>202</v>
      </c>
      <c r="C35" s="3" t="s">
        <v>165</v>
      </c>
      <c r="D35" s="4" t="s">
        <v>165</v>
      </c>
      <c r="E35" s="2" t="s">
        <v>203</v>
      </c>
      <c r="F35" s="2" t="n">
        <v>34410</v>
      </c>
      <c r="G35" s="29" t="s">
        <v>19</v>
      </c>
      <c r="H35" s="59" t="n">
        <v>667254146</v>
      </c>
      <c r="I35" s="59"/>
      <c r="K35" s="61" t="n">
        <v>50</v>
      </c>
      <c r="L35" s="65" t="n">
        <v>50</v>
      </c>
      <c r="M35" s="66"/>
      <c r="N35" s="64" t="s">
        <v>77</v>
      </c>
    </row>
    <row r="36" customFormat="false" ht="15.6" hidden="false" customHeight="false" outlineLevel="0" collapsed="false">
      <c r="A36" s="3" t="s">
        <v>204</v>
      </c>
      <c r="C36" s="3" t="s">
        <v>205</v>
      </c>
      <c r="D36" s="4" t="s">
        <v>206</v>
      </c>
      <c r="E36" s="2" t="s">
        <v>207</v>
      </c>
      <c r="F36" s="2" t="n">
        <v>34410</v>
      </c>
      <c r="G36" s="29" t="s">
        <v>19</v>
      </c>
      <c r="H36" s="59" t="n">
        <v>467324732</v>
      </c>
      <c r="J36" s="60" t="s">
        <v>208</v>
      </c>
      <c r="K36" s="61" t="n">
        <v>50</v>
      </c>
      <c r="L36" s="65" t="n">
        <v>0</v>
      </c>
      <c r="M36" s="67"/>
      <c r="N36" s="64" t="s">
        <v>107</v>
      </c>
      <c r="O36" s="77"/>
    </row>
    <row r="37" customFormat="false" ht="15.6" hidden="false" customHeight="false" outlineLevel="0" collapsed="false">
      <c r="A37" s="3" t="s">
        <v>209</v>
      </c>
      <c r="B37" s="2" t="s">
        <v>210</v>
      </c>
      <c r="C37" s="3" t="s">
        <v>211</v>
      </c>
      <c r="D37" s="4" t="s">
        <v>212</v>
      </c>
      <c r="E37" s="2" t="s">
        <v>213</v>
      </c>
      <c r="F37" s="2" t="n">
        <v>34410</v>
      </c>
      <c r="G37" s="29" t="s">
        <v>19</v>
      </c>
      <c r="H37" s="59" t="n">
        <v>467906495</v>
      </c>
      <c r="J37" s="78" t="s">
        <v>214</v>
      </c>
      <c r="K37" s="61" t="n">
        <v>25</v>
      </c>
      <c r="L37" s="65" t="n">
        <v>25</v>
      </c>
      <c r="M37" s="66"/>
      <c r="N37" s="64" t="s">
        <v>70</v>
      </c>
      <c r="O37" s="27"/>
    </row>
    <row r="38" customFormat="false" ht="31.8" hidden="false" customHeight="false" outlineLevel="0" collapsed="false">
      <c r="A38" s="79" t="s">
        <v>215</v>
      </c>
      <c r="B38" s="80" t="s">
        <v>77</v>
      </c>
      <c r="C38" s="79" t="s">
        <v>216</v>
      </c>
      <c r="D38" s="81" t="s">
        <v>217</v>
      </c>
      <c r="E38" s="80" t="s">
        <v>218</v>
      </c>
      <c r="F38" s="80" t="n">
        <v>34410</v>
      </c>
      <c r="G38" s="42" t="s">
        <v>19</v>
      </c>
      <c r="H38" s="82" t="n">
        <v>467324504</v>
      </c>
      <c r="I38" s="82"/>
      <c r="J38" s="83" t="s">
        <v>219</v>
      </c>
      <c r="K38" s="84" t="n">
        <v>50</v>
      </c>
      <c r="L38" s="85" t="n">
        <v>50</v>
      </c>
      <c r="M38" s="86" t="n">
        <v>1</v>
      </c>
      <c r="N38" s="87" t="s">
        <v>77</v>
      </c>
    </row>
    <row r="39" customFormat="false" ht="15.6" hidden="false" customHeight="false" outlineLevel="0" collapsed="false">
      <c r="A39" s="17" t="s">
        <v>220</v>
      </c>
      <c r="B39" s="18" t="s">
        <v>221</v>
      </c>
      <c r="C39" s="17" t="s">
        <v>222</v>
      </c>
      <c r="D39" s="19" t="s">
        <v>161</v>
      </c>
      <c r="E39" s="18" t="s">
        <v>223</v>
      </c>
      <c r="F39" s="18" t="n">
        <v>34410</v>
      </c>
      <c r="G39" s="18" t="s">
        <v>19</v>
      </c>
      <c r="H39" s="20" t="n">
        <v>467261911</v>
      </c>
      <c r="I39" s="20"/>
      <c r="J39" s="22" t="s">
        <v>224</v>
      </c>
      <c r="K39" s="23" t="n">
        <v>50</v>
      </c>
      <c r="L39" s="24" t="n">
        <v>50</v>
      </c>
      <c r="M39" s="25"/>
      <c r="N39" s="26" t="s">
        <v>28</v>
      </c>
    </row>
    <row r="40" customFormat="false" ht="15.6" hidden="false" customHeight="false" outlineLevel="0" collapsed="false">
      <c r="A40" s="3" t="s">
        <v>225</v>
      </c>
      <c r="B40" s="2" t="s">
        <v>70</v>
      </c>
      <c r="C40" s="3" t="s">
        <v>226</v>
      </c>
      <c r="D40" s="4" t="s">
        <v>227</v>
      </c>
      <c r="E40" s="2" t="s">
        <v>228</v>
      </c>
      <c r="F40" s="2" t="n">
        <v>34410</v>
      </c>
      <c r="G40" s="29" t="s">
        <v>19</v>
      </c>
      <c r="H40" s="59" t="n">
        <v>467351692</v>
      </c>
      <c r="I40" s="59" t="n">
        <v>611216714</v>
      </c>
      <c r="J40" s="60" t="s">
        <v>229</v>
      </c>
      <c r="K40" s="61" t="s">
        <v>131</v>
      </c>
      <c r="L40" s="65" t="s">
        <v>131</v>
      </c>
      <c r="M40" s="66" t="n">
        <v>1</v>
      </c>
      <c r="N40" s="64" t="s">
        <v>70</v>
      </c>
      <c r="O40" s="27"/>
    </row>
    <row r="41" customFormat="false" ht="15.6" hidden="false" customHeight="false" outlineLevel="0" collapsed="false">
      <c r="A41" s="28" t="s">
        <v>225</v>
      </c>
      <c r="B41" s="29" t="s">
        <v>230</v>
      </c>
      <c r="C41" s="28" t="s">
        <v>231</v>
      </c>
      <c r="D41" s="30" t="s">
        <v>232</v>
      </c>
      <c r="E41" s="29" t="s">
        <v>233</v>
      </c>
      <c r="F41" s="29" t="n">
        <v>34410</v>
      </c>
      <c r="G41" s="29" t="s">
        <v>19</v>
      </c>
      <c r="H41" s="31" t="n">
        <v>467396140</v>
      </c>
      <c r="I41" s="31"/>
      <c r="J41" s="32" t="s">
        <v>234</v>
      </c>
      <c r="K41" s="33" t="n">
        <v>50</v>
      </c>
      <c r="L41" s="34" t="n">
        <v>50</v>
      </c>
      <c r="M41" s="35"/>
      <c r="N41" s="36" t="s">
        <v>21</v>
      </c>
    </row>
    <row r="42" customFormat="false" ht="15.6" hidden="false" customHeight="false" outlineLevel="0" collapsed="false">
      <c r="A42" s="3" t="s">
        <v>235</v>
      </c>
      <c r="C42" s="3" t="s">
        <v>236</v>
      </c>
      <c r="D42" s="4" t="s">
        <v>237</v>
      </c>
      <c r="E42" s="2" t="s">
        <v>238</v>
      </c>
      <c r="F42" s="2" t="n">
        <v>34410</v>
      </c>
      <c r="G42" s="29" t="s">
        <v>19</v>
      </c>
      <c r="H42" s="59"/>
      <c r="J42" s="60" t="s">
        <v>239</v>
      </c>
      <c r="K42" s="61" t="s">
        <v>131</v>
      </c>
      <c r="L42" s="65" t="s">
        <v>131</v>
      </c>
      <c r="M42" s="66"/>
      <c r="N42" s="64" t="s">
        <v>70</v>
      </c>
      <c r="O42" s="27"/>
    </row>
    <row r="43" customFormat="false" ht="15.6" hidden="false" customHeight="false" outlineLevel="0" collapsed="false">
      <c r="A43" s="3" t="s">
        <v>240</v>
      </c>
      <c r="B43" s="2" t="s">
        <v>241</v>
      </c>
      <c r="C43" s="3" t="s">
        <v>242</v>
      </c>
      <c r="D43" s="4" t="s">
        <v>243</v>
      </c>
      <c r="E43" s="2" t="s">
        <v>244</v>
      </c>
      <c r="F43" s="2" t="n">
        <v>34410</v>
      </c>
      <c r="G43" s="29" t="s">
        <v>19</v>
      </c>
      <c r="H43" s="59"/>
      <c r="I43" s="59" t="n">
        <v>612035646</v>
      </c>
      <c r="J43" s="60" t="s">
        <v>245</v>
      </c>
      <c r="K43" s="61" t="n">
        <v>25</v>
      </c>
      <c r="L43" s="65" t="n">
        <v>0</v>
      </c>
      <c r="M43" s="66"/>
      <c r="N43" s="64" t="s">
        <v>107</v>
      </c>
    </row>
    <row r="44" customFormat="false" ht="15.6" hidden="false" customHeight="false" outlineLevel="0" collapsed="false">
      <c r="A44" s="3" t="s">
        <v>246</v>
      </c>
      <c r="B44" s="2" t="s">
        <v>247</v>
      </c>
      <c r="C44" s="3" t="s">
        <v>248</v>
      </c>
      <c r="D44" s="4" t="s">
        <v>249</v>
      </c>
      <c r="E44" s="2" t="s">
        <v>250</v>
      </c>
      <c r="F44" s="2" t="n">
        <v>34410</v>
      </c>
      <c r="G44" s="29" t="s">
        <v>19</v>
      </c>
      <c r="H44" s="59" t="n">
        <v>467304365</v>
      </c>
      <c r="J44" s="60" t="s">
        <v>251</v>
      </c>
      <c r="K44" s="61" t="s">
        <v>131</v>
      </c>
      <c r="L44" s="65" t="s">
        <v>131</v>
      </c>
      <c r="M44" s="66"/>
      <c r="N44" s="64" t="s">
        <v>107</v>
      </c>
    </row>
    <row r="45" customFormat="false" ht="15.6" hidden="false" customHeight="false" outlineLevel="0" collapsed="false">
      <c r="A45" s="3" t="s">
        <v>252</v>
      </c>
      <c r="B45" s="2" t="s">
        <v>253</v>
      </c>
      <c r="C45" s="3" t="s">
        <v>254</v>
      </c>
      <c r="D45" s="4" t="s">
        <v>255</v>
      </c>
      <c r="E45" s="2" t="s">
        <v>256</v>
      </c>
      <c r="F45" s="2" t="n">
        <v>34410</v>
      </c>
      <c r="G45" s="29" t="s">
        <v>19</v>
      </c>
      <c r="H45" s="59" t="n">
        <v>467321505</v>
      </c>
      <c r="I45" s="59"/>
      <c r="J45" s="60" t="s">
        <v>257</v>
      </c>
      <c r="K45" s="61" t="n">
        <v>50</v>
      </c>
      <c r="L45" s="65" t="n">
        <v>50</v>
      </c>
      <c r="M45" s="66" t="n">
        <v>1</v>
      </c>
      <c r="N45" s="64" t="s">
        <v>77</v>
      </c>
    </row>
    <row r="46" customFormat="false" ht="15.6" hidden="false" customHeight="false" outlineLevel="0" collapsed="false">
      <c r="A46" s="3" t="s">
        <v>258</v>
      </c>
      <c r="B46" s="2" t="s">
        <v>259</v>
      </c>
      <c r="C46" s="3" t="s">
        <v>260</v>
      </c>
      <c r="D46" s="88" t="s">
        <v>261</v>
      </c>
      <c r="E46" s="2" t="s">
        <v>262</v>
      </c>
      <c r="F46" s="2" t="n">
        <v>34410</v>
      </c>
      <c r="G46" s="29" t="s">
        <v>19</v>
      </c>
      <c r="H46" s="59"/>
      <c r="I46" s="59"/>
      <c r="K46" s="61" t="n">
        <v>50</v>
      </c>
      <c r="L46" s="65" t="n">
        <v>50</v>
      </c>
      <c r="M46" s="66" t="n">
        <v>1</v>
      </c>
      <c r="N46" s="64" t="s">
        <v>77</v>
      </c>
      <c r="O46" s="89" t="s">
        <v>263</v>
      </c>
    </row>
    <row r="47" customFormat="false" ht="31.2" hidden="false" customHeight="false" outlineLevel="0" collapsed="false">
      <c r="A47" s="28" t="s">
        <v>264</v>
      </c>
      <c r="B47" s="29"/>
      <c r="C47" s="28" t="s">
        <v>265</v>
      </c>
      <c r="D47" s="90" t="s">
        <v>266</v>
      </c>
      <c r="E47" s="29" t="s">
        <v>267</v>
      </c>
      <c r="F47" s="29" t="n">
        <v>34410</v>
      </c>
      <c r="G47" s="29" t="s">
        <v>19</v>
      </c>
      <c r="H47" s="31" t="n">
        <v>467321593</v>
      </c>
      <c r="I47" s="31"/>
      <c r="J47" s="32" t="s">
        <v>268</v>
      </c>
      <c r="K47" s="33" t="n">
        <v>50</v>
      </c>
      <c r="L47" s="34" t="n">
        <v>50</v>
      </c>
      <c r="M47" s="35"/>
      <c r="N47" s="36" t="s">
        <v>28</v>
      </c>
    </row>
    <row r="48" customFormat="false" ht="15.6" hidden="false" customHeight="false" outlineLevel="0" collapsed="false">
      <c r="A48" s="3" t="s">
        <v>269</v>
      </c>
      <c r="D48" s="4" t="s">
        <v>270</v>
      </c>
      <c r="E48" s="2" t="s">
        <v>271</v>
      </c>
      <c r="F48" s="2" t="n">
        <v>34410</v>
      </c>
      <c r="G48" s="29" t="s">
        <v>19</v>
      </c>
      <c r="H48" s="59"/>
      <c r="I48" s="5" t="s">
        <v>272</v>
      </c>
      <c r="J48" s="78" t="s">
        <v>273</v>
      </c>
      <c r="K48" s="61" t="s">
        <v>144</v>
      </c>
      <c r="L48" s="65" t="s">
        <v>144</v>
      </c>
      <c r="M48" s="66"/>
      <c r="N48" s="64" t="s">
        <v>70</v>
      </c>
      <c r="O48" s="27"/>
    </row>
    <row r="49" customFormat="false" ht="16.2" hidden="false" customHeight="false" outlineLevel="0" collapsed="false">
      <c r="A49" s="41" t="s">
        <v>274</v>
      </c>
      <c r="B49" s="42"/>
      <c r="C49" s="41" t="s">
        <v>275</v>
      </c>
      <c r="D49" s="91" t="s">
        <v>276</v>
      </c>
      <c r="E49" s="42" t="s">
        <v>277</v>
      </c>
      <c r="F49" s="42" t="n">
        <v>34410</v>
      </c>
      <c r="G49" s="42" t="s">
        <v>19</v>
      </c>
      <c r="H49" s="44" t="n">
        <v>467329701</v>
      </c>
      <c r="I49" s="44"/>
      <c r="J49" s="45" t="s">
        <v>278</v>
      </c>
      <c r="K49" s="46" t="n">
        <v>50</v>
      </c>
      <c r="L49" s="47" t="n">
        <v>50</v>
      </c>
      <c r="M49" s="48"/>
      <c r="N49" s="49" t="s">
        <v>28</v>
      </c>
    </row>
    <row r="50" customFormat="false" ht="15.6" hidden="false" customHeight="false" outlineLevel="0" collapsed="false">
      <c r="A50" s="17" t="s">
        <v>279</v>
      </c>
      <c r="B50" s="18" t="s">
        <v>280</v>
      </c>
      <c r="C50" s="17" t="s">
        <v>281</v>
      </c>
      <c r="D50" s="19" t="s">
        <v>281</v>
      </c>
      <c r="E50" s="18" t="s">
        <v>282</v>
      </c>
      <c r="F50" s="18" t="n">
        <v>34410</v>
      </c>
      <c r="G50" s="18" t="s">
        <v>19</v>
      </c>
      <c r="H50" s="20" t="n">
        <v>467393865</v>
      </c>
      <c r="I50" s="20"/>
      <c r="J50" s="22" t="s">
        <v>283</v>
      </c>
      <c r="K50" s="23" t="n">
        <v>50</v>
      </c>
      <c r="L50" s="24" t="n">
        <v>50</v>
      </c>
      <c r="M50" s="25"/>
      <c r="N50" s="26" t="s">
        <v>40</v>
      </c>
      <c r="O50" s="27"/>
    </row>
    <row r="51" customFormat="false" ht="15.6" hidden="false" customHeight="false" outlineLevel="0" collapsed="false">
      <c r="A51" s="92" t="s">
        <v>284</v>
      </c>
      <c r="B51" s="93" t="s">
        <v>72</v>
      </c>
      <c r="C51" s="92" t="s">
        <v>285</v>
      </c>
      <c r="D51" s="94" t="s">
        <v>171</v>
      </c>
      <c r="E51" s="93" t="s">
        <v>286</v>
      </c>
      <c r="F51" s="93" t="n">
        <v>34410</v>
      </c>
      <c r="G51" s="29" t="s">
        <v>19</v>
      </c>
      <c r="H51" s="95"/>
      <c r="I51" s="96" t="n">
        <v>612879373</v>
      </c>
      <c r="J51" s="97" t="s">
        <v>287</v>
      </c>
      <c r="K51" s="98" t="s">
        <v>131</v>
      </c>
      <c r="L51" s="99" t="s">
        <v>131</v>
      </c>
      <c r="M51" s="100"/>
      <c r="N51" s="101" t="s">
        <v>77</v>
      </c>
    </row>
    <row r="52" customFormat="false" ht="15.6" hidden="false" customHeight="false" outlineLevel="0" collapsed="false">
      <c r="A52" s="3" t="s">
        <v>288</v>
      </c>
      <c r="B52" s="2" t="s">
        <v>289</v>
      </c>
      <c r="C52" s="3" t="s">
        <v>290</v>
      </c>
      <c r="D52" s="4" t="s">
        <v>291</v>
      </c>
      <c r="E52" s="2" t="s">
        <v>292</v>
      </c>
      <c r="F52" s="2" t="n">
        <v>34410</v>
      </c>
      <c r="G52" s="29" t="s">
        <v>19</v>
      </c>
      <c r="H52" s="59"/>
      <c r="I52" s="59" t="n">
        <v>689964419</v>
      </c>
      <c r="J52" s="60" t="s">
        <v>293</v>
      </c>
      <c r="K52" s="61" t="n">
        <v>25</v>
      </c>
      <c r="L52" s="65" t="n">
        <v>25</v>
      </c>
      <c r="M52" s="66" t="n">
        <v>1</v>
      </c>
      <c r="N52" s="64" t="s">
        <v>107</v>
      </c>
    </row>
    <row r="53" customFormat="false" ht="15.6" hidden="false" customHeight="false" outlineLevel="0" collapsed="false">
      <c r="A53" s="28" t="s">
        <v>294</v>
      </c>
      <c r="B53" s="29" t="s">
        <v>97</v>
      </c>
      <c r="C53" s="28" t="s">
        <v>295</v>
      </c>
      <c r="D53" s="30" t="s">
        <v>296</v>
      </c>
      <c r="E53" s="29" t="s">
        <v>297</v>
      </c>
      <c r="F53" s="29" t="n">
        <v>34410</v>
      </c>
      <c r="G53" s="29" t="s">
        <v>19</v>
      </c>
      <c r="H53" s="31" t="n">
        <v>467323615</v>
      </c>
      <c r="I53" s="31"/>
      <c r="J53" s="32"/>
      <c r="K53" s="33" t="n">
        <v>25</v>
      </c>
      <c r="L53" s="34" t="n">
        <v>25</v>
      </c>
      <c r="M53" s="35"/>
      <c r="N53" s="36" t="s">
        <v>21</v>
      </c>
    </row>
    <row r="54" customFormat="false" ht="18.6" hidden="false" customHeight="true" outlineLevel="0" collapsed="false">
      <c r="A54" s="3" t="s">
        <v>298</v>
      </c>
      <c r="B54" s="2" t="s">
        <v>299</v>
      </c>
      <c r="C54" s="3" t="s">
        <v>300</v>
      </c>
      <c r="D54" s="4" t="s">
        <v>161</v>
      </c>
      <c r="E54" s="2" t="s">
        <v>301</v>
      </c>
      <c r="F54" s="2" t="n">
        <v>34410</v>
      </c>
      <c r="G54" s="29" t="s">
        <v>19</v>
      </c>
      <c r="H54" s="59" t="n">
        <v>467324475</v>
      </c>
      <c r="K54" s="61" t="n">
        <v>25</v>
      </c>
      <c r="L54" s="65" t="n">
        <v>0</v>
      </c>
      <c r="M54" s="67"/>
      <c r="N54" s="64" t="s">
        <v>107</v>
      </c>
      <c r="O54" s="68"/>
    </row>
    <row r="55" customFormat="false" ht="15.6" hidden="false" customHeight="false" outlineLevel="0" collapsed="false">
      <c r="A55" s="28" t="s">
        <v>302</v>
      </c>
      <c r="B55" s="29" t="s">
        <v>303</v>
      </c>
      <c r="C55" s="28" t="s">
        <v>304</v>
      </c>
      <c r="D55" s="30" t="s">
        <v>305</v>
      </c>
      <c r="E55" s="29" t="s">
        <v>306</v>
      </c>
      <c r="F55" s="29" t="n">
        <v>34410</v>
      </c>
      <c r="G55" s="29" t="s">
        <v>19</v>
      </c>
      <c r="H55" s="31" t="n">
        <v>467395975</v>
      </c>
      <c r="I55" s="31"/>
      <c r="J55" s="32" t="s">
        <v>307</v>
      </c>
      <c r="K55" s="33" t="n">
        <v>50</v>
      </c>
      <c r="L55" s="34" t="n">
        <v>50</v>
      </c>
      <c r="M55" s="35"/>
      <c r="N55" s="36" t="s">
        <v>21</v>
      </c>
    </row>
    <row r="56" customFormat="false" ht="18.6" hidden="false" customHeight="true" outlineLevel="0" collapsed="false">
      <c r="A56" s="3" t="s">
        <v>308</v>
      </c>
      <c r="C56" s="3" t="s">
        <v>309</v>
      </c>
      <c r="D56" s="4" t="s">
        <v>171</v>
      </c>
      <c r="E56" s="2" t="s">
        <v>310</v>
      </c>
      <c r="F56" s="2" t="n">
        <v>34410</v>
      </c>
      <c r="G56" s="29" t="s">
        <v>19</v>
      </c>
      <c r="H56" s="59" t="n">
        <v>467359812</v>
      </c>
      <c r="I56" s="59"/>
      <c r="J56" s="60" t="s">
        <v>311</v>
      </c>
      <c r="K56" s="76" t="n">
        <v>50</v>
      </c>
      <c r="L56" s="65" t="n">
        <v>50</v>
      </c>
      <c r="M56" s="66"/>
      <c r="N56" s="64" t="s">
        <v>77</v>
      </c>
    </row>
    <row r="57" customFormat="false" ht="15.6" hidden="false" customHeight="false" outlineLevel="0" collapsed="false">
      <c r="A57" s="28" t="s">
        <v>312</v>
      </c>
      <c r="B57" s="29" t="s">
        <v>114</v>
      </c>
      <c r="C57" s="28" t="s">
        <v>313</v>
      </c>
      <c r="D57" s="30" t="s">
        <v>122</v>
      </c>
      <c r="E57" s="29" t="s">
        <v>153</v>
      </c>
      <c r="F57" s="29" t="n">
        <v>34410</v>
      </c>
      <c r="G57" s="29" t="s">
        <v>19</v>
      </c>
      <c r="H57" s="31" t="n">
        <v>467321728</v>
      </c>
      <c r="I57" s="31"/>
      <c r="J57" s="38"/>
      <c r="K57" s="33" t="n">
        <v>50</v>
      </c>
      <c r="L57" s="34" t="n">
        <v>50</v>
      </c>
      <c r="M57" s="35"/>
      <c r="N57" s="36" t="s">
        <v>21</v>
      </c>
    </row>
    <row r="58" customFormat="false" ht="15.6" hidden="false" customHeight="false" outlineLevel="0" collapsed="false">
      <c r="A58" s="28" t="s">
        <v>314</v>
      </c>
      <c r="B58" s="29" t="s">
        <v>315</v>
      </c>
      <c r="C58" s="28" t="s">
        <v>316</v>
      </c>
      <c r="D58" s="30" t="s">
        <v>317</v>
      </c>
      <c r="E58" s="29" t="s">
        <v>318</v>
      </c>
      <c r="F58" s="29" t="n">
        <v>34410</v>
      </c>
      <c r="G58" s="29" t="s">
        <v>19</v>
      </c>
      <c r="H58" s="31" t="n">
        <v>467397352</v>
      </c>
      <c r="I58" s="31"/>
      <c r="J58" s="32" t="s">
        <v>319</v>
      </c>
      <c r="K58" s="33" t="n">
        <v>25</v>
      </c>
      <c r="L58" s="34" t="n">
        <v>25</v>
      </c>
      <c r="M58" s="35" t="n">
        <v>1</v>
      </c>
      <c r="N58" s="36" t="s">
        <v>28</v>
      </c>
    </row>
    <row r="59" customFormat="false" ht="15.6" hidden="false" customHeight="false" outlineLevel="0" collapsed="false">
      <c r="A59" s="3" t="s">
        <v>320</v>
      </c>
      <c r="B59" s="2" t="s">
        <v>321</v>
      </c>
      <c r="C59" s="3" t="s">
        <v>322</v>
      </c>
      <c r="D59" s="4" t="s">
        <v>323</v>
      </c>
      <c r="E59" s="2" t="s">
        <v>324</v>
      </c>
      <c r="F59" s="2" t="n">
        <v>34410</v>
      </c>
      <c r="G59" s="29" t="s">
        <v>19</v>
      </c>
      <c r="H59" s="59" t="n">
        <v>467948031</v>
      </c>
      <c r="J59" s="60" t="s">
        <v>325</v>
      </c>
      <c r="K59" s="61" t="s">
        <v>131</v>
      </c>
      <c r="L59" s="65" t="s">
        <v>131</v>
      </c>
      <c r="M59" s="66"/>
      <c r="N59" s="64" t="s">
        <v>70</v>
      </c>
      <c r="O59" s="27"/>
    </row>
    <row r="60" customFormat="false" ht="15.6" hidden="false" customHeight="false" outlineLevel="0" collapsed="false">
      <c r="A60" s="28" t="s">
        <v>326</v>
      </c>
      <c r="B60" s="29" t="s">
        <v>327</v>
      </c>
      <c r="C60" s="28" t="s">
        <v>328</v>
      </c>
      <c r="D60" s="30" t="s">
        <v>329</v>
      </c>
      <c r="E60" s="29" t="s">
        <v>282</v>
      </c>
      <c r="F60" s="29" t="n">
        <v>34410</v>
      </c>
      <c r="G60" s="29" t="s">
        <v>19</v>
      </c>
      <c r="H60" s="31" t="n">
        <v>467215745</v>
      </c>
      <c r="I60" s="31"/>
      <c r="J60" s="32" t="s">
        <v>330</v>
      </c>
      <c r="K60" s="33" t="n">
        <v>50</v>
      </c>
      <c r="L60" s="34" t="n">
        <v>50</v>
      </c>
      <c r="M60" s="35"/>
      <c r="N60" s="36" t="s">
        <v>28</v>
      </c>
    </row>
    <row r="61" customFormat="false" ht="15.6" hidden="false" customHeight="false" outlineLevel="0" collapsed="false">
      <c r="A61" s="3" t="s">
        <v>331</v>
      </c>
      <c r="B61" s="2" t="s">
        <v>332</v>
      </c>
      <c r="C61" s="3" t="s">
        <v>333</v>
      </c>
      <c r="D61" s="4" t="s">
        <v>334</v>
      </c>
      <c r="E61" s="2" t="s">
        <v>335</v>
      </c>
      <c r="F61" s="2" t="n">
        <v>34410</v>
      </c>
      <c r="G61" s="29" t="s">
        <v>19</v>
      </c>
      <c r="H61" s="59"/>
      <c r="I61" s="59" t="n">
        <v>684578159</v>
      </c>
      <c r="J61" s="60" t="s">
        <v>336</v>
      </c>
      <c r="K61" s="61" t="n">
        <v>50</v>
      </c>
      <c r="L61" s="65" t="n">
        <v>0</v>
      </c>
      <c r="M61" s="66"/>
      <c r="N61" s="64" t="s">
        <v>107</v>
      </c>
      <c r="O61" s="27"/>
    </row>
    <row r="62" customFormat="false" ht="15.6" hidden="false" customHeight="false" outlineLevel="0" collapsed="false">
      <c r="A62" s="102" t="s">
        <v>337</v>
      </c>
      <c r="B62" s="103" t="s">
        <v>338</v>
      </c>
      <c r="C62" s="102" t="s">
        <v>339</v>
      </c>
      <c r="D62" s="104" t="s">
        <v>340</v>
      </c>
      <c r="E62" s="103" t="s">
        <v>142</v>
      </c>
      <c r="F62" s="103" t="n">
        <v>34410</v>
      </c>
      <c r="G62" s="103" t="s">
        <v>19</v>
      </c>
      <c r="H62" s="105" t="n">
        <v>467393452</v>
      </c>
      <c r="I62" s="105"/>
      <c r="J62" s="106"/>
      <c r="K62" s="107" t="n">
        <v>50</v>
      </c>
      <c r="L62" s="108" t="n">
        <v>0</v>
      </c>
      <c r="M62" s="109"/>
      <c r="N62" s="110" t="s">
        <v>21</v>
      </c>
    </row>
    <row r="63" customFormat="false" ht="16.2" hidden="false" customHeight="false" outlineLevel="0" collapsed="false">
      <c r="A63" s="41"/>
      <c r="B63" s="42"/>
      <c r="C63" s="41" t="s">
        <v>341</v>
      </c>
      <c r="D63" s="43" t="s">
        <v>342</v>
      </c>
      <c r="E63" s="42" t="s">
        <v>213</v>
      </c>
      <c r="F63" s="42" t="n">
        <v>34410</v>
      </c>
      <c r="G63" s="42" t="s">
        <v>19</v>
      </c>
      <c r="H63" s="44" t="n">
        <v>467328006</v>
      </c>
      <c r="I63" s="44"/>
      <c r="J63" s="111"/>
      <c r="K63" s="46" t="s">
        <v>343</v>
      </c>
      <c r="L63" s="47" t="s">
        <v>343</v>
      </c>
      <c r="M63" s="48"/>
      <c r="N63" s="49" t="s">
        <v>21</v>
      </c>
    </row>
    <row r="64" s="68" customFormat="true" ht="15.6" hidden="false" customHeight="false" outlineLevel="0" collapsed="false">
      <c r="H64" s="112"/>
      <c r="I64" s="113"/>
      <c r="J64" s="114"/>
      <c r="K64" s="115" t="n">
        <f aca="false">SUM(K2:K61)</f>
        <v>2850</v>
      </c>
      <c r="L64" s="115" t="n">
        <f aca="false">SUM(L2:L63)</f>
        <v>2475</v>
      </c>
      <c r="M64" s="113"/>
    </row>
    <row r="65" s="68" customFormat="true" ht="15.6" hidden="false" customHeight="false" outlineLevel="0" collapsed="false">
      <c r="C65" s="116" t="s">
        <v>344</v>
      </c>
      <c r="H65" s="112"/>
      <c r="I65" s="113"/>
      <c r="J65" s="114"/>
      <c r="M65" s="117" t="n">
        <f aca="false">SUM(M2:M61)</f>
        <v>14</v>
      </c>
    </row>
    <row r="66" s="68" customFormat="true" ht="15.6" hidden="false" customHeight="false" outlineLevel="0" collapsed="false">
      <c r="H66" s="112"/>
      <c r="I66" s="113"/>
      <c r="J66" s="114"/>
      <c r="M66" s="113"/>
    </row>
    <row r="67" s="68" customFormat="true" ht="15.6" hidden="false" customHeight="false" outlineLevel="0" collapsed="false">
      <c r="H67" s="112"/>
      <c r="I67" s="113"/>
      <c r="J67" s="114"/>
      <c r="M67" s="113"/>
    </row>
    <row r="68" s="68" customFormat="true" ht="15.6" hidden="false" customHeight="false" outlineLevel="0" collapsed="false">
      <c r="H68" s="112"/>
      <c r="I68" s="113"/>
      <c r="J68" s="114"/>
      <c r="M68" s="113"/>
    </row>
    <row r="69" s="68" customFormat="true" ht="15.6" hidden="false" customHeight="false" outlineLevel="0" collapsed="false">
      <c r="H69" s="112"/>
      <c r="I69" s="113"/>
      <c r="J69" s="114"/>
      <c r="M69" s="113"/>
    </row>
    <row r="70" s="68" customFormat="true" ht="15.6" hidden="false" customHeight="false" outlineLevel="0" collapsed="false">
      <c r="H70" s="112"/>
      <c r="I70" s="113"/>
      <c r="J70" s="114"/>
      <c r="M70" s="113"/>
    </row>
    <row r="71" s="68" customFormat="true" ht="15.6" hidden="false" customHeight="false" outlineLevel="0" collapsed="false">
      <c r="H71" s="112"/>
      <c r="I71" s="113"/>
      <c r="J71" s="114"/>
      <c r="M71" s="113"/>
    </row>
    <row r="72" s="68" customFormat="true" ht="15.6" hidden="false" customHeight="false" outlineLevel="0" collapsed="false">
      <c r="H72" s="112"/>
      <c r="I72" s="113"/>
      <c r="J72" s="114"/>
      <c r="M72" s="113"/>
    </row>
    <row r="73" s="68" customFormat="true" ht="15.6" hidden="false" customHeight="false" outlineLevel="0" collapsed="false">
      <c r="H73" s="112"/>
      <c r="I73" s="113"/>
      <c r="J73" s="114"/>
      <c r="M73" s="113"/>
    </row>
    <row r="74" s="68" customFormat="true" ht="15.6" hidden="false" customHeight="false" outlineLevel="0" collapsed="false">
      <c r="H74" s="112"/>
      <c r="I74" s="113"/>
      <c r="J74" s="114"/>
      <c r="M74" s="113"/>
    </row>
    <row r="75" s="68" customFormat="true" ht="15.6" hidden="false" customHeight="false" outlineLevel="0" collapsed="false">
      <c r="H75" s="112"/>
      <c r="I75" s="113"/>
      <c r="J75" s="114"/>
      <c r="M75" s="113"/>
    </row>
    <row r="76" s="68" customFormat="true" ht="15.6" hidden="false" customHeight="false" outlineLevel="0" collapsed="false">
      <c r="H76" s="112"/>
      <c r="I76" s="113"/>
      <c r="J76" s="114"/>
      <c r="M76" s="113"/>
    </row>
    <row r="77" s="68" customFormat="true" ht="15.6" hidden="false" customHeight="false" outlineLevel="0" collapsed="false">
      <c r="H77" s="112"/>
      <c r="I77" s="113"/>
      <c r="J77" s="114"/>
      <c r="M77" s="113"/>
    </row>
    <row r="78" s="68" customFormat="true" ht="15.6" hidden="false" customHeight="false" outlineLevel="0" collapsed="false">
      <c r="H78" s="113"/>
      <c r="I78" s="113"/>
      <c r="J78" s="114"/>
      <c r="M78" s="113"/>
    </row>
    <row r="79" s="68" customFormat="true" ht="15.6" hidden="false" customHeight="false" outlineLevel="0" collapsed="false">
      <c r="H79" s="113"/>
      <c r="I79" s="113"/>
      <c r="J79" s="114"/>
      <c r="M79" s="113"/>
    </row>
    <row r="80" s="68" customFormat="true" ht="15.6" hidden="false" customHeight="false" outlineLevel="0" collapsed="false">
      <c r="H80" s="113"/>
      <c r="I80" s="113"/>
      <c r="J80" s="114"/>
      <c r="M80" s="113"/>
    </row>
    <row r="81" s="68" customFormat="true" ht="15.6" hidden="false" customHeight="false" outlineLevel="0" collapsed="false">
      <c r="H81" s="113"/>
      <c r="I81" s="113"/>
      <c r="J81" s="114"/>
      <c r="M81" s="113"/>
    </row>
    <row r="82" s="68" customFormat="true" ht="15.6" hidden="false" customHeight="false" outlineLevel="0" collapsed="false">
      <c r="H82" s="113"/>
      <c r="I82" s="113"/>
      <c r="J82" s="114"/>
      <c r="M82" s="113"/>
    </row>
    <row r="83" s="68" customFormat="true" ht="15.6" hidden="false" customHeight="false" outlineLevel="0" collapsed="false">
      <c r="H83" s="113"/>
      <c r="I83" s="113"/>
      <c r="J83" s="114"/>
      <c r="M83" s="113"/>
    </row>
    <row r="84" s="68" customFormat="true" ht="15.6" hidden="false" customHeight="false" outlineLevel="0" collapsed="false">
      <c r="H84" s="113"/>
      <c r="I84" s="113"/>
      <c r="J84" s="114"/>
      <c r="M84" s="113"/>
    </row>
    <row r="85" s="68" customFormat="true" ht="15.6" hidden="false" customHeight="false" outlineLevel="0" collapsed="false">
      <c r="H85" s="113"/>
      <c r="I85" s="113"/>
      <c r="J85" s="114"/>
      <c r="M85" s="113"/>
    </row>
    <row r="86" s="68" customFormat="true" ht="15.6" hidden="false" customHeight="false" outlineLevel="0" collapsed="false">
      <c r="H86" s="113"/>
      <c r="I86" s="113"/>
      <c r="J86" s="114"/>
      <c r="M86" s="113"/>
    </row>
    <row r="87" s="68" customFormat="true" ht="15.6" hidden="false" customHeight="false" outlineLevel="0" collapsed="false">
      <c r="H87" s="113"/>
      <c r="I87" s="113"/>
      <c r="J87" s="114"/>
      <c r="M87" s="113"/>
    </row>
    <row r="88" s="68" customFormat="true" ht="15.6" hidden="false" customHeight="false" outlineLevel="0" collapsed="false">
      <c r="H88" s="113"/>
      <c r="I88" s="113"/>
      <c r="J88" s="114"/>
      <c r="M88" s="113"/>
    </row>
    <row r="89" s="68" customFormat="true" ht="15.6" hidden="false" customHeight="false" outlineLevel="0" collapsed="false">
      <c r="H89" s="113"/>
      <c r="I89" s="113"/>
      <c r="J89" s="114"/>
      <c r="M89" s="113"/>
    </row>
    <row r="90" s="68" customFormat="true" ht="15.6" hidden="false" customHeight="false" outlineLevel="0" collapsed="false">
      <c r="H90" s="113"/>
      <c r="I90" s="113"/>
      <c r="J90" s="114"/>
      <c r="M90" s="113"/>
    </row>
    <row r="91" s="68" customFormat="true" ht="15.6" hidden="false" customHeight="false" outlineLevel="0" collapsed="false">
      <c r="H91" s="113"/>
      <c r="I91" s="113"/>
      <c r="J91" s="114"/>
      <c r="M91" s="113"/>
    </row>
    <row r="92" s="68" customFormat="true" ht="15.6" hidden="false" customHeight="false" outlineLevel="0" collapsed="false">
      <c r="H92" s="113"/>
      <c r="I92" s="113"/>
      <c r="J92" s="114"/>
      <c r="M92" s="113"/>
    </row>
    <row r="93" s="68" customFormat="true" ht="15.6" hidden="false" customHeight="false" outlineLevel="0" collapsed="false">
      <c r="H93" s="113"/>
      <c r="I93" s="113"/>
      <c r="J93" s="114"/>
      <c r="M93" s="113"/>
    </row>
    <row r="94" s="68" customFormat="true" ht="15.6" hidden="false" customHeight="false" outlineLevel="0" collapsed="false">
      <c r="H94" s="113"/>
      <c r="I94" s="113"/>
      <c r="J94" s="114"/>
      <c r="M94" s="113"/>
    </row>
    <row r="95" s="68" customFormat="true" ht="15.6" hidden="false" customHeight="false" outlineLevel="0" collapsed="false">
      <c r="H95" s="113"/>
      <c r="I95" s="113"/>
      <c r="J95" s="114"/>
      <c r="M95" s="113"/>
    </row>
    <row r="96" s="68" customFormat="true" ht="15.6" hidden="false" customHeight="false" outlineLevel="0" collapsed="false">
      <c r="H96" s="113"/>
      <c r="I96" s="113"/>
      <c r="J96" s="114"/>
      <c r="M96" s="113"/>
    </row>
    <row r="97" s="68" customFormat="true" ht="15.6" hidden="false" customHeight="false" outlineLevel="0" collapsed="false">
      <c r="H97" s="113"/>
      <c r="I97" s="113"/>
      <c r="J97" s="114"/>
      <c r="M97" s="113"/>
    </row>
    <row r="98" s="68" customFormat="true" ht="15.6" hidden="false" customHeight="false" outlineLevel="0" collapsed="false">
      <c r="H98" s="113"/>
      <c r="I98" s="113"/>
      <c r="J98" s="114"/>
      <c r="M98" s="113"/>
    </row>
    <row r="99" s="68" customFormat="true" ht="15.6" hidden="false" customHeight="false" outlineLevel="0" collapsed="false">
      <c r="H99" s="113"/>
      <c r="I99" s="113"/>
      <c r="J99" s="114"/>
      <c r="M99" s="113"/>
    </row>
    <row r="100" s="68" customFormat="true" ht="15.6" hidden="false" customHeight="false" outlineLevel="0" collapsed="false">
      <c r="H100" s="113"/>
      <c r="I100" s="113"/>
      <c r="J100" s="114"/>
      <c r="M100" s="113"/>
    </row>
    <row r="101" s="68" customFormat="true" ht="15.6" hidden="false" customHeight="false" outlineLevel="0" collapsed="false">
      <c r="H101" s="113"/>
      <c r="I101" s="113"/>
      <c r="J101" s="114"/>
      <c r="M101" s="113"/>
    </row>
    <row r="102" s="68" customFormat="true" ht="15.6" hidden="false" customHeight="false" outlineLevel="0" collapsed="false">
      <c r="H102" s="113"/>
      <c r="I102" s="113"/>
      <c r="J102" s="114"/>
      <c r="M102" s="113"/>
    </row>
    <row r="103" s="68" customFormat="true" ht="15.6" hidden="false" customHeight="false" outlineLevel="0" collapsed="false">
      <c r="H103" s="113"/>
      <c r="I103" s="113"/>
      <c r="J103" s="114"/>
      <c r="M103" s="113"/>
    </row>
    <row r="104" s="68" customFormat="true" ht="15.6" hidden="false" customHeight="false" outlineLevel="0" collapsed="false">
      <c r="H104" s="113"/>
      <c r="I104" s="113"/>
      <c r="J104" s="114"/>
      <c r="M104" s="113"/>
    </row>
    <row r="105" s="68" customFormat="true" ht="15.6" hidden="false" customHeight="false" outlineLevel="0" collapsed="false">
      <c r="H105" s="113"/>
      <c r="I105" s="113"/>
      <c r="J105" s="114"/>
      <c r="M105" s="113"/>
    </row>
    <row r="106" s="68" customFormat="true" ht="15.6" hidden="false" customHeight="false" outlineLevel="0" collapsed="false">
      <c r="H106" s="113"/>
      <c r="I106" s="113"/>
      <c r="J106" s="114"/>
      <c r="M106" s="113"/>
    </row>
    <row r="107" s="68" customFormat="true" ht="15.6" hidden="false" customHeight="false" outlineLevel="0" collapsed="false">
      <c r="H107" s="113"/>
      <c r="I107" s="113"/>
      <c r="J107" s="114"/>
      <c r="M107" s="113"/>
    </row>
    <row r="108" s="68" customFormat="true" ht="15.6" hidden="false" customHeight="false" outlineLevel="0" collapsed="false">
      <c r="H108" s="113"/>
      <c r="I108" s="113"/>
      <c r="J108" s="114"/>
      <c r="M108" s="113"/>
    </row>
    <row r="109" s="68" customFormat="true" ht="15.6" hidden="false" customHeight="false" outlineLevel="0" collapsed="false">
      <c r="H109" s="113"/>
      <c r="I109" s="113"/>
      <c r="J109" s="114"/>
      <c r="M109" s="113"/>
    </row>
    <row r="110" s="68" customFormat="true" ht="15.6" hidden="false" customHeight="false" outlineLevel="0" collapsed="false">
      <c r="H110" s="113"/>
      <c r="I110" s="113"/>
      <c r="J110" s="114"/>
      <c r="M110" s="113"/>
    </row>
    <row r="111" s="68" customFormat="true" ht="15.6" hidden="false" customHeight="false" outlineLevel="0" collapsed="false">
      <c r="H111" s="113"/>
      <c r="I111" s="113"/>
      <c r="J111" s="114"/>
      <c r="M111" s="113"/>
    </row>
    <row r="112" s="68" customFormat="true" ht="15.6" hidden="false" customHeight="false" outlineLevel="0" collapsed="false">
      <c r="H112" s="113"/>
      <c r="I112" s="113"/>
      <c r="J112" s="114"/>
      <c r="M112" s="113"/>
    </row>
    <row r="113" s="68" customFormat="true" ht="15.6" hidden="false" customHeight="false" outlineLevel="0" collapsed="false">
      <c r="H113" s="113"/>
      <c r="I113" s="113"/>
      <c r="J113" s="114"/>
      <c r="M113" s="113"/>
    </row>
    <row r="114" s="68" customFormat="true" ht="15.6" hidden="false" customHeight="false" outlineLevel="0" collapsed="false">
      <c r="H114" s="113"/>
      <c r="I114" s="113"/>
      <c r="J114" s="114"/>
      <c r="M114" s="113"/>
    </row>
    <row r="115" s="68" customFormat="true" ht="15.6" hidden="false" customHeight="false" outlineLevel="0" collapsed="false">
      <c r="H115" s="113"/>
      <c r="I115" s="113"/>
      <c r="J115" s="114"/>
      <c r="M115" s="113"/>
    </row>
    <row r="116" s="68" customFormat="true" ht="15.6" hidden="false" customHeight="false" outlineLevel="0" collapsed="false">
      <c r="H116" s="113"/>
      <c r="I116" s="113"/>
      <c r="J116" s="114"/>
      <c r="M116" s="113"/>
    </row>
    <row r="117" s="68" customFormat="true" ht="15.6" hidden="false" customHeight="false" outlineLevel="0" collapsed="false">
      <c r="H117" s="113"/>
      <c r="I117" s="113"/>
      <c r="J117" s="114"/>
      <c r="M117" s="113"/>
    </row>
    <row r="118" s="68" customFormat="true" ht="15.6" hidden="false" customHeight="false" outlineLevel="0" collapsed="false">
      <c r="H118" s="113"/>
      <c r="I118" s="113"/>
      <c r="J118" s="114"/>
      <c r="M118" s="113"/>
    </row>
    <row r="119" s="68" customFormat="true" ht="15.6" hidden="false" customHeight="false" outlineLevel="0" collapsed="false">
      <c r="H119" s="113"/>
      <c r="I119" s="113"/>
      <c r="J119" s="114"/>
      <c r="M119" s="113"/>
    </row>
    <row r="120" s="68" customFormat="true" ht="15.6" hidden="false" customHeight="false" outlineLevel="0" collapsed="false">
      <c r="H120" s="113"/>
      <c r="I120" s="113"/>
      <c r="J120" s="114"/>
      <c r="M120" s="113"/>
    </row>
    <row r="121" s="68" customFormat="true" ht="15.6" hidden="false" customHeight="false" outlineLevel="0" collapsed="false">
      <c r="H121" s="113"/>
      <c r="I121" s="113"/>
      <c r="J121" s="114"/>
      <c r="M121" s="113"/>
    </row>
    <row r="122" s="68" customFormat="true" ht="15.6" hidden="false" customHeight="false" outlineLevel="0" collapsed="false">
      <c r="H122" s="113"/>
      <c r="I122" s="113"/>
      <c r="J122" s="114"/>
      <c r="M122" s="113"/>
    </row>
    <row r="123" s="68" customFormat="true" ht="15.6" hidden="false" customHeight="false" outlineLevel="0" collapsed="false">
      <c r="H123" s="113"/>
      <c r="I123" s="113"/>
      <c r="J123" s="114"/>
      <c r="M123" s="113"/>
    </row>
    <row r="124" s="68" customFormat="true" ht="15.6" hidden="false" customHeight="false" outlineLevel="0" collapsed="false">
      <c r="H124" s="113"/>
      <c r="I124" s="113"/>
      <c r="J124" s="114"/>
      <c r="M124" s="113"/>
    </row>
    <row r="125" s="68" customFormat="true" ht="15.6" hidden="false" customHeight="false" outlineLevel="0" collapsed="false">
      <c r="H125" s="113"/>
      <c r="I125" s="113"/>
      <c r="J125" s="114"/>
      <c r="M125" s="113"/>
    </row>
    <row r="126" s="68" customFormat="true" ht="15.6" hidden="false" customHeight="false" outlineLevel="0" collapsed="false">
      <c r="H126" s="113"/>
      <c r="I126" s="113"/>
      <c r="J126" s="114"/>
      <c r="M126" s="113"/>
    </row>
    <row r="127" s="68" customFormat="true" ht="15.6" hidden="false" customHeight="false" outlineLevel="0" collapsed="false">
      <c r="H127" s="113"/>
      <c r="I127" s="113"/>
      <c r="J127" s="114"/>
      <c r="M127" s="113"/>
    </row>
    <row r="128" s="68" customFormat="true" ht="15.6" hidden="false" customHeight="false" outlineLevel="0" collapsed="false">
      <c r="H128" s="113"/>
      <c r="I128" s="113"/>
      <c r="J128" s="114"/>
      <c r="M128" s="113"/>
    </row>
    <row r="129" s="68" customFormat="true" ht="15.6" hidden="false" customHeight="false" outlineLevel="0" collapsed="false">
      <c r="H129" s="113"/>
      <c r="I129" s="113"/>
      <c r="J129" s="114"/>
      <c r="M129" s="113"/>
    </row>
    <row r="130" s="68" customFormat="true" ht="15.6" hidden="false" customHeight="false" outlineLevel="0" collapsed="false">
      <c r="H130" s="113"/>
      <c r="I130" s="113"/>
      <c r="J130" s="114"/>
      <c r="M130" s="113"/>
    </row>
    <row r="131" s="68" customFormat="true" ht="15.6" hidden="false" customHeight="false" outlineLevel="0" collapsed="false">
      <c r="H131" s="113"/>
      <c r="I131" s="113"/>
      <c r="J131" s="114"/>
      <c r="M131" s="113"/>
    </row>
    <row r="132" s="68" customFormat="true" ht="15.6" hidden="false" customHeight="false" outlineLevel="0" collapsed="false">
      <c r="H132" s="113"/>
      <c r="I132" s="113"/>
      <c r="J132" s="114"/>
      <c r="M132" s="113"/>
    </row>
    <row r="133" s="68" customFormat="true" ht="15.6" hidden="false" customHeight="false" outlineLevel="0" collapsed="false">
      <c r="H133" s="113"/>
      <c r="I133" s="113"/>
      <c r="J133" s="114"/>
      <c r="M133" s="113"/>
    </row>
    <row r="134" s="68" customFormat="true" ht="15.6" hidden="false" customHeight="false" outlineLevel="0" collapsed="false">
      <c r="H134" s="113"/>
      <c r="I134" s="113"/>
      <c r="J134" s="114"/>
      <c r="M134" s="113"/>
    </row>
    <row r="135" s="68" customFormat="true" ht="15.6" hidden="false" customHeight="false" outlineLevel="0" collapsed="false">
      <c r="H135" s="113"/>
      <c r="I135" s="113"/>
      <c r="J135" s="114"/>
      <c r="M135" s="113"/>
    </row>
    <row r="136" s="68" customFormat="true" ht="15.6" hidden="false" customHeight="false" outlineLevel="0" collapsed="false">
      <c r="H136" s="113"/>
      <c r="I136" s="113"/>
      <c r="J136" s="114"/>
      <c r="M136" s="113"/>
    </row>
    <row r="137" s="68" customFormat="true" ht="15.6" hidden="false" customHeight="false" outlineLevel="0" collapsed="false">
      <c r="H137" s="113"/>
      <c r="I137" s="113"/>
      <c r="J137" s="114"/>
      <c r="M137" s="113"/>
    </row>
    <row r="138" s="68" customFormat="true" ht="15.6" hidden="false" customHeight="false" outlineLevel="0" collapsed="false">
      <c r="H138" s="113"/>
      <c r="I138" s="113"/>
      <c r="J138" s="114"/>
      <c r="M138" s="113"/>
    </row>
    <row r="139" s="68" customFormat="true" ht="15.6" hidden="false" customHeight="false" outlineLevel="0" collapsed="false">
      <c r="H139" s="113"/>
      <c r="I139" s="113"/>
      <c r="J139" s="114"/>
      <c r="M139" s="113"/>
    </row>
    <row r="140" s="68" customFormat="true" ht="15.6" hidden="false" customHeight="false" outlineLevel="0" collapsed="false">
      <c r="H140" s="113"/>
      <c r="I140" s="113"/>
      <c r="J140" s="114"/>
      <c r="M140" s="113"/>
    </row>
    <row r="141" s="68" customFormat="true" ht="15.6" hidden="false" customHeight="false" outlineLevel="0" collapsed="false">
      <c r="H141" s="113"/>
      <c r="I141" s="113"/>
      <c r="J141" s="114"/>
      <c r="M141" s="113"/>
    </row>
    <row r="142" s="68" customFormat="true" ht="15.6" hidden="false" customHeight="false" outlineLevel="0" collapsed="false">
      <c r="H142" s="113"/>
      <c r="I142" s="113"/>
      <c r="J142" s="114"/>
      <c r="M142" s="113"/>
    </row>
    <row r="143" s="68" customFormat="true" ht="15.6" hidden="false" customHeight="false" outlineLevel="0" collapsed="false">
      <c r="H143" s="113"/>
      <c r="I143" s="113"/>
      <c r="J143" s="114"/>
      <c r="M143" s="113"/>
    </row>
    <row r="144" s="68" customFormat="true" ht="15.6" hidden="false" customHeight="false" outlineLevel="0" collapsed="false">
      <c r="H144" s="113"/>
      <c r="I144" s="113"/>
      <c r="J144" s="114"/>
      <c r="M144" s="113"/>
    </row>
    <row r="145" s="68" customFormat="true" ht="15.6" hidden="false" customHeight="false" outlineLevel="0" collapsed="false">
      <c r="H145" s="113"/>
      <c r="I145" s="113"/>
      <c r="J145" s="114"/>
      <c r="M145" s="113"/>
    </row>
    <row r="146" s="68" customFormat="true" ht="15.6" hidden="false" customHeight="false" outlineLevel="0" collapsed="false">
      <c r="H146" s="113"/>
      <c r="I146" s="113"/>
      <c r="J146" s="114"/>
      <c r="M146" s="113"/>
    </row>
    <row r="147" s="68" customFormat="true" ht="15.6" hidden="false" customHeight="false" outlineLevel="0" collapsed="false">
      <c r="H147" s="113"/>
      <c r="I147" s="113"/>
      <c r="J147" s="114"/>
      <c r="M147" s="113"/>
    </row>
    <row r="148" s="68" customFormat="true" ht="15.6" hidden="false" customHeight="false" outlineLevel="0" collapsed="false">
      <c r="H148" s="113"/>
      <c r="I148" s="113"/>
      <c r="J148" s="114"/>
      <c r="M148" s="113"/>
    </row>
    <row r="149" s="68" customFormat="true" ht="15.6" hidden="false" customHeight="false" outlineLevel="0" collapsed="false">
      <c r="H149" s="113"/>
      <c r="I149" s="113"/>
      <c r="J149" s="114"/>
      <c r="M149" s="113"/>
    </row>
    <row r="150" s="68" customFormat="true" ht="15.6" hidden="false" customHeight="false" outlineLevel="0" collapsed="false">
      <c r="H150" s="113"/>
      <c r="I150" s="113"/>
      <c r="J150" s="114"/>
      <c r="M150" s="113"/>
    </row>
    <row r="151" s="68" customFormat="true" ht="15.6" hidden="false" customHeight="false" outlineLevel="0" collapsed="false">
      <c r="H151" s="113"/>
      <c r="I151" s="113"/>
      <c r="J151" s="114"/>
      <c r="M151" s="113"/>
    </row>
    <row r="152" s="68" customFormat="true" ht="15.6" hidden="false" customHeight="false" outlineLevel="0" collapsed="false">
      <c r="H152" s="113"/>
      <c r="I152" s="113"/>
      <c r="J152" s="114"/>
      <c r="M152" s="113"/>
    </row>
    <row r="153" s="68" customFormat="true" ht="15.6" hidden="false" customHeight="false" outlineLevel="0" collapsed="false">
      <c r="H153" s="113"/>
      <c r="I153" s="113"/>
      <c r="J153" s="114"/>
      <c r="M153" s="113"/>
    </row>
    <row r="154" s="68" customFormat="true" ht="15.6" hidden="false" customHeight="false" outlineLevel="0" collapsed="false">
      <c r="H154" s="113"/>
      <c r="I154" s="113"/>
      <c r="J154" s="114"/>
      <c r="M154" s="113"/>
    </row>
    <row r="155" s="68" customFormat="true" ht="15.6" hidden="false" customHeight="false" outlineLevel="0" collapsed="false">
      <c r="H155" s="113"/>
      <c r="I155" s="113"/>
      <c r="J155" s="114"/>
      <c r="M155" s="113"/>
    </row>
    <row r="156" s="68" customFormat="true" ht="15.6" hidden="false" customHeight="false" outlineLevel="0" collapsed="false">
      <c r="H156" s="113"/>
      <c r="I156" s="113"/>
      <c r="J156" s="114"/>
      <c r="M156" s="113"/>
    </row>
    <row r="157" s="68" customFormat="true" ht="15.6" hidden="false" customHeight="false" outlineLevel="0" collapsed="false">
      <c r="H157" s="113"/>
      <c r="I157" s="113"/>
      <c r="J157" s="114"/>
      <c r="M157" s="113"/>
    </row>
    <row r="158" s="68" customFormat="true" ht="15.6" hidden="false" customHeight="false" outlineLevel="0" collapsed="false">
      <c r="H158" s="113"/>
      <c r="I158" s="113"/>
      <c r="J158" s="114"/>
      <c r="M158" s="113"/>
    </row>
    <row r="159" s="68" customFormat="true" ht="15.6" hidden="false" customHeight="false" outlineLevel="0" collapsed="false">
      <c r="H159" s="113"/>
      <c r="I159" s="113"/>
      <c r="J159" s="114"/>
      <c r="M159" s="113"/>
    </row>
    <row r="160" s="68" customFormat="true" ht="15.6" hidden="false" customHeight="false" outlineLevel="0" collapsed="false">
      <c r="H160" s="113"/>
      <c r="I160" s="113"/>
      <c r="J160" s="114"/>
      <c r="M160" s="113"/>
    </row>
    <row r="161" s="68" customFormat="true" ht="15.6" hidden="false" customHeight="false" outlineLevel="0" collapsed="false">
      <c r="H161" s="113"/>
      <c r="I161" s="113"/>
      <c r="J161" s="114"/>
      <c r="M161" s="113"/>
    </row>
    <row r="162" s="68" customFormat="true" ht="15.6" hidden="false" customHeight="false" outlineLevel="0" collapsed="false">
      <c r="H162" s="113"/>
      <c r="I162" s="113"/>
      <c r="J162" s="114"/>
      <c r="M162" s="113"/>
    </row>
    <row r="163" s="68" customFormat="true" ht="15.6" hidden="false" customHeight="false" outlineLevel="0" collapsed="false">
      <c r="H163" s="113"/>
      <c r="I163" s="113"/>
      <c r="J163" s="114"/>
      <c r="M163" s="113"/>
    </row>
    <row r="164" s="68" customFormat="true" ht="15.6" hidden="false" customHeight="false" outlineLevel="0" collapsed="false">
      <c r="H164" s="113"/>
      <c r="I164" s="113"/>
      <c r="J164" s="114"/>
      <c r="M164" s="113"/>
    </row>
    <row r="165" s="68" customFormat="true" ht="15.6" hidden="false" customHeight="false" outlineLevel="0" collapsed="false">
      <c r="H165" s="113"/>
      <c r="I165" s="113"/>
      <c r="J165" s="114"/>
      <c r="M165" s="113"/>
    </row>
    <row r="166" s="68" customFormat="true" ht="15.6" hidden="false" customHeight="false" outlineLevel="0" collapsed="false">
      <c r="H166" s="113"/>
      <c r="I166" s="113"/>
      <c r="J166" s="114"/>
      <c r="M166" s="113"/>
    </row>
    <row r="167" s="68" customFormat="true" ht="15.6" hidden="false" customHeight="false" outlineLevel="0" collapsed="false">
      <c r="H167" s="113"/>
      <c r="I167" s="113"/>
      <c r="J167" s="114"/>
      <c r="M167" s="113"/>
    </row>
    <row r="168" s="68" customFormat="true" ht="15.6" hidden="false" customHeight="false" outlineLevel="0" collapsed="false">
      <c r="H168" s="113"/>
      <c r="I168" s="113"/>
      <c r="J168" s="114"/>
      <c r="M168" s="113"/>
    </row>
    <row r="169" s="68" customFormat="true" ht="15.6" hidden="false" customHeight="false" outlineLevel="0" collapsed="false">
      <c r="H169" s="113"/>
      <c r="I169" s="113"/>
      <c r="J169" s="114"/>
      <c r="M169" s="113"/>
    </row>
    <row r="170" s="68" customFormat="true" ht="15.6" hidden="false" customHeight="false" outlineLevel="0" collapsed="false">
      <c r="H170" s="113"/>
      <c r="I170" s="113"/>
      <c r="J170" s="114"/>
      <c r="M170" s="113"/>
    </row>
    <row r="171" s="68" customFormat="true" ht="15.6" hidden="false" customHeight="false" outlineLevel="0" collapsed="false">
      <c r="H171" s="113"/>
      <c r="I171" s="113"/>
      <c r="J171" s="114"/>
      <c r="M171" s="113"/>
    </row>
    <row r="172" s="68" customFormat="true" ht="15.6" hidden="false" customHeight="false" outlineLevel="0" collapsed="false">
      <c r="H172" s="113"/>
      <c r="I172" s="113"/>
      <c r="J172" s="114"/>
      <c r="M172" s="113"/>
    </row>
    <row r="173" s="68" customFormat="true" ht="15.6" hidden="false" customHeight="false" outlineLevel="0" collapsed="false">
      <c r="H173" s="113"/>
      <c r="I173" s="113"/>
      <c r="J173" s="114"/>
      <c r="M173" s="113"/>
    </row>
    <row r="174" s="68" customFormat="true" ht="15.6" hidden="false" customHeight="false" outlineLevel="0" collapsed="false">
      <c r="H174" s="113"/>
      <c r="I174" s="113"/>
      <c r="J174" s="114"/>
      <c r="M174" s="113"/>
    </row>
    <row r="175" s="68" customFormat="true" ht="15.6" hidden="false" customHeight="false" outlineLevel="0" collapsed="false">
      <c r="H175" s="113"/>
      <c r="I175" s="113"/>
      <c r="J175" s="114"/>
      <c r="M175" s="113"/>
    </row>
    <row r="176" s="68" customFormat="true" ht="15.6" hidden="false" customHeight="false" outlineLevel="0" collapsed="false">
      <c r="H176" s="113"/>
      <c r="I176" s="113"/>
      <c r="J176" s="114"/>
      <c r="M176" s="113"/>
    </row>
    <row r="177" s="68" customFormat="true" ht="15.6" hidden="false" customHeight="false" outlineLevel="0" collapsed="false">
      <c r="H177" s="113"/>
      <c r="I177" s="113"/>
      <c r="J177" s="114"/>
      <c r="M177" s="113"/>
    </row>
    <row r="178" s="68" customFormat="true" ht="15.6" hidden="false" customHeight="false" outlineLevel="0" collapsed="false">
      <c r="H178" s="113"/>
      <c r="I178" s="113"/>
      <c r="J178" s="114"/>
      <c r="M178" s="113"/>
    </row>
    <row r="179" s="68" customFormat="true" ht="15.6" hidden="false" customHeight="false" outlineLevel="0" collapsed="false">
      <c r="H179" s="113"/>
      <c r="I179" s="113"/>
      <c r="J179" s="114"/>
      <c r="M179" s="113"/>
    </row>
    <row r="180" s="68" customFormat="true" ht="15.6" hidden="false" customHeight="false" outlineLevel="0" collapsed="false">
      <c r="H180" s="113"/>
      <c r="I180" s="113"/>
      <c r="J180" s="114"/>
      <c r="M180" s="113"/>
    </row>
    <row r="181" s="68" customFormat="true" ht="15.6" hidden="false" customHeight="false" outlineLevel="0" collapsed="false">
      <c r="H181" s="113"/>
      <c r="I181" s="113"/>
      <c r="J181" s="114"/>
      <c r="M181" s="113"/>
    </row>
    <row r="182" s="68" customFormat="true" ht="15.6" hidden="false" customHeight="false" outlineLevel="0" collapsed="false">
      <c r="H182" s="113"/>
      <c r="I182" s="113"/>
      <c r="J182" s="114"/>
      <c r="M182" s="113"/>
    </row>
    <row r="183" s="68" customFormat="true" ht="15.6" hidden="false" customHeight="false" outlineLevel="0" collapsed="false">
      <c r="H183" s="113"/>
      <c r="I183" s="113"/>
      <c r="J183" s="114"/>
      <c r="M183" s="113"/>
    </row>
    <row r="184" s="68" customFormat="true" ht="15.6" hidden="false" customHeight="false" outlineLevel="0" collapsed="false">
      <c r="H184" s="113"/>
      <c r="I184" s="113"/>
      <c r="J184" s="114"/>
      <c r="M184" s="113"/>
    </row>
    <row r="185" s="68" customFormat="true" ht="15.6" hidden="false" customHeight="false" outlineLevel="0" collapsed="false">
      <c r="H185" s="113"/>
      <c r="I185" s="113"/>
      <c r="J185" s="114"/>
      <c r="M185" s="113"/>
    </row>
    <row r="186" s="68" customFormat="true" ht="15.6" hidden="false" customHeight="false" outlineLevel="0" collapsed="false">
      <c r="H186" s="113"/>
      <c r="I186" s="113"/>
      <c r="J186" s="114"/>
      <c r="M186" s="113"/>
    </row>
    <row r="187" s="68" customFormat="true" ht="15.6" hidden="false" customHeight="false" outlineLevel="0" collapsed="false">
      <c r="H187" s="113"/>
      <c r="I187" s="113"/>
      <c r="J187" s="114"/>
      <c r="M187" s="113"/>
    </row>
    <row r="188" s="68" customFormat="true" ht="15.6" hidden="false" customHeight="false" outlineLevel="0" collapsed="false">
      <c r="H188" s="113"/>
      <c r="I188" s="113"/>
      <c r="J188" s="114"/>
      <c r="M188" s="113"/>
    </row>
    <row r="189" s="68" customFormat="true" ht="15.6" hidden="false" customHeight="false" outlineLevel="0" collapsed="false">
      <c r="H189" s="113"/>
      <c r="I189" s="113"/>
      <c r="J189" s="114"/>
      <c r="M189" s="113"/>
    </row>
    <row r="190" s="68" customFormat="true" ht="15.6" hidden="false" customHeight="false" outlineLevel="0" collapsed="false">
      <c r="H190" s="113"/>
      <c r="I190" s="113"/>
      <c r="J190" s="114"/>
      <c r="M190" s="113"/>
    </row>
    <row r="191" s="68" customFormat="true" ht="15.6" hidden="false" customHeight="false" outlineLevel="0" collapsed="false">
      <c r="H191" s="113"/>
      <c r="I191" s="113"/>
      <c r="J191" s="114"/>
      <c r="M191" s="113"/>
    </row>
    <row r="192" s="68" customFormat="true" ht="15.6" hidden="false" customHeight="false" outlineLevel="0" collapsed="false">
      <c r="H192" s="113"/>
      <c r="I192" s="113"/>
      <c r="J192" s="114"/>
      <c r="M192" s="113"/>
    </row>
    <row r="193" s="68" customFormat="true" ht="15.6" hidden="false" customHeight="false" outlineLevel="0" collapsed="false">
      <c r="H193" s="113"/>
      <c r="I193" s="113"/>
      <c r="J193" s="114"/>
      <c r="M193" s="113"/>
    </row>
    <row r="194" s="68" customFormat="true" ht="15.6" hidden="false" customHeight="false" outlineLevel="0" collapsed="false">
      <c r="H194" s="113"/>
      <c r="I194" s="113"/>
      <c r="J194" s="114"/>
      <c r="M194" s="113"/>
    </row>
    <row r="195" s="68" customFormat="true" ht="15.6" hidden="false" customHeight="false" outlineLevel="0" collapsed="false">
      <c r="H195" s="113"/>
      <c r="I195" s="113"/>
      <c r="J195" s="114"/>
      <c r="M195" s="113"/>
    </row>
    <row r="196" s="68" customFormat="true" ht="15.6" hidden="false" customHeight="false" outlineLevel="0" collapsed="false">
      <c r="H196" s="113"/>
      <c r="I196" s="113"/>
      <c r="J196" s="114"/>
      <c r="M196" s="113"/>
    </row>
    <row r="197" s="68" customFormat="true" ht="15.6" hidden="false" customHeight="false" outlineLevel="0" collapsed="false">
      <c r="H197" s="113"/>
      <c r="I197" s="113"/>
      <c r="J197" s="114"/>
      <c r="M197" s="113"/>
    </row>
    <row r="198" s="68" customFormat="true" ht="15.6" hidden="false" customHeight="false" outlineLevel="0" collapsed="false">
      <c r="H198" s="113"/>
      <c r="I198" s="113"/>
      <c r="J198" s="114"/>
      <c r="M198" s="113"/>
    </row>
    <row r="199" s="68" customFormat="true" ht="15.6" hidden="false" customHeight="false" outlineLevel="0" collapsed="false">
      <c r="H199" s="113"/>
      <c r="I199" s="113"/>
      <c r="J199" s="114"/>
      <c r="M199" s="113"/>
    </row>
    <row r="200" s="68" customFormat="true" ht="15.6" hidden="false" customHeight="false" outlineLevel="0" collapsed="false">
      <c r="H200" s="113"/>
      <c r="I200" s="113"/>
      <c r="J200" s="114"/>
      <c r="M200" s="113"/>
    </row>
    <row r="201" s="68" customFormat="true" ht="15.6" hidden="false" customHeight="false" outlineLevel="0" collapsed="false">
      <c r="H201" s="113"/>
      <c r="I201" s="113"/>
      <c r="J201" s="114"/>
      <c r="M201" s="113"/>
    </row>
    <row r="202" s="68" customFormat="true" ht="15.6" hidden="false" customHeight="false" outlineLevel="0" collapsed="false">
      <c r="H202" s="113"/>
      <c r="I202" s="113"/>
      <c r="J202" s="114"/>
      <c r="M202" s="113"/>
    </row>
    <row r="203" s="68" customFormat="true" ht="15.6" hidden="false" customHeight="false" outlineLevel="0" collapsed="false">
      <c r="H203" s="113"/>
      <c r="I203" s="113"/>
      <c r="J203" s="114"/>
      <c r="M203" s="113"/>
    </row>
    <row r="204" s="68" customFormat="true" ht="15.6" hidden="false" customHeight="false" outlineLevel="0" collapsed="false">
      <c r="H204" s="113"/>
      <c r="I204" s="113"/>
      <c r="J204" s="114"/>
      <c r="M204" s="113"/>
    </row>
    <row r="205" s="68" customFormat="true" ht="15.6" hidden="false" customHeight="false" outlineLevel="0" collapsed="false">
      <c r="H205" s="113"/>
      <c r="I205" s="113"/>
      <c r="J205" s="114"/>
      <c r="M205" s="113"/>
    </row>
    <row r="206" s="68" customFormat="true" ht="15.6" hidden="false" customHeight="false" outlineLevel="0" collapsed="false">
      <c r="H206" s="113"/>
      <c r="I206" s="113"/>
      <c r="J206" s="114"/>
      <c r="M206" s="113"/>
    </row>
    <row r="207" s="68" customFormat="true" ht="15.6" hidden="false" customHeight="false" outlineLevel="0" collapsed="false">
      <c r="H207" s="113"/>
      <c r="I207" s="113"/>
      <c r="J207" s="114"/>
      <c r="M207" s="113"/>
    </row>
    <row r="208" s="68" customFormat="true" ht="15.6" hidden="false" customHeight="false" outlineLevel="0" collapsed="false">
      <c r="H208" s="113"/>
      <c r="I208" s="113"/>
      <c r="J208" s="114"/>
      <c r="M208" s="113"/>
    </row>
    <row r="209" s="68" customFormat="true" ht="15.6" hidden="false" customHeight="false" outlineLevel="0" collapsed="false">
      <c r="H209" s="113"/>
      <c r="I209" s="113"/>
      <c r="J209" s="114"/>
      <c r="M209" s="113"/>
    </row>
    <row r="210" s="68" customFormat="true" ht="15.6" hidden="false" customHeight="false" outlineLevel="0" collapsed="false">
      <c r="H210" s="113"/>
      <c r="I210" s="113"/>
      <c r="J210" s="114"/>
      <c r="M210" s="113"/>
    </row>
    <row r="211" s="68" customFormat="true" ht="15.6" hidden="false" customHeight="false" outlineLevel="0" collapsed="false">
      <c r="H211" s="113"/>
      <c r="I211" s="113"/>
      <c r="J211" s="114"/>
      <c r="M211" s="113"/>
    </row>
    <row r="212" s="68" customFormat="true" ht="15.6" hidden="false" customHeight="false" outlineLevel="0" collapsed="false">
      <c r="H212" s="113"/>
      <c r="I212" s="113"/>
      <c r="J212" s="114"/>
      <c r="M212" s="113"/>
    </row>
    <row r="213" s="68" customFormat="true" ht="15.6" hidden="false" customHeight="false" outlineLevel="0" collapsed="false">
      <c r="H213" s="113"/>
      <c r="I213" s="113"/>
      <c r="J213" s="114"/>
      <c r="M213" s="113"/>
    </row>
    <row r="214" s="68" customFormat="true" ht="15.6" hidden="false" customHeight="false" outlineLevel="0" collapsed="false">
      <c r="H214" s="113"/>
      <c r="I214" s="113"/>
      <c r="J214" s="114"/>
      <c r="M214" s="113"/>
    </row>
    <row r="215" s="68" customFormat="true" ht="15.6" hidden="false" customHeight="false" outlineLevel="0" collapsed="false">
      <c r="H215" s="113"/>
      <c r="I215" s="113"/>
      <c r="J215" s="114"/>
      <c r="M215" s="113"/>
    </row>
    <row r="216" s="68" customFormat="true" ht="15.6" hidden="false" customHeight="false" outlineLevel="0" collapsed="false">
      <c r="H216" s="113"/>
      <c r="I216" s="113"/>
      <c r="J216" s="114"/>
      <c r="M216" s="113"/>
    </row>
    <row r="217" s="68" customFormat="true" ht="15.6" hidden="false" customHeight="false" outlineLevel="0" collapsed="false">
      <c r="H217" s="113"/>
      <c r="I217" s="113"/>
      <c r="J217" s="114"/>
      <c r="M217" s="113"/>
    </row>
    <row r="218" s="68" customFormat="true" ht="15.6" hidden="false" customHeight="false" outlineLevel="0" collapsed="false">
      <c r="H218" s="113"/>
      <c r="I218" s="113"/>
      <c r="J218" s="114"/>
      <c r="M218" s="113"/>
    </row>
    <row r="219" s="68" customFormat="true" ht="15.6" hidden="false" customHeight="false" outlineLevel="0" collapsed="false">
      <c r="H219" s="113"/>
      <c r="I219" s="113"/>
      <c r="J219" s="114"/>
      <c r="M219" s="113"/>
    </row>
    <row r="220" s="68" customFormat="true" ht="15.6" hidden="false" customHeight="false" outlineLevel="0" collapsed="false">
      <c r="H220" s="113"/>
      <c r="I220" s="113"/>
      <c r="J220" s="114"/>
      <c r="M220" s="113"/>
    </row>
    <row r="221" s="68" customFormat="true" ht="15.6" hidden="false" customHeight="false" outlineLevel="0" collapsed="false">
      <c r="H221" s="113"/>
      <c r="I221" s="113"/>
      <c r="J221" s="114"/>
      <c r="M221" s="113"/>
    </row>
    <row r="222" s="68" customFormat="true" ht="15.6" hidden="false" customHeight="false" outlineLevel="0" collapsed="false">
      <c r="H222" s="113"/>
      <c r="I222" s="113"/>
      <c r="J222" s="114"/>
      <c r="M222" s="113"/>
    </row>
    <row r="223" s="68" customFormat="true" ht="15.6" hidden="false" customHeight="false" outlineLevel="0" collapsed="false">
      <c r="H223" s="113"/>
      <c r="I223" s="113"/>
      <c r="J223" s="114"/>
      <c r="M223" s="113"/>
    </row>
    <row r="224" s="68" customFormat="true" ht="15.6" hidden="false" customHeight="false" outlineLevel="0" collapsed="false">
      <c r="H224" s="113"/>
      <c r="I224" s="113"/>
      <c r="J224" s="114"/>
      <c r="M224" s="113"/>
    </row>
    <row r="225" s="68" customFormat="true" ht="15.6" hidden="false" customHeight="false" outlineLevel="0" collapsed="false">
      <c r="H225" s="113"/>
      <c r="I225" s="113"/>
      <c r="J225" s="114"/>
      <c r="M225" s="113"/>
    </row>
    <row r="226" s="68" customFormat="true" ht="15.6" hidden="false" customHeight="false" outlineLevel="0" collapsed="false">
      <c r="H226" s="113"/>
      <c r="I226" s="113"/>
      <c r="J226" s="114"/>
      <c r="M226" s="113"/>
    </row>
    <row r="227" s="68" customFormat="true" ht="15.6" hidden="false" customHeight="false" outlineLevel="0" collapsed="false">
      <c r="H227" s="113"/>
      <c r="I227" s="113"/>
      <c r="J227" s="114"/>
      <c r="M227" s="113"/>
    </row>
    <row r="228" s="68" customFormat="true" ht="15.6" hidden="false" customHeight="false" outlineLevel="0" collapsed="false">
      <c r="H228" s="113"/>
      <c r="I228" s="113"/>
      <c r="J228" s="114"/>
      <c r="M228" s="113"/>
    </row>
    <row r="229" s="68" customFormat="true" ht="15.6" hidden="false" customHeight="false" outlineLevel="0" collapsed="false">
      <c r="H229" s="113"/>
      <c r="I229" s="113"/>
      <c r="J229" s="114"/>
      <c r="M229" s="113"/>
    </row>
    <row r="230" s="68" customFormat="true" ht="15.6" hidden="false" customHeight="false" outlineLevel="0" collapsed="false">
      <c r="H230" s="113"/>
      <c r="I230" s="113"/>
      <c r="J230" s="114"/>
      <c r="M230" s="113"/>
    </row>
    <row r="231" s="68" customFormat="true" ht="15.6" hidden="false" customHeight="false" outlineLevel="0" collapsed="false">
      <c r="H231" s="113"/>
      <c r="I231" s="113"/>
      <c r="J231" s="114"/>
      <c r="M231" s="113"/>
    </row>
    <row r="232" s="68" customFormat="true" ht="15.6" hidden="false" customHeight="false" outlineLevel="0" collapsed="false">
      <c r="H232" s="113"/>
      <c r="I232" s="113"/>
      <c r="J232" s="114"/>
      <c r="M232" s="113"/>
    </row>
    <row r="233" s="68" customFormat="true" ht="15.6" hidden="false" customHeight="false" outlineLevel="0" collapsed="false">
      <c r="H233" s="113"/>
      <c r="I233" s="113"/>
      <c r="J233" s="114"/>
      <c r="M233" s="113"/>
    </row>
    <row r="234" s="68" customFormat="true" ht="15.6" hidden="false" customHeight="false" outlineLevel="0" collapsed="false">
      <c r="H234" s="113"/>
      <c r="I234" s="113"/>
      <c r="J234" s="114"/>
      <c r="M234" s="113"/>
    </row>
    <row r="235" s="68" customFormat="true" ht="15.6" hidden="false" customHeight="false" outlineLevel="0" collapsed="false">
      <c r="H235" s="113"/>
      <c r="I235" s="113"/>
      <c r="J235" s="114"/>
      <c r="M235" s="113"/>
    </row>
    <row r="236" s="68" customFormat="true" ht="15.6" hidden="false" customHeight="false" outlineLevel="0" collapsed="false">
      <c r="H236" s="113"/>
      <c r="I236" s="113"/>
      <c r="J236" s="114"/>
      <c r="M236" s="113"/>
    </row>
    <row r="237" s="68" customFormat="true" ht="15.6" hidden="false" customHeight="false" outlineLevel="0" collapsed="false">
      <c r="H237" s="113"/>
      <c r="I237" s="113"/>
      <c r="J237" s="114"/>
      <c r="M237" s="113"/>
    </row>
    <row r="238" s="68" customFormat="true" ht="15.6" hidden="false" customHeight="false" outlineLevel="0" collapsed="false">
      <c r="H238" s="113"/>
      <c r="I238" s="113"/>
      <c r="J238" s="114"/>
      <c r="M238" s="113"/>
    </row>
    <row r="239" s="68" customFormat="true" ht="15.6" hidden="false" customHeight="false" outlineLevel="0" collapsed="false">
      <c r="H239" s="113"/>
      <c r="I239" s="113"/>
      <c r="J239" s="114"/>
      <c r="M239" s="113"/>
    </row>
    <row r="240" s="68" customFormat="true" ht="15.6" hidden="false" customHeight="false" outlineLevel="0" collapsed="false">
      <c r="H240" s="113"/>
      <c r="I240" s="113"/>
      <c r="J240" s="114"/>
      <c r="M240" s="113"/>
    </row>
    <row r="241" s="68" customFormat="true" ht="15.6" hidden="false" customHeight="false" outlineLevel="0" collapsed="false">
      <c r="H241" s="113"/>
      <c r="I241" s="113"/>
      <c r="J241" s="114"/>
      <c r="M241" s="113"/>
    </row>
    <row r="242" s="68" customFormat="true" ht="15.6" hidden="false" customHeight="false" outlineLevel="0" collapsed="false">
      <c r="H242" s="113"/>
      <c r="I242" s="113"/>
      <c r="J242" s="114"/>
      <c r="M242" s="113"/>
    </row>
    <row r="243" s="68" customFormat="true" ht="15.6" hidden="false" customHeight="false" outlineLevel="0" collapsed="false">
      <c r="H243" s="113"/>
      <c r="I243" s="113"/>
      <c r="J243" s="114"/>
      <c r="M243" s="113"/>
    </row>
    <row r="244" s="68" customFormat="true" ht="15.6" hidden="false" customHeight="false" outlineLevel="0" collapsed="false">
      <c r="H244" s="113"/>
      <c r="I244" s="113"/>
      <c r="J244" s="114"/>
      <c r="M244" s="113"/>
    </row>
    <row r="245" s="68" customFormat="true" ht="15.6" hidden="false" customHeight="false" outlineLevel="0" collapsed="false">
      <c r="H245" s="113"/>
      <c r="I245" s="113"/>
      <c r="J245" s="114"/>
      <c r="M245" s="113"/>
    </row>
    <row r="246" s="68" customFormat="true" ht="15.6" hidden="false" customHeight="false" outlineLevel="0" collapsed="false">
      <c r="H246" s="113"/>
      <c r="I246" s="113"/>
      <c r="J246" s="114"/>
      <c r="M246" s="113"/>
    </row>
    <row r="247" s="68" customFormat="true" ht="15.6" hidden="false" customHeight="false" outlineLevel="0" collapsed="false">
      <c r="H247" s="113"/>
      <c r="I247" s="113"/>
      <c r="J247" s="114"/>
      <c r="M247" s="113"/>
    </row>
    <row r="248" s="68" customFormat="true" ht="15.6" hidden="false" customHeight="false" outlineLevel="0" collapsed="false">
      <c r="H248" s="113"/>
      <c r="I248" s="113"/>
      <c r="J248" s="114"/>
      <c r="M248" s="113"/>
    </row>
    <row r="249" s="68" customFormat="true" ht="15.6" hidden="false" customHeight="false" outlineLevel="0" collapsed="false">
      <c r="H249" s="113"/>
      <c r="I249" s="113"/>
      <c r="J249" s="114"/>
      <c r="M249" s="113"/>
    </row>
    <row r="250" s="68" customFormat="true" ht="15.6" hidden="false" customHeight="false" outlineLevel="0" collapsed="false">
      <c r="H250" s="113"/>
      <c r="I250" s="113"/>
      <c r="J250" s="114"/>
      <c r="M250" s="113"/>
    </row>
    <row r="251" s="68" customFormat="true" ht="15.6" hidden="false" customHeight="false" outlineLevel="0" collapsed="false">
      <c r="H251" s="113"/>
      <c r="I251" s="113"/>
      <c r="J251" s="114"/>
      <c r="M251" s="113"/>
    </row>
    <row r="252" s="68" customFormat="true" ht="15.6" hidden="false" customHeight="false" outlineLevel="0" collapsed="false">
      <c r="H252" s="113"/>
      <c r="I252" s="113"/>
      <c r="J252" s="114"/>
      <c r="M252" s="113"/>
    </row>
    <row r="253" s="68" customFormat="true" ht="15.6" hidden="false" customHeight="false" outlineLevel="0" collapsed="false">
      <c r="H253" s="113"/>
      <c r="I253" s="113"/>
      <c r="J253" s="114"/>
      <c r="M253" s="113"/>
    </row>
    <row r="254" s="68" customFormat="true" ht="15.6" hidden="false" customHeight="false" outlineLevel="0" collapsed="false">
      <c r="H254" s="113"/>
      <c r="I254" s="113"/>
      <c r="J254" s="114"/>
      <c r="M254" s="113"/>
    </row>
    <row r="255" s="68" customFormat="true" ht="15.6" hidden="false" customHeight="false" outlineLevel="0" collapsed="false">
      <c r="H255" s="113"/>
      <c r="I255" s="113"/>
      <c r="J255" s="114"/>
      <c r="M255" s="113"/>
    </row>
    <row r="256" s="68" customFormat="true" ht="15.6" hidden="false" customHeight="false" outlineLevel="0" collapsed="false">
      <c r="H256" s="113"/>
      <c r="I256" s="113"/>
      <c r="J256" s="114"/>
      <c r="M256" s="113"/>
    </row>
    <row r="257" s="68" customFormat="true" ht="15.6" hidden="false" customHeight="false" outlineLevel="0" collapsed="false">
      <c r="H257" s="113"/>
      <c r="I257" s="113"/>
      <c r="J257" s="114"/>
      <c r="M257" s="113"/>
    </row>
    <row r="258" s="68" customFormat="true" ht="15.6" hidden="false" customHeight="false" outlineLevel="0" collapsed="false">
      <c r="H258" s="113"/>
      <c r="I258" s="113"/>
      <c r="J258" s="114"/>
      <c r="M258" s="113"/>
    </row>
    <row r="259" s="68" customFormat="true" ht="15.6" hidden="false" customHeight="false" outlineLevel="0" collapsed="false">
      <c r="H259" s="113"/>
      <c r="I259" s="113"/>
      <c r="J259" s="114"/>
      <c r="M259" s="113"/>
    </row>
    <row r="260" s="68" customFormat="true" ht="15.6" hidden="false" customHeight="false" outlineLevel="0" collapsed="false">
      <c r="H260" s="113"/>
      <c r="I260" s="113"/>
      <c r="J260" s="114"/>
      <c r="M260" s="113"/>
    </row>
    <row r="261" s="68" customFormat="true" ht="15.6" hidden="false" customHeight="false" outlineLevel="0" collapsed="false">
      <c r="H261" s="113"/>
      <c r="I261" s="113"/>
      <c r="J261" s="114"/>
      <c r="M261" s="113"/>
    </row>
    <row r="262" s="68" customFormat="true" ht="15.6" hidden="false" customHeight="false" outlineLevel="0" collapsed="false">
      <c r="H262" s="113"/>
      <c r="I262" s="113"/>
      <c r="J262" s="114"/>
      <c r="M262" s="113"/>
    </row>
    <row r="263" s="68" customFormat="true" ht="15.6" hidden="false" customHeight="false" outlineLevel="0" collapsed="false">
      <c r="H263" s="113"/>
      <c r="I263" s="113"/>
      <c r="J263" s="114"/>
      <c r="M263" s="113"/>
    </row>
    <row r="264" s="68" customFormat="true" ht="15.6" hidden="false" customHeight="false" outlineLevel="0" collapsed="false">
      <c r="H264" s="113"/>
      <c r="I264" s="113"/>
      <c r="J264" s="114"/>
      <c r="M264" s="113"/>
    </row>
    <row r="265" s="68" customFormat="true" ht="15.6" hidden="false" customHeight="false" outlineLevel="0" collapsed="false">
      <c r="H265" s="113"/>
      <c r="I265" s="113"/>
      <c r="J265" s="114"/>
      <c r="M265" s="113"/>
    </row>
    <row r="266" s="68" customFormat="true" ht="15.6" hidden="false" customHeight="false" outlineLevel="0" collapsed="false">
      <c r="H266" s="113"/>
      <c r="I266" s="113"/>
      <c r="J266" s="114"/>
      <c r="M266" s="113"/>
    </row>
    <row r="267" s="68" customFormat="true" ht="15.6" hidden="false" customHeight="false" outlineLevel="0" collapsed="false">
      <c r="H267" s="113"/>
      <c r="I267" s="113"/>
      <c r="J267" s="114"/>
      <c r="M267" s="113"/>
    </row>
    <row r="268" s="68" customFormat="true" ht="15.6" hidden="false" customHeight="false" outlineLevel="0" collapsed="false">
      <c r="H268" s="113"/>
      <c r="I268" s="113"/>
      <c r="J268" s="114"/>
      <c r="M268" s="113"/>
    </row>
    <row r="269" s="68" customFormat="true" ht="15.6" hidden="false" customHeight="false" outlineLevel="0" collapsed="false">
      <c r="H269" s="113"/>
      <c r="I269" s="113"/>
      <c r="J269" s="114"/>
      <c r="M269" s="113"/>
    </row>
    <row r="270" s="68" customFormat="true" ht="15.6" hidden="false" customHeight="false" outlineLevel="0" collapsed="false">
      <c r="H270" s="113"/>
      <c r="I270" s="113"/>
      <c r="J270" s="114"/>
      <c r="M270" s="113"/>
    </row>
    <row r="271" s="68" customFormat="true" ht="15.6" hidden="false" customHeight="false" outlineLevel="0" collapsed="false">
      <c r="H271" s="113"/>
      <c r="I271" s="113"/>
      <c r="J271" s="114"/>
      <c r="M271" s="113"/>
    </row>
    <row r="272" s="68" customFormat="true" ht="15.6" hidden="false" customHeight="false" outlineLevel="0" collapsed="false">
      <c r="H272" s="113"/>
      <c r="I272" s="113"/>
      <c r="J272" s="114"/>
      <c r="M272" s="113"/>
    </row>
    <row r="273" s="68" customFormat="true" ht="15.6" hidden="false" customHeight="false" outlineLevel="0" collapsed="false">
      <c r="H273" s="113"/>
      <c r="I273" s="113"/>
      <c r="J273" s="114"/>
      <c r="M273" s="113"/>
    </row>
    <row r="274" s="68" customFormat="true" ht="15.6" hidden="false" customHeight="false" outlineLevel="0" collapsed="false">
      <c r="H274" s="113"/>
      <c r="I274" s="113"/>
      <c r="J274" s="114"/>
      <c r="M274" s="113"/>
    </row>
    <row r="275" s="68" customFormat="true" ht="15.6" hidden="false" customHeight="false" outlineLevel="0" collapsed="false">
      <c r="H275" s="113"/>
      <c r="I275" s="113"/>
      <c r="J275" s="114"/>
      <c r="M275" s="113"/>
    </row>
    <row r="276" s="68" customFormat="true" ht="15.6" hidden="false" customHeight="false" outlineLevel="0" collapsed="false">
      <c r="H276" s="113"/>
      <c r="I276" s="113"/>
      <c r="J276" s="114"/>
      <c r="M276" s="113"/>
    </row>
    <row r="277" s="68" customFormat="true" ht="15.6" hidden="false" customHeight="false" outlineLevel="0" collapsed="false">
      <c r="H277" s="113"/>
      <c r="I277" s="113"/>
      <c r="J277" s="114"/>
      <c r="M277" s="113"/>
    </row>
    <row r="278" s="68" customFormat="true" ht="15.6" hidden="false" customHeight="false" outlineLevel="0" collapsed="false">
      <c r="H278" s="113"/>
      <c r="I278" s="113"/>
      <c r="J278" s="114"/>
      <c r="M278" s="113"/>
    </row>
    <row r="279" s="68" customFormat="true" ht="15.6" hidden="false" customHeight="false" outlineLevel="0" collapsed="false">
      <c r="H279" s="113"/>
      <c r="I279" s="113"/>
      <c r="J279" s="114"/>
      <c r="M279" s="113"/>
    </row>
    <row r="280" s="68" customFormat="true" ht="15.6" hidden="false" customHeight="false" outlineLevel="0" collapsed="false">
      <c r="H280" s="113"/>
      <c r="I280" s="113"/>
      <c r="J280" s="114"/>
      <c r="M280" s="113"/>
    </row>
    <row r="281" s="68" customFormat="true" ht="15.6" hidden="false" customHeight="false" outlineLevel="0" collapsed="false">
      <c r="H281" s="113"/>
      <c r="I281" s="113"/>
      <c r="J281" s="114"/>
      <c r="M281" s="113"/>
    </row>
    <row r="282" s="68" customFormat="true" ht="15.6" hidden="false" customHeight="false" outlineLevel="0" collapsed="false">
      <c r="H282" s="113"/>
      <c r="I282" s="113"/>
      <c r="J282" s="114"/>
      <c r="M282" s="113"/>
    </row>
    <row r="283" s="68" customFormat="true" ht="15.6" hidden="false" customHeight="false" outlineLevel="0" collapsed="false">
      <c r="H283" s="113"/>
      <c r="I283" s="113"/>
      <c r="J283" s="114"/>
      <c r="M283" s="113"/>
    </row>
    <row r="284" s="68" customFormat="true" ht="15.6" hidden="false" customHeight="false" outlineLevel="0" collapsed="false">
      <c r="H284" s="113"/>
      <c r="I284" s="113"/>
      <c r="J284" s="114"/>
      <c r="M284" s="113"/>
    </row>
    <row r="285" s="68" customFormat="true" ht="15.6" hidden="false" customHeight="false" outlineLevel="0" collapsed="false">
      <c r="H285" s="113"/>
      <c r="I285" s="113"/>
      <c r="J285" s="114"/>
      <c r="M285" s="113"/>
    </row>
    <row r="286" s="68" customFormat="true" ht="15.6" hidden="false" customHeight="false" outlineLevel="0" collapsed="false">
      <c r="H286" s="113"/>
      <c r="I286" s="113"/>
      <c r="J286" s="114"/>
      <c r="M286" s="113"/>
    </row>
    <row r="287" s="68" customFormat="true" ht="15.6" hidden="false" customHeight="false" outlineLevel="0" collapsed="false">
      <c r="H287" s="113"/>
      <c r="I287" s="113"/>
      <c r="J287" s="114"/>
      <c r="M287" s="113"/>
    </row>
    <row r="288" s="68" customFormat="true" ht="15.6" hidden="false" customHeight="false" outlineLevel="0" collapsed="false">
      <c r="H288" s="113"/>
      <c r="I288" s="113"/>
      <c r="J288" s="114"/>
      <c r="M288" s="113"/>
    </row>
    <row r="289" s="68" customFormat="true" ht="15.6" hidden="false" customHeight="false" outlineLevel="0" collapsed="false">
      <c r="H289" s="113"/>
      <c r="I289" s="113"/>
      <c r="J289" s="114"/>
      <c r="M289" s="113"/>
    </row>
    <row r="290" s="68" customFormat="true" ht="15.6" hidden="false" customHeight="false" outlineLevel="0" collapsed="false">
      <c r="H290" s="113"/>
      <c r="I290" s="113"/>
      <c r="J290" s="114"/>
      <c r="M290" s="113"/>
    </row>
    <row r="291" s="68" customFormat="true" ht="15.6" hidden="false" customHeight="false" outlineLevel="0" collapsed="false">
      <c r="H291" s="113"/>
      <c r="I291" s="113"/>
      <c r="J291" s="114"/>
      <c r="M291" s="113"/>
    </row>
    <row r="292" s="68" customFormat="true" ht="15.6" hidden="false" customHeight="false" outlineLevel="0" collapsed="false">
      <c r="H292" s="113"/>
      <c r="I292" s="113"/>
      <c r="J292" s="114"/>
      <c r="M292" s="113"/>
    </row>
    <row r="293" s="68" customFormat="true" ht="15.6" hidden="false" customHeight="false" outlineLevel="0" collapsed="false">
      <c r="H293" s="113"/>
      <c r="I293" s="113"/>
      <c r="J293" s="114"/>
      <c r="M293" s="113"/>
    </row>
    <row r="294" s="68" customFormat="true" ht="15.6" hidden="false" customHeight="false" outlineLevel="0" collapsed="false">
      <c r="H294" s="113"/>
      <c r="I294" s="113"/>
      <c r="J294" s="114"/>
      <c r="M294" s="113"/>
    </row>
    <row r="295" s="68" customFormat="true" ht="15.6" hidden="false" customHeight="false" outlineLevel="0" collapsed="false">
      <c r="H295" s="113"/>
      <c r="I295" s="113"/>
      <c r="J295" s="114"/>
      <c r="M295" s="113"/>
    </row>
    <row r="296" s="68" customFormat="true" ht="15.6" hidden="false" customHeight="false" outlineLevel="0" collapsed="false">
      <c r="H296" s="113"/>
      <c r="I296" s="113"/>
      <c r="J296" s="114"/>
      <c r="M296" s="113"/>
    </row>
    <row r="297" s="68" customFormat="true" ht="15.6" hidden="false" customHeight="false" outlineLevel="0" collapsed="false">
      <c r="H297" s="113"/>
      <c r="I297" s="113"/>
      <c r="J297" s="114"/>
      <c r="M297" s="113"/>
    </row>
    <row r="298" s="68" customFormat="true" ht="15.6" hidden="false" customHeight="false" outlineLevel="0" collapsed="false">
      <c r="H298" s="113"/>
      <c r="I298" s="113"/>
      <c r="J298" s="114"/>
      <c r="M298" s="113"/>
    </row>
    <row r="299" s="68" customFormat="true" ht="15.6" hidden="false" customHeight="false" outlineLevel="0" collapsed="false">
      <c r="H299" s="113"/>
      <c r="I299" s="113"/>
      <c r="J299" s="114"/>
      <c r="M299" s="113"/>
    </row>
    <row r="300" s="68" customFormat="true" ht="15.6" hidden="false" customHeight="false" outlineLevel="0" collapsed="false">
      <c r="H300" s="113"/>
      <c r="I300" s="113"/>
      <c r="J300" s="114"/>
      <c r="M300" s="113"/>
    </row>
    <row r="301" s="68" customFormat="true" ht="15.6" hidden="false" customHeight="false" outlineLevel="0" collapsed="false">
      <c r="H301" s="113"/>
      <c r="I301" s="113"/>
      <c r="J301" s="114"/>
      <c r="M301" s="113"/>
    </row>
    <row r="302" s="68" customFormat="true" ht="15.6" hidden="false" customHeight="false" outlineLevel="0" collapsed="false">
      <c r="H302" s="113"/>
      <c r="I302" s="113"/>
      <c r="J302" s="114"/>
      <c r="M302" s="113"/>
    </row>
    <row r="303" s="68" customFormat="true" ht="15.6" hidden="false" customHeight="false" outlineLevel="0" collapsed="false">
      <c r="H303" s="113"/>
      <c r="I303" s="113"/>
      <c r="J303" s="114"/>
      <c r="M303" s="113"/>
    </row>
    <row r="304" s="68" customFormat="true" ht="15.6" hidden="false" customHeight="false" outlineLevel="0" collapsed="false">
      <c r="H304" s="113"/>
      <c r="I304" s="113"/>
      <c r="J304" s="114"/>
      <c r="M304" s="113"/>
    </row>
    <row r="305" s="68" customFormat="true" ht="15.6" hidden="false" customHeight="false" outlineLevel="0" collapsed="false">
      <c r="H305" s="113"/>
      <c r="I305" s="113"/>
      <c r="J305" s="114"/>
      <c r="M305" s="113"/>
    </row>
    <row r="306" s="68" customFormat="true" ht="15.6" hidden="false" customHeight="false" outlineLevel="0" collapsed="false">
      <c r="H306" s="113"/>
      <c r="I306" s="113"/>
      <c r="J306" s="114"/>
      <c r="M306" s="113"/>
    </row>
    <row r="307" s="68" customFormat="true" ht="15.6" hidden="false" customHeight="false" outlineLevel="0" collapsed="false">
      <c r="H307" s="113"/>
      <c r="I307" s="113"/>
      <c r="J307" s="114"/>
      <c r="M307" s="113"/>
    </row>
    <row r="308" s="68" customFormat="true" ht="15.6" hidden="false" customHeight="false" outlineLevel="0" collapsed="false">
      <c r="H308" s="113"/>
      <c r="I308" s="113"/>
      <c r="J308" s="114"/>
      <c r="M308" s="113"/>
    </row>
    <row r="309" s="68" customFormat="true" ht="15.6" hidden="false" customHeight="false" outlineLevel="0" collapsed="false">
      <c r="H309" s="113"/>
      <c r="I309" s="113"/>
      <c r="J309" s="114"/>
      <c r="M309" s="113"/>
    </row>
    <row r="310" s="68" customFormat="true" ht="15.6" hidden="false" customHeight="false" outlineLevel="0" collapsed="false">
      <c r="H310" s="113"/>
      <c r="I310" s="113"/>
      <c r="J310" s="114"/>
      <c r="M310" s="113"/>
    </row>
    <row r="311" s="68" customFormat="true" ht="15.6" hidden="false" customHeight="false" outlineLevel="0" collapsed="false">
      <c r="H311" s="113"/>
      <c r="I311" s="113"/>
      <c r="J311" s="114"/>
      <c r="M311" s="113"/>
    </row>
    <row r="312" s="68" customFormat="true" ht="15.6" hidden="false" customHeight="false" outlineLevel="0" collapsed="false">
      <c r="H312" s="113"/>
      <c r="I312" s="113"/>
      <c r="J312" s="114"/>
      <c r="M312" s="113"/>
    </row>
    <row r="313" s="68" customFormat="true" ht="15.6" hidden="false" customHeight="false" outlineLevel="0" collapsed="false">
      <c r="H313" s="113"/>
      <c r="I313" s="113"/>
      <c r="J313" s="114"/>
      <c r="M313" s="113"/>
    </row>
    <row r="314" s="68" customFormat="true" ht="15.6" hidden="false" customHeight="false" outlineLevel="0" collapsed="false">
      <c r="H314" s="113"/>
      <c r="I314" s="113"/>
      <c r="J314" s="114"/>
      <c r="M314" s="113"/>
    </row>
    <row r="315" s="68" customFormat="true" ht="15.6" hidden="false" customHeight="false" outlineLevel="0" collapsed="false">
      <c r="H315" s="113"/>
      <c r="I315" s="113"/>
      <c r="J315" s="114"/>
      <c r="M315" s="113"/>
    </row>
    <row r="316" s="68" customFormat="true" ht="15.6" hidden="false" customHeight="false" outlineLevel="0" collapsed="false">
      <c r="H316" s="113"/>
      <c r="I316" s="113"/>
      <c r="J316" s="114"/>
      <c r="M316" s="113"/>
    </row>
    <row r="317" s="68" customFormat="true" ht="15.6" hidden="false" customHeight="false" outlineLevel="0" collapsed="false">
      <c r="H317" s="113"/>
      <c r="I317" s="113"/>
      <c r="J317" s="114"/>
      <c r="M317" s="113"/>
    </row>
    <row r="318" s="68" customFormat="true" ht="15.6" hidden="false" customHeight="false" outlineLevel="0" collapsed="false">
      <c r="H318" s="113"/>
      <c r="I318" s="113"/>
      <c r="J318" s="114"/>
      <c r="M318" s="113"/>
    </row>
    <row r="319" s="68" customFormat="true" ht="15.6" hidden="false" customHeight="false" outlineLevel="0" collapsed="false">
      <c r="H319" s="113"/>
      <c r="I319" s="113"/>
      <c r="J319" s="114"/>
      <c r="M319" s="113"/>
    </row>
    <row r="320" s="68" customFormat="true" ht="15.6" hidden="false" customHeight="false" outlineLevel="0" collapsed="false">
      <c r="H320" s="113"/>
      <c r="I320" s="113"/>
      <c r="J320" s="114"/>
      <c r="M320" s="113"/>
    </row>
    <row r="321" s="68" customFormat="true" ht="15.6" hidden="false" customHeight="false" outlineLevel="0" collapsed="false">
      <c r="H321" s="113"/>
      <c r="I321" s="113"/>
      <c r="J321" s="114"/>
      <c r="M321" s="113"/>
    </row>
    <row r="322" s="68" customFormat="true" ht="15.6" hidden="false" customHeight="false" outlineLevel="0" collapsed="false">
      <c r="H322" s="113"/>
      <c r="I322" s="113"/>
      <c r="J322" s="114"/>
      <c r="M322" s="113"/>
    </row>
    <row r="323" s="68" customFormat="true" ht="15.6" hidden="false" customHeight="false" outlineLevel="0" collapsed="false">
      <c r="H323" s="113"/>
      <c r="I323" s="113"/>
      <c r="J323" s="114"/>
      <c r="M323" s="113"/>
    </row>
    <row r="324" s="68" customFormat="true" ht="15.6" hidden="false" customHeight="false" outlineLevel="0" collapsed="false">
      <c r="H324" s="113"/>
      <c r="I324" s="113"/>
      <c r="J324" s="114"/>
      <c r="M324" s="113"/>
    </row>
    <row r="325" s="68" customFormat="true" ht="15.6" hidden="false" customHeight="false" outlineLevel="0" collapsed="false">
      <c r="H325" s="113"/>
      <c r="I325" s="113"/>
      <c r="J325" s="114"/>
      <c r="M325" s="113"/>
    </row>
    <row r="326" s="68" customFormat="true" ht="15.6" hidden="false" customHeight="false" outlineLevel="0" collapsed="false">
      <c r="H326" s="113"/>
      <c r="I326" s="113"/>
      <c r="J326" s="114"/>
      <c r="M326" s="113"/>
    </row>
    <row r="327" s="68" customFormat="true" ht="15.6" hidden="false" customHeight="false" outlineLevel="0" collapsed="false">
      <c r="H327" s="113"/>
      <c r="I327" s="113"/>
      <c r="J327" s="114"/>
      <c r="M327" s="113"/>
    </row>
    <row r="328" s="68" customFormat="true" ht="15.6" hidden="false" customHeight="false" outlineLevel="0" collapsed="false">
      <c r="H328" s="113"/>
      <c r="I328" s="113"/>
      <c r="J328" s="114"/>
      <c r="M328" s="113"/>
    </row>
    <row r="329" s="68" customFormat="true" ht="15.6" hidden="false" customHeight="false" outlineLevel="0" collapsed="false">
      <c r="H329" s="113"/>
      <c r="I329" s="113"/>
      <c r="J329" s="114"/>
      <c r="M329" s="113"/>
    </row>
    <row r="330" s="68" customFormat="true" ht="15.6" hidden="false" customHeight="false" outlineLevel="0" collapsed="false">
      <c r="H330" s="113"/>
      <c r="I330" s="113"/>
      <c r="J330" s="114"/>
      <c r="M330" s="113"/>
    </row>
    <row r="331" s="68" customFormat="true" ht="15.6" hidden="false" customHeight="false" outlineLevel="0" collapsed="false">
      <c r="H331" s="113"/>
      <c r="I331" s="113"/>
      <c r="J331" s="114"/>
      <c r="M331" s="113"/>
    </row>
    <row r="332" s="68" customFormat="true" ht="15.6" hidden="false" customHeight="false" outlineLevel="0" collapsed="false">
      <c r="H332" s="113"/>
      <c r="I332" s="113"/>
      <c r="J332" s="114"/>
      <c r="M332" s="113"/>
    </row>
    <row r="333" s="68" customFormat="true" ht="15.6" hidden="false" customHeight="false" outlineLevel="0" collapsed="false">
      <c r="H333" s="113"/>
      <c r="I333" s="113"/>
      <c r="J333" s="114"/>
      <c r="M333" s="113"/>
    </row>
    <row r="334" s="68" customFormat="true" ht="15.6" hidden="false" customHeight="false" outlineLevel="0" collapsed="false">
      <c r="H334" s="113"/>
      <c r="I334" s="113"/>
      <c r="J334" s="114"/>
      <c r="M334" s="113"/>
    </row>
    <row r="335" s="68" customFormat="true" ht="15.6" hidden="false" customHeight="false" outlineLevel="0" collapsed="false">
      <c r="H335" s="113"/>
      <c r="I335" s="113"/>
      <c r="J335" s="114"/>
      <c r="M335" s="113"/>
    </row>
    <row r="336" s="68" customFormat="true" ht="15.6" hidden="false" customHeight="false" outlineLevel="0" collapsed="false">
      <c r="H336" s="113"/>
      <c r="I336" s="113"/>
      <c r="J336" s="114"/>
      <c r="M336" s="113"/>
    </row>
    <row r="337" s="68" customFormat="true" ht="15.6" hidden="false" customHeight="false" outlineLevel="0" collapsed="false">
      <c r="H337" s="113"/>
      <c r="I337" s="113"/>
      <c r="J337" s="114"/>
      <c r="M337" s="113"/>
    </row>
    <row r="338" s="68" customFormat="true" ht="15.6" hidden="false" customHeight="false" outlineLevel="0" collapsed="false">
      <c r="H338" s="113"/>
      <c r="I338" s="113"/>
      <c r="J338" s="114"/>
      <c r="M338" s="113"/>
    </row>
    <row r="339" s="68" customFormat="true" ht="15.6" hidden="false" customHeight="false" outlineLevel="0" collapsed="false">
      <c r="H339" s="113"/>
      <c r="I339" s="113"/>
      <c r="J339" s="114"/>
      <c r="M339" s="113"/>
    </row>
    <row r="340" s="68" customFormat="true" ht="15.6" hidden="false" customHeight="false" outlineLevel="0" collapsed="false">
      <c r="H340" s="113"/>
      <c r="I340" s="113"/>
      <c r="J340" s="114"/>
      <c r="M340" s="113"/>
    </row>
    <row r="341" s="68" customFormat="true" ht="15.6" hidden="false" customHeight="false" outlineLevel="0" collapsed="false">
      <c r="H341" s="113"/>
      <c r="I341" s="113"/>
      <c r="J341" s="114"/>
      <c r="M341" s="113"/>
    </row>
    <row r="342" s="68" customFormat="true" ht="15.6" hidden="false" customHeight="false" outlineLevel="0" collapsed="false">
      <c r="H342" s="113"/>
      <c r="I342" s="113"/>
      <c r="J342" s="114"/>
      <c r="M342" s="113"/>
    </row>
    <row r="343" s="68" customFormat="true" ht="15.6" hidden="false" customHeight="false" outlineLevel="0" collapsed="false">
      <c r="H343" s="113"/>
      <c r="I343" s="113"/>
      <c r="J343" s="114"/>
      <c r="M343" s="113"/>
    </row>
    <row r="344" s="68" customFormat="true" ht="15.6" hidden="false" customHeight="false" outlineLevel="0" collapsed="false">
      <c r="H344" s="113"/>
      <c r="I344" s="113"/>
      <c r="J344" s="114"/>
      <c r="M344" s="113"/>
    </row>
    <row r="345" s="68" customFormat="true" ht="15.6" hidden="false" customHeight="false" outlineLevel="0" collapsed="false">
      <c r="H345" s="113"/>
      <c r="I345" s="113"/>
      <c r="J345" s="114"/>
      <c r="M345" s="113"/>
    </row>
    <row r="346" s="68" customFormat="true" ht="15.6" hidden="false" customHeight="false" outlineLevel="0" collapsed="false">
      <c r="H346" s="113"/>
      <c r="I346" s="113"/>
      <c r="J346" s="114"/>
      <c r="M346" s="113"/>
    </row>
    <row r="347" s="68" customFormat="true" ht="15.6" hidden="false" customHeight="false" outlineLevel="0" collapsed="false">
      <c r="H347" s="113"/>
      <c r="I347" s="113"/>
      <c r="J347" s="114"/>
      <c r="M347" s="113"/>
    </row>
    <row r="348" s="68" customFormat="true" ht="15.6" hidden="false" customHeight="false" outlineLevel="0" collapsed="false">
      <c r="H348" s="113"/>
      <c r="I348" s="113"/>
      <c r="J348" s="114"/>
      <c r="M348" s="113"/>
    </row>
    <row r="349" s="68" customFormat="true" ht="15.6" hidden="false" customHeight="false" outlineLevel="0" collapsed="false">
      <c r="H349" s="113"/>
      <c r="I349" s="113"/>
      <c r="J349" s="114"/>
      <c r="M349" s="113"/>
    </row>
    <row r="350" s="68" customFormat="true" ht="15.6" hidden="false" customHeight="false" outlineLevel="0" collapsed="false">
      <c r="H350" s="113"/>
      <c r="I350" s="113"/>
      <c r="J350" s="114"/>
      <c r="M350" s="113"/>
    </row>
    <row r="351" s="68" customFormat="true" ht="15.6" hidden="false" customHeight="false" outlineLevel="0" collapsed="false">
      <c r="H351" s="113"/>
      <c r="I351" s="113"/>
      <c r="J351" s="114"/>
      <c r="M351" s="113"/>
    </row>
    <row r="352" s="68" customFormat="true" ht="15.6" hidden="false" customHeight="false" outlineLevel="0" collapsed="false">
      <c r="H352" s="113"/>
      <c r="I352" s="113"/>
      <c r="J352" s="114"/>
      <c r="M352" s="113"/>
    </row>
    <row r="353" s="68" customFormat="true" ht="15.6" hidden="false" customHeight="false" outlineLevel="0" collapsed="false">
      <c r="H353" s="113"/>
      <c r="I353" s="113"/>
      <c r="J353" s="114"/>
      <c r="M353" s="113"/>
    </row>
    <row r="354" s="68" customFormat="true" ht="15.6" hidden="false" customHeight="false" outlineLevel="0" collapsed="false">
      <c r="H354" s="113"/>
      <c r="I354" s="113"/>
      <c r="J354" s="114"/>
      <c r="M354" s="113"/>
    </row>
    <row r="355" s="68" customFormat="true" ht="15.6" hidden="false" customHeight="false" outlineLevel="0" collapsed="false">
      <c r="H355" s="113"/>
      <c r="I355" s="113"/>
      <c r="J355" s="114"/>
      <c r="M355" s="113"/>
    </row>
    <row r="356" s="68" customFormat="true" ht="15.6" hidden="false" customHeight="false" outlineLevel="0" collapsed="false">
      <c r="H356" s="113"/>
      <c r="I356" s="113"/>
      <c r="J356" s="114"/>
      <c r="M356" s="113"/>
    </row>
    <row r="357" s="68" customFormat="true" ht="15.6" hidden="false" customHeight="false" outlineLevel="0" collapsed="false">
      <c r="H357" s="113"/>
      <c r="I357" s="113"/>
      <c r="J357" s="114"/>
      <c r="M357" s="113"/>
    </row>
    <row r="358" s="68" customFormat="true" ht="15.6" hidden="false" customHeight="false" outlineLevel="0" collapsed="false">
      <c r="H358" s="113"/>
      <c r="I358" s="113"/>
      <c r="J358" s="114"/>
      <c r="M358" s="113"/>
    </row>
    <row r="359" s="68" customFormat="true" ht="15.6" hidden="false" customHeight="false" outlineLevel="0" collapsed="false">
      <c r="H359" s="113"/>
      <c r="I359" s="113"/>
      <c r="J359" s="114"/>
      <c r="M359" s="113"/>
    </row>
    <row r="360" s="68" customFormat="true" ht="15.6" hidden="false" customHeight="false" outlineLevel="0" collapsed="false">
      <c r="H360" s="113"/>
      <c r="I360" s="113"/>
      <c r="J360" s="114"/>
      <c r="M360" s="113"/>
    </row>
    <row r="361" s="68" customFormat="true" ht="15.6" hidden="false" customHeight="false" outlineLevel="0" collapsed="false">
      <c r="H361" s="113"/>
      <c r="I361" s="113"/>
      <c r="J361" s="114"/>
      <c r="M361" s="113"/>
    </row>
    <row r="362" s="68" customFormat="true" ht="15.6" hidden="false" customHeight="false" outlineLevel="0" collapsed="false">
      <c r="H362" s="113"/>
      <c r="I362" s="113"/>
      <c r="J362" s="114"/>
      <c r="M362" s="113"/>
    </row>
    <row r="363" s="68" customFormat="true" ht="15.6" hidden="false" customHeight="false" outlineLevel="0" collapsed="false">
      <c r="H363" s="113"/>
      <c r="I363" s="113"/>
      <c r="J363" s="114"/>
      <c r="M363" s="113"/>
    </row>
    <row r="364" s="68" customFormat="true" ht="15.6" hidden="false" customHeight="false" outlineLevel="0" collapsed="false">
      <c r="H364" s="113"/>
      <c r="I364" s="113"/>
      <c r="J364" s="114"/>
      <c r="M364" s="113"/>
    </row>
    <row r="365" s="68" customFormat="true" ht="15.6" hidden="false" customHeight="false" outlineLevel="0" collapsed="false">
      <c r="H365" s="113"/>
      <c r="I365" s="113"/>
      <c r="J365" s="114"/>
      <c r="M365" s="113"/>
    </row>
    <row r="366" s="68" customFormat="true" ht="15.6" hidden="false" customHeight="false" outlineLevel="0" collapsed="false">
      <c r="H366" s="113"/>
      <c r="I366" s="113"/>
      <c r="J366" s="114"/>
      <c r="M366" s="113"/>
    </row>
    <row r="367" s="68" customFormat="true" ht="15.6" hidden="false" customHeight="false" outlineLevel="0" collapsed="false">
      <c r="H367" s="113"/>
      <c r="I367" s="113"/>
      <c r="J367" s="114"/>
      <c r="M367" s="113"/>
    </row>
    <row r="368" s="68" customFormat="true" ht="15.6" hidden="false" customHeight="false" outlineLevel="0" collapsed="false">
      <c r="H368" s="113"/>
      <c r="I368" s="113"/>
      <c r="J368" s="114"/>
      <c r="M368" s="113"/>
    </row>
    <row r="369" s="68" customFormat="true" ht="15.6" hidden="false" customHeight="false" outlineLevel="0" collapsed="false">
      <c r="H369" s="113"/>
      <c r="I369" s="113"/>
      <c r="J369" s="114"/>
      <c r="M369" s="113"/>
    </row>
    <row r="370" s="68" customFormat="true" ht="15.6" hidden="false" customHeight="false" outlineLevel="0" collapsed="false">
      <c r="H370" s="113"/>
      <c r="I370" s="113"/>
      <c r="J370" s="114"/>
      <c r="M370" s="113"/>
    </row>
    <row r="371" s="68" customFormat="true" ht="15.6" hidden="false" customHeight="false" outlineLevel="0" collapsed="false">
      <c r="H371" s="113"/>
      <c r="I371" s="113"/>
      <c r="J371" s="114"/>
      <c r="M371" s="113"/>
    </row>
    <row r="372" s="68" customFormat="true" ht="15.6" hidden="false" customHeight="false" outlineLevel="0" collapsed="false">
      <c r="H372" s="113"/>
      <c r="I372" s="113"/>
      <c r="J372" s="114"/>
      <c r="M372" s="113"/>
    </row>
    <row r="373" s="68" customFormat="true" ht="15.6" hidden="false" customHeight="false" outlineLevel="0" collapsed="false">
      <c r="H373" s="113"/>
      <c r="I373" s="113"/>
      <c r="J373" s="114"/>
      <c r="M373" s="113"/>
    </row>
    <row r="374" s="68" customFormat="true" ht="15.6" hidden="false" customHeight="false" outlineLevel="0" collapsed="false">
      <c r="H374" s="113"/>
      <c r="I374" s="113"/>
      <c r="J374" s="114"/>
      <c r="M374" s="113"/>
    </row>
    <row r="375" s="68" customFormat="true" ht="15.6" hidden="false" customHeight="false" outlineLevel="0" collapsed="false">
      <c r="H375" s="113"/>
      <c r="I375" s="113"/>
      <c r="J375" s="114"/>
      <c r="M375" s="113"/>
    </row>
    <row r="376" s="68" customFormat="true" ht="15.6" hidden="false" customHeight="false" outlineLevel="0" collapsed="false">
      <c r="H376" s="113"/>
      <c r="I376" s="113"/>
      <c r="J376" s="114"/>
      <c r="M376" s="113"/>
    </row>
    <row r="377" s="68" customFormat="true" ht="15.6" hidden="false" customHeight="false" outlineLevel="0" collapsed="false">
      <c r="H377" s="113"/>
      <c r="I377" s="113"/>
      <c r="J377" s="114"/>
      <c r="M377" s="113"/>
    </row>
    <row r="378" s="68" customFormat="true" ht="15.6" hidden="false" customHeight="false" outlineLevel="0" collapsed="false">
      <c r="H378" s="113"/>
      <c r="I378" s="113"/>
      <c r="J378" s="114"/>
      <c r="M378" s="113"/>
    </row>
    <row r="379" s="68" customFormat="true" ht="15.6" hidden="false" customHeight="false" outlineLevel="0" collapsed="false">
      <c r="H379" s="113"/>
      <c r="I379" s="113"/>
      <c r="J379" s="114"/>
      <c r="M379" s="113"/>
    </row>
    <row r="380" s="68" customFormat="true" ht="15.6" hidden="false" customHeight="false" outlineLevel="0" collapsed="false">
      <c r="H380" s="113"/>
      <c r="I380" s="113"/>
      <c r="J380" s="114"/>
      <c r="M380" s="113"/>
    </row>
    <row r="381" s="68" customFormat="true" ht="15.6" hidden="false" customHeight="false" outlineLevel="0" collapsed="false">
      <c r="H381" s="113"/>
      <c r="I381" s="113"/>
      <c r="J381" s="114"/>
      <c r="M381" s="113"/>
    </row>
    <row r="382" s="68" customFormat="true" ht="15.6" hidden="false" customHeight="false" outlineLevel="0" collapsed="false">
      <c r="H382" s="113"/>
      <c r="I382" s="113"/>
      <c r="J382" s="114"/>
      <c r="M382" s="113"/>
    </row>
    <row r="383" s="68" customFormat="true" ht="15.6" hidden="false" customHeight="false" outlineLevel="0" collapsed="false">
      <c r="H383" s="113"/>
      <c r="I383" s="113"/>
      <c r="J383" s="114"/>
      <c r="M383" s="113"/>
    </row>
    <row r="384" s="68" customFormat="true" ht="15.6" hidden="false" customHeight="false" outlineLevel="0" collapsed="false">
      <c r="H384" s="113"/>
      <c r="I384" s="113"/>
      <c r="J384" s="114"/>
      <c r="M384" s="113"/>
    </row>
    <row r="385" s="68" customFormat="true" ht="15.6" hidden="false" customHeight="false" outlineLevel="0" collapsed="false">
      <c r="H385" s="113"/>
      <c r="I385" s="113"/>
      <c r="J385" s="114"/>
      <c r="M385" s="113"/>
    </row>
    <row r="386" s="68" customFormat="true" ht="15.6" hidden="false" customHeight="false" outlineLevel="0" collapsed="false">
      <c r="H386" s="113"/>
      <c r="I386" s="113"/>
      <c r="J386" s="114"/>
      <c r="M386" s="113"/>
    </row>
    <row r="387" s="68" customFormat="true" ht="15.6" hidden="false" customHeight="false" outlineLevel="0" collapsed="false">
      <c r="H387" s="113"/>
      <c r="I387" s="113"/>
      <c r="J387" s="114"/>
      <c r="M387" s="113"/>
    </row>
    <row r="388" s="68" customFormat="true" ht="15.6" hidden="false" customHeight="false" outlineLevel="0" collapsed="false">
      <c r="H388" s="113"/>
      <c r="I388" s="113"/>
      <c r="J388" s="114"/>
      <c r="M388" s="113"/>
    </row>
    <row r="389" s="68" customFormat="true" ht="15.6" hidden="false" customHeight="false" outlineLevel="0" collapsed="false">
      <c r="H389" s="113"/>
      <c r="I389" s="113"/>
      <c r="J389" s="114"/>
      <c r="M389" s="113"/>
    </row>
    <row r="390" s="68" customFormat="true" ht="15.6" hidden="false" customHeight="false" outlineLevel="0" collapsed="false">
      <c r="H390" s="113"/>
      <c r="I390" s="113"/>
      <c r="J390" s="114"/>
      <c r="M390" s="113"/>
    </row>
    <row r="391" s="68" customFormat="true" ht="15.6" hidden="false" customHeight="false" outlineLevel="0" collapsed="false">
      <c r="H391" s="113"/>
      <c r="I391" s="113"/>
      <c r="J391" s="114"/>
      <c r="M391" s="113"/>
    </row>
    <row r="392" s="68" customFormat="true" ht="15.6" hidden="false" customHeight="false" outlineLevel="0" collapsed="false">
      <c r="H392" s="113"/>
      <c r="I392" s="113"/>
      <c r="J392" s="114"/>
      <c r="M392" s="113"/>
    </row>
    <row r="393" s="68" customFormat="true" ht="15.6" hidden="false" customHeight="false" outlineLevel="0" collapsed="false">
      <c r="H393" s="113"/>
      <c r="I393" s="113"/>
      <c r="J393" s="114"/>
      <c r="M393" s="113"/>
    </row>
    <row r="394" s="68" customFormat="true" ht="15.6" hidden="false" customHeight="false" outlineLevel="0" collapsed="false">
      <c r="H394" s="113"/>
      <c r="I394" s="113"/>
      <c r="J394" s="114"/>
      <c r="M394" s="113"/>
    </row>
    <row r="395" s="68" customFormat="true" ht="15.6" hidden="false" customHeight="false" outlineLevel="0" collapsed="false">
      <c r="H395" s="113"/>
      <c r="I395" s="113"/>
      <c r="J395" s="114"/>
      <c r="M395" s="113"/>
    </row>
    <row r="396" s="68" customFormat="true" ht="15.6" hidden="false" customHeight="false" outlineLevel="0" collapsed="false">
      <c r="H396" s="113"/>
      <c r="I396" s="113"/>
      <c r="J396" s="114"/>
      <c r="M396" s="113"/>
    </row>
    <row r="397" s="68" customFormat="true" ht="15.6" hidden="false" customHeight="false" outlineLevel="0" collapsed="false">
      <c r="H397" s="113"/>
      <c r="I397" s="113"/>
      <c r="J397" s="114"/>
      <c r="M397" s="113"/>
    </row>
    <row r="398" s="68" customFormat="true" ht="15.6" hidden="false" customHeight="false" outlineLevel="0" collapsed="false">
      <c r="H398" s="113"/>
      <c r="I398" s="113"/>
      <c r="J398" s="114"/>
      <c r="M398" s="113"/>
    </row>
    <row r="399" s="68" customFormat="true" ht="15.6" hidden="false" customHeight="false" outlineLevel="0" collapsed="false">
      <c r="H399" s="113"/>
      <c r="I399" s="113"/>
      <c r="J399" s="114"/>
      <c r="M399" s="113"/>
    </row>
    <row r="400" s="68" customFormat="true" ht="15.6" hidden="false" customHeight="false" outlineLevel="0" collapsed="false">
      <c r="H400" s="113"/>
      <c r="I400" s="113"/>
      <c r="J400" s="114"/>
      <c r="M400" s="113"/>
    </row>
    <row r="401" s="68" customFormat="true" ht="15.6" hidden="false" customHeight="false" outlineLevel="0" collapsed="false">
      <c r="H401" s="113"/>
      <c r="I401" s="113"/>
      <c r="J401" s="114"/>
      <c r="M401" s="113"/>
    </row>
    <row r="402" s="68" customFormat="true" ht="15.6" hidden="false" customHeight="false" outlineLevel="0" collapsed="false">
      <c r="H402" s="113"/>
      <c r="I402" s="113"/>
      <c r="J402" s="114"/>
      <c r="M402" s="113"/>
    </row>
    <row r="403" s="68" customFormat="true" ht="15.6" hidden="false" customHeight="false" outlineLevel="0" collapsed="false">
      <c r="H403" s="113"/>
      <c r="I403" s="113"/>
      <c r="J403" s="114"/>
      <c r="M403" s="113"/>
    </row>
    <row r="404" s="68" customFormat="true" ht="15.6" hidden="false" customHeight="false" outlineLevel="0" collapsed="false">
      <c r="H404" s="113"/>
      <c r="I404" s="113"/>
      <c r="J404" s="114"/>
      <c r="M404" s="113"/>
    </row>
    <row r="405" s="68" customFormat="true" ht="15.6" hidden="false" customHeight="false" outlineLevel="0" collapsed="false">
      <c r="H405" s="113"/>
      <c r="I405" s="113"/>
      <c r="J405" s="114"/>
      <c r="M405" s="113"/>
    </row>
    <row r="406" s="68" customFormat="true" ht="15.6" hidden="false" customHeight="false" outlineLevel="0" collapsed="false">
      <c r="H406" s="113"/>
      <c r="I406" s="113"/>
      <c r="J406" s="114"/>
      <c r="M406" s="113"/>
    </row>
    <row r="407" s="68" customFormat="true" ht="15.6" hidden="false" customHeight="false" outlineLevel="0" collapsed="false">
      <c r="H407" s="113"/>
      <c r="I407" s="113"/>
      <c r="J407" s="114"/>
      <c r="M407" s="113"/>
    </row>
    <row r="408" s="68" customFormat="true" ht="15.6" hidden="false" customHeight="false" outlineLevel="0" collapsed="false">
      <c r="H408" s="113"/>
      <c r="I408" s="113"/>
      <c r="J408" s="114"/>
      <c r="M408" s="113"/>
    </row>
    <row r="409" s="68" customFormat="true" ht="15.6" hidden="false" customHeight="false" outlineLevel="0" collapsed="false">
      <c r="H409" s="113"/>
      <c r="I409" s="113"/>
      <c r="J409" s="114"/>
      <c r="M409" s="113"/>
    </row>
    <row r="410" s="68" customFormat="true" ht="15.6" hidden="false" customHeight="false" outlineLevel="0" collapsed="false">
      <c r="H410" s="113"/>
      <c r="I410" s="113"/>
      <c r="J410" s="114"/>
      <c r="M410" s="113"/>
    </row>
    <row r="411" s="68" customFormat="true" ht="15.6" hidden="false" customHeight="false" outlineLevel="0" collapsed="false">
      <c r="H411" s="113"/>
      <c r="I411" s="113"/>
      <c r="J411" s="114"/>
      <c r="M411" s="113"/>
    </row>
    <row r="412" s="68" customFormat="true" ht="15.6" hidden="false" customHeight="false" outlineLevel="0" collapsed="false">
      <c r="H412" s="113"/>
      <c r="I412" s="113"/>
      <c r="J412" s="114"/>
      <c r="M412" s="113"/>
    </row>
    <row r="413" s="68" customFormat="true" ht="15.6" hidden="false" customHeight="false" outlineLevel="0" collapsed="false">
      <c r="H413" s="113"/>
      <c r="I413" s="113"/>
      <c r="J413" s="114"/>
      <c r="M413" s="113"/>
    </row>
    <row r="414" s="68" customFormat="true" ht="15.6" hidden="false" customHeight="false" outlineLevel="0" collapsed="false">
      <c r="H414" s="113"/>
      <c r="I414" s="113"/>
      <c r="J414" s="114"/>
      <c r="M414" s="113"/>
    </row>
    <row r="415" s="68" customFormat="true" ht="15.6" hidden="false" customHeight="false" outlineLevel="0" collapsed="false">
      <c r="H415" s="113"/>
      <c r="I415" s="113"/>
      <c r="J415" s="114"/>
      <c r="M415" s="113"/>
    </row>
    <row r="416" s="68" customFormat="true" ht="15.6" hidden="false" customHeight="false" outlineLevel="0" collapsed="false">
      <c r="H416" s="113"/>
      <c r="I416" s="113"/>
      <c r="J416" s="114"/>
      <c r="M416" s="113"/>
    </row>
    <row r="417" s="68" customFormat="true" ht="15.6" hidden="false" customHeight="false" outlineLevel="0" collapsed="false">
      <c r="H417" s="113"/>
      <c r="I417" s="113"/>
      <c r="J417" s="114"/>
      <c r="M417" s="113"/>
    </row>
    <row r="418" s="68" customFormat="true" ht="15.6" hidden="false" customHeight="false" outlineLevel="0" collapsed="false">
      <c r="H418" s="113"/>
      <c r="I418" s="113"/>
      <c r="J418" s="114"/>
      <c r="M418" s="113"/>
    </row>
    <row r="419" s="68" customFormat="true" ht="15.6" hidden="false" customHeight="false" outlineLevel="0" collapsed="false">
      <c r="H419" s="113"/>
      <c r="I419" s="113"/>
      <c r="J419" s="114"/>
      <c r="M419" s="113"/>
    </row>
    <row r="420" s="68" customFormat="true" ht="15.6" hidden="false" customHeight="false" outlineLevel="0" collapsed="false">
      <c r="H420" s="113"/>
      <c r="I420" s="113"/>
      <c r="J420" s="114"/>
      <c r="M420" s="113"/>
    </row>
    <row r="421" s="68" customFormat="true" ht="15.6" hidden="false" customHeight="false" outlineLevel="0" collapsed="false">
      <c r="H421" s="113"/>
      <c r="I421" s="113"/>
      <c r="J421" s="114"/>
      <c r="M421" s="113"/>
    </row>
    <row r="422" s="68" customFormat="true" ht="15.6" hidden="false" customHeight="false" outlineLevel="0" collapsed="false">
      <c r="H422" s="113"/>
      <c r="I422" s="113"/>
      <c r="J422" s="114"/>
      <c r="M422" s="113"/>
    </row>
    <row r="423" s="68" customFormat="true" ht="15.6" hidden="false" customHeight="false" outlineLevel="0" collapsed="false">
      <c r="H423" s="113"/>
      <c r="I423" s="113"/>
      <c r="J423" s="114"/>
      <c r="M423" s="113"/>
    </row>
    <row r="424" s="68" customFormat="true" ht="15.6" hidden="false" customHeight="false" outlineLevel="0" collapsed="false">
      <c r="H424" s="113"/>
      <c r="I424" s="113"/>
      <c r="J424" s="114"/>
      <c r="M424" s="113"/>
    </row>
    <row r="425" s="68" customFormat="true" ht="15.6" hidden="false" customHeight="false" outlineLevel="0" collapsed="false">
      <c r="H425" s="113"/>
      <c r="I425" s="113"/>
      <c r="J425" s="114"/>
      <c r="M425" s="113"/>
    </row>
    <row r="426" s="68" customFormat="true" ht="15.6" hidden="false" customHeight="false" outlineLevel="0" collapsed="false">
      <c r="H426" s="113"/>
      <c r="I426" s="113"/>
      <c r="J426" s="114"/>
      <c r="M426" s="113"/>
    </row>
    <row r="427" s="68" customFormat="true" ht="15.6" hidden="false" customHeight="false" outlineLevel="0" collapsed="false">
      <c r="H427" s="113"/>
      <c r="I427" s="113"/>
      <c r="J427" s="114"/>
      <c r="M427" s="113"/>
    </row>
    <row r="428" s="68" customFormat="true" ht="15.6" hidden="false" customHeight="false" outlineLevel="0" collapsed="false">
      <c r="H428" s="113"/>
      <c r="I428" s="113"/>
      <c r="J428" s="114"/>
      <c r="M428" s="113"/>
    </row>
    <row r="429" s="68" customFormat="true" ht="15.6" hidden="false" customHeight="false" outlineLevel="0" collapsed="false">
      <c r="H429" s="113"/>
      <c r="I429" s="113"/>
      <c r="J429" s="114"/>
      <c r="M429" s="113"/>
    </row>
    <row r="430" s="68" customFormat="true" ht="15.6" hidden="false" customHeight="false" outlineLevel="0" collapsed="false">
      <c r="H430" s="113"/>
      <c r="I430" s="113"/>
      <c r="J430" s="114"/>
      <c r="M430" s="113"/>
    </row>
    <row r="431" s="68" customFormat="true" ht="15.6" hidden="false" customHeight="false" outlineLevel="0" collapsed="false">
      <c r="H431" s="113"/>
      <c r="I431" s="113"/>
      <c r="J431" s="114"/>
      <c r="M431" s="113"/>
    </row>
    <row r="432" s="68" customFormat="true" ht="15.6" hidden="false" customHeight="false" outlineLevel="0" collapsed="false">
      <c r="H432" s="113"/>
      <c r="I432" s="113"/>
      <c r="J432" s="114"/>
      <c r="M432" s="113"/>
    </row>
    <row r="433" s="68" customFormat="true" ht="15.6" hidden="false" customHeight="false" outlineLevel="0" collapsed="false">
      <c r="H433" s="113"/>
      <c r="I433" s="113"/>
      <c r="J433" s="114"/>
      <c r="M433" s="113"/>
    </row>
    <row r="434" s="68" customFormat="true" ht="15.6" hidden="false" customHeight="false" outlineLevel="0" collapsed="false">
      <c r="H434" s="113"/>
      <c r="I434" s="113"/>
      <c r="J434" s="114"/>
      <c r="M434" s="113"/>
    </row>
    <row r="435" s="68" customFormat="true" ht="15.6" hidden="false" customHeight="false" outlineLevel="0" collapsed="false">
      <c r="H435" s="113"/>
      <c r="I435" s="113"/>
      <c r="J435" s="114"/>
      <c r="M435" s="113"/>
    </row>
    <row r="436" s="68" customFormat="true" ht="15.6" hidden="false" customHeight="false" outlineLevel="0" collapsed="false">
      <c r="H436" s="113"/>
      <c r="I436" s="113"/>
      <c r="J436" s="114"/>
      <c r="M436" s="113"/>
    </row>
    <row r="437" s="68" customFormat="true" ht="15.6" hidden="false" customHeight="false" outlineLevel="0" collapsed="false">
      <c r="H437" s="113"/>
      <c r="I437" s="113"/>
      <c r="J437" s="114"/>
      <c r="M437" s="113"/>
    </row>
    <row r="438" s="68" customFormat="true" ht="15.6" hidden="false" customHeight="false" outlineLevel="0" collapsed="false">
      <c r="H438" s="113"/>
      <c r="I438" s="113"/>
      <c r="J438" s="114"/>
      <c r="M438" s="113"/>
    </row>
    <row r="439" s="68" customFormat="true" ht="15.6" hidden="false" customHeight="false" outlineLevel="0" collapsed="false">
      <c r="H439" s="113"/>
      <c r="I439" s="113"/>
      <c r="J439" s="114"/>
      <c r="M439" s="113"/>
    </row>
    <row r="440" s="68" customFormat="true" ht="15.6" hidden="false" customHeight="false" outlineLevel="0" collapsed="false">
      <c r="H440" s="113"/>
      <c r="I440" s="113"/>
      <c r="J440" s="114"/>
      <c r="M440" s="113"/>
    </row>
    <row r="441" s="68" customFormat="true" ht="15.6" hidden="false" customHeight="false" outlineLevel="0" collapsed="false">
      <c r="H441" s="113"/>
      <c r="I441" s="113"/>
      <c r="J441" s="114"/>
      <c r="M441" s="113"/>
    </row>
    <row r="442" s="68" customFormat="true" ht="15.6" hidden="false" customHeight="false" outlineLevel="0" collapsed="false">
      <c r="H442" s="113"/>
      <c r="I442" s="113"/>
      <c r="J442" s="114"/>
      <c r="M442" s="113"/>
    </row>
    <row r="443" s="68" customFormat="true" ht="15.6" hidden="false" customHeight="false" outlineLevel="0" collapsed="false">
      <c r="H443" s="113"/>
      <c r="I443" s="113"/>
      <c r="J443" s="114"/>
      <c r="M443" s="113"/>
    </row>
    <row r="444" s="68" customFormat="true" ht="15.6" hidden="false" customHeight="false" outlineLevel="0" collapsed="false">
      <c r="H444" s="113"/>
      <c r="I444" s="113"/>
      <c r="J444" s="114"/>
      <c r="M444" s="113"/>
    </row>
    <row r="445" s="68" customFormat="true" ht="15.6" hidden="false" customHeight="false" outlineLevel="0" collapsed="false">
      <c r="H445" s="113"/>
      <c r="I445" s="113"/>
      <c r="J445" s="114"/>
      <c r="M445" s="113"/>
    </row>
    <row r="446" s="68" customFormat="true" ht="15.6" hidden="false" customHeight="false" outlineLevel="0" collapsed="false">
      <c r="H446" s="113"/>
      <c r="I446" s="113"/>
      <c r="J446" s="114"/>
      <c r="M446" s="113"/>
    </row>
    <row r="447" s="68" customFormat="true" ht="15.6" hidden="false" customHeight="false" outlineLevel="0" collapsed="false">
      <c r="H447" s="113"/>
      <c r="I447" s="113"/>
      <c r="J447" s="114"/>
      <c r="M447" s="113"/>
    </row>
    <row r="448" s="68" customFormat="true" ht="15.6" hidden="false" customHeight="false" outlineLevel="0" collapsed="false">
      <c r="H448" s="113"/>
      <c r="I448" s="113"/>
      <c r="J448" s="114"/>
      <c r="M448" s="113"/>
    </row>
    <row r="449" s="68" customFormat="true" ht="15.6" hidden="false" customHeight="false" outlineLevel="0" collapsed="false">
      <c r="H449" s="113"/>
      <c r="I449" s="113"/>
      <c r="J449" s="114"/>
      <c r="M449" s="113"/>
    </row>
    <row r="450" s="68" customFormat="true" ht="15.6" hidden="false" customHeight="false" outlineLevel="0" collapsed="false">
      <c r="H450" s="113"/>
      <c r="I450" s="113"/>
      <c r="J450" s="114"/>
      <c r="M450" s="113"/>
    </row>
    <row r="451" s="68" customFormat="true" ht="15.6" hidden="false" customHeight="false" outlineLevel="0" collapsed="false">
      <c r="H451" s="113"/>
      <c r="I451" s="113"/>
      <c r="J451" s="114"/>
      <c r="M451" s="113"/>
    </row>
    <row r="452" s="68" customFormat="true" ht="15.6" hidden="false" customHeight="false" outlineLevel="0" collapsed="false">
      <c r="H452" s="113"/>
      <c r="I452" s="113"/>
      <c r="J452" s="114"/>
      <c r="M452" s="113"/>
    </row>
    <row r="453" s="68" customFormat="true" ht="15.6" hidden="false" customHeight="false" outlineLevel="0" collapsed="false">
      <c r="H453" s="113"/>
      <c r="I453" s="113"/>
      <c r="J453" s="114"/>
      <c r="M453" s="113"/>
    </row>
    <row r="454" s="68" customFormat="true" ht="15.6" hidden="false" customHeight="false" outlineLevel="0" collapsed="false">
      <c r="H454" s="113"/>
      <c r="I454" s="113"/>
      <c r="J454" s="114"/>
      <c r="M454" s="113"/>
    </row>
    <row r="455" s="68" customFormat="true" ht="15.6" hidden="false" customHeight="false" outlineLevel="0" collapsed="false">
      <c r="H455" s="113"/>
      <c r="I455" s="113"/>
      <c r="J455" s="114"/>
      <c r="M455" s="113"/>
    </row>
    <row r="456" s="68" customFormat="true" ht="15.6" hidden="false" customHeight="false" outlineLevel="0" collapsed="false">
      <c r="H456" s="113"/>
      <c r="I456" s="113"/>
      <c r="J456" s="114"/>
      <c r="M456" s="113"/>
    </row>
    <row r="457" s="68" customFormat="true" ht="15.6" hidden="false" customHeight="false" outlineLevel="0" collapsed="false">
      <c r="H457" s="113"/>
      <c r="I457" s="113"/>
      <c r="J457" s="114"/>
      <c r="M457" s="113"/>
    </row>
    <row r="458" s="68" customFormat="true" ht="15.6" hidden="false" customHeight="false" outlineLevel="0" collapsed="false">
      <c r="H458" s="113"/>
      <c r="I458" s="113"/>
      <c r="J458" s="114"/>
      <c r="M458" s="113"/>
    </row>
    <row r="459" s="68" customFormat="true" ht="15.6" hidden="false" customHeight="false" outlineLevel="0" collapsed="false">
      <c r="H459" s="113"/>
      <c r="I459" s="113"/>
      <c r="J459" s="114"/>
      <c r="M459" s="113"/>
    </row>
    <row r="460" s="68" customFormat="true" ht="15.6" hidden="false" customHeight="false" outlineLevel="0" collapsed="false">
      <c r="H460" s="113"/>
      <c r="I460" s="113"/>
      <c r="J460" s="114"/>
      <c r="M460" s="113"/>
    </row>
    <row r="461" s="68" customFormat="true" ht="15.6" hidden="false" customHeight="false" outlineLevel="0" collapsed="false">
      <c r="H461" s="113"/>
      <c r="I461" s="113"/>
      <c r="J461" s="114"/>
      <c r="M461" s="113"/>
    </row>
    <row r="462" s="68" customFormat="true" ht="15.6" hidden="false" customHeight="false" outlineLevel="0" collapsed="false">
      <c r="H462" s="113"/>
      <c r="I462" s="113"/>
      <c r="J462" s="114"/>
      <c r="M462" s="113"/>
    </row>
    <row r="463" s="68" customFormat="true" ht="15.6" hidden="false" customHeight="false" outlineLevel="0" collapsed="false">
      <c r="H463" s="113"/>
      <c r="I463" s="113"/>
      <c r="J463" s="114"/>
      <c r="M463" s="113"/>
    </row>
    <row r="464" s="68" customFormat="true" ht="15.6" hidden="false" customHeight="false" outlineLevel="0" collapsed="false">
      <c r="H464" s="113"/>
      <c r="I464" s="113"/>
      <c r="J464" s="114"/>
      <c r="M464" s="113"/>
    </row>
    <row r="465" s="68" customFormat="true" ht="15.6" hidden="false" customHeight="false" outlineLevel="0" collapsed="false">
      <c r="H465" s="113"/>
      <c r="I465" s="113"/>
      <c r="J465" s="114"/>
      <c r="M465" s="113"/>
    </row>
    <row r="466" s="68" customFormat="true" ht="15.6" hidden="false" customHeight="false" outlineLevel="0" collapsed="false">
      <c r="H466" s="113"/>
      <c r="I466" s="113"/>
      <c r="J466" s="114"/>
      <c r="M466" s="113"/>
    </row>
    <row r="467" s="68" customFormat="true" ht="15.6" hidden="false" customHeight="false" outlineLevel="0" collapsed="false">
      <c r="H467" s="113"/>
      <c r="I467" s="113"/>
      <c r="J467" s="114"/>
      <c r="M467" s="113"/>
    </row>
    <row r="468" s="68" customFormat="true" ht="15.6" hidden="false" customHeight="false" outlineLevel="0" collapsed="false">
      <c r="H468" s="113"/>
      <c r="I468" s="113"/>
      <c r="J468" s="114"/>
      <c r="M468" s="113"/>
    </row>
    <row r="469" s="68" customFormat="true" ht="15.6" hidden="false" customHeight="false" outlineLevel="0" collapsed="false">
      <c r="H469" s="113"/>
      <c r="I469" s="113"/>
      <c r="J469" s="114"/>
      <c r="M469" s="113"/>
    </row>
    <row r="470" s="68" customFormat="true" ht="15.6" hidden="false" customHeight="false" outlineLevel="0" collapsed="false">
      <c r="H470" s="113"/>
      <c r="I470" s="113"/>
      <c r="J470" s="114"/>
      <c r="M470" s="113"/>
    </row>
    <row r="471" s="68" customFormat="true" ht="15.6" hidden="false" customHeight="false" outlineLevel="0" collapsed="false">
      <c r="H471" s="113"/>
      <c r="I471" s="113"/>
      <c r="J471" s="114"/>
      <c r="M471" s="113"/>
    </row>
    <row r="472" s="68" customFormat="true" ht="15.6" hidden="false" customHeight="false" outlineLevel="0" collapsed="false">
      <c r="H472" s="113"/>
      <c r="I472" s="113"/>
      <c r="J472" s="114"/>
      <c r="M472" s="113"/>
    </row>
    <row r="473" s="68" customFormat="true" ht="15.6" hidden="false" customHeight="false" outlineLevel="0" collapsed="false">
      <c r="H473" s="113"/>
      <c r="I473" s="113"/>
      <c r="J473" s="114"/>
      <c r="M473" s="113"/>
    </row>
    <row r="474" s="68" customFormat="true" ht="15.6" hidden="false" customHeight="false" outlineLevel="0" collapsed="false">
      <c r="H474" s="113"/>
      <c r="I474" s="113"/>
      <c r="J474" s="114"/>
      <c r="M474" s="113"/>
    </row>
    <row r="475" s="68" customFormat="true" ht="15.6" hidden="false" customHeight="false" outlineLevel="0" collapsed="false">
      <c r="H475" s="113"/>
      <c r="I475" s="113"/>
      <c r="J475" s="114"/>
      <c r="M475" s="113"/>
    </row>
    <row r="476" s="68" customFormat="true" ht="15.6" hidden="false" customHeight="false" outlineLevel="0" collapsed="false">
      <c r="H476" s="113"/>
      <c r="I476" s="113"/>
      <c r="J476" s="114"/>
      <c r="M476" s="113"/>
    </row>
    <row r="477" s="68" customFormat="true" ht="15.6" hidden="false" customHeight="false" outlineLevel="0" collapsed="false">
      <c r="H477" s="113"/>
      <c r="I477" s="113"/>
      <c r="J477" s="114"/>
      <c r="M477" s="113"/>
    </row>
    <row r="478" s="68" customFormat="true" ht="15.6" hidden="false" customHeight="false" outlineLevel="0" collapsed="false">
      <c r="H478" s="113"/>
      <c r="I478" s="113"/>
      <c r="J478" s="114"/>
      <c r="M478" s="113"/>
    </row>
    <row r="479" s="68" customFormat="true" ht="15.6" hidden="false" customHeight="false" outlineLevel="0" collapsed="false">
      <c r="H479" s="113"/>
      <c r="I479" s="113"/>
      <c r="J479" s="114"/>
      <c r="M479" s="113"/>
    </row>
    <row r="480" s="68" customFormat="true" ht="15.6" hidden="false" customHeight="false" outlineLevel="0" collapsed="false">
      <c r="H480" s="113"/>
      <c r="I480" s="113"/>
      <c r="J480" s="114"/>
      <c r="M480" s="113"/>
    </row>
    <row r="481" s="68" customFormat="true" ht="15.6" hidden="false" customHeight="false" outlineLevel="0" collapsed="false">
      <c r="H481" s="113"/>
      <c r="I481" s="113"/>
      <c r="J481" s="114"/>
      <c r="M481" s="113"/>
    </row>
    <row r="482" s="68" customFormat="true" ht="15.6" hidden="false" customHeight="false" outlineLevel="0" collapsed="false">
      <c r="H482" s="113"/>
      <c r="I482" s="113"/>
      <c r="J482" s="114"/>
      <c r="M482" s="113"/>
    </row>
    <row r="483" s="68" customFormat="true" ht="15.6" hidden="false" customHeight="false" outlineLevel="0" collapsed="false">
      <c r="H483" s="113"/>
      <c r="I483" s="113"/>
      <c r="J483" s="114"/>
      <c r="M483" s="113"/>
    </row>
    <row r="484" s="68" customFormat="true" ht="15.6" hidden="false" customHeight="false" outlineLevel="0" collapsed="false">
      <c r="H484" s="113"/>
      <c r="I484" s="113"/>
      <c r="J484" s="114"/>
      <c r="M484" s="113"/>
    </row>
    <row r="485" s="68" customFormat="true" ht="15.6" hidden="false" customHeight="false" outlineLevel="0" collapsed="false">
      <c r="H485" s="113"/>
      <c r="I485" s="113"/>
      <c r="J485" s="114"/>
      <c r="M485" s="113"/>
    </row>
    <row r="486" s="68" customFormat="true" ht="15.6" hidden="false" customHeight="false" outlineLevel="0" collapsed="false">
      <c r="H486" s="113"/>
      <c r="I486" s="113"/>
      <c r="J486" s="114"/>
      <c r="M486" s="113"/>
    </row>
    <row r="487" s="68" customFormat="true" ht="15.6" hidden="false" customHeight="false" outlineLevel="0" collapsed="false">
      <c r="H487" s="113"/>
      <c r="I487" s="113"/>
      <c r="J487" s="114"/>
      <c r="M487" s="113"/>
    </row>
    <row r="488" s="68" customFormat="true" ht="15.6" hidden="false" customHeight="false" outlineLevel="0" collapsed="false">
      <c r="H488" s="113"/>
      <c r="I488" s="113"/>
      <c r="J488" s="114"/>
      <c r="M488" s="113"/>
    </row>
    <row r="489" s="68" customFormat="true" ht="15.6" hidden="false" customHeight="false" outlineLevel="0" collapsed="false">
      <c r="H489" s="113"/>
      <c r="I489" s="113"/>
      <c r="J489" s="114"/>
      <c r="M489" s="113"/>
    </row>
    <row r="490" s="68" customFormat="true" ht="15.6" hidden="false" customHeight="false" outlineLevel="0" collapsed="false">
      <c r="H490" s="113"/>
      <c r="I490" s="113"/>
      <c r="J490" s="114"/>
      <c r="M490" s="113"/>
    </row>
    <row r="491" s="68" customFormat="true" ht="15.6" hidden="false" customHeight="false" outlineLevel="0" collapsed="false">
      <c r="H491" s="113"/>
      <c r="I491" s="113"/>
      <c r="J491" s="114"/>
      <c r="M491" s="113"/>
    </row>
    <row r="492" s="68" customFormat="true" ht="15.6" hidden="false" customHeight="false" outlineLevel="0" collapsed="false">
      <c r="H492" s="113"/>
      <c r="I492" s="113"/>
      <c r="J492" s="114"/>
      <c r="M492" s="113"/>
    </row>
    <row r="493" s="68" customFormat="true" ht="15.6" hidden="false" customHeight="false" outlineLevel="0" collapsed="false">
      <c r="H493" s="113"/>
      <c r="I493" s="113"/>
      <c r="J493" s="114"/>
      <c r="M493" s="113"/>
    </row>
    <row r="494" s="68" customFormat="true" ht="15.6" hidden="false" customHeight="false" outlineLevel="0" collapsed="false">
      <c r="H494" s="113"/>
      <c r="I494" s="113"/>
      <c r="J494" s="114"/>
      <c r="M494" s="113"/>
    </row>
    <row r="495" s="68" customFormat="true" ht="15.6" hidden="false" customHeight="false" outlineLevel="0" collapsed="false">
      <c r="H495" s="113"/>
      <c r="I495" s="113"/>
      <c r="J495" s="114"/>
      <c r="M495" s="113"/>
    </row>
    <row r="496" s="68" customFormat="true" ht="15.6" hidden="false" customHeight="false" outlineLevel="0" collapsed="false">
      <c r="H496" s="113"/>
      <c r="I496" s="113"/>
      <c r="J496" s="114"/>
      <c r="M496" s="113"/>
    </row>
    <row r="497" s="68" customFormat="true" ht="15.6" hidden="false" customHeight="false" outlineLevel="0" collapsed="false">
      <c r="H497" s="113"/>
      <c r="I497" s="113"/>
      <c r="J497" s="114"/>
      <c r="M497" s="113"/>
    </row>
    <row r="498" s="68" customFormat="true" ht="15.6" hidden="false" customHeight="false" outlineLevel="0" collapsed="false">
      <c r="H498" s="113"/>
      <c r="I498" s="113"/>
      <c r="J498" s="114"/>
      <c r="M498" s="113"/>
    </row>
    <row r="499" s="68" customFormat="true" ht="15.6" hidden="false" customHeight="false" outlineLevel="0" collapsed="false">
      <c r="H499" s="113"/>
      <c r="I499" s="113"/>
      <c r="J499" s="114"/>
      <c r="M499" s="113"/>
    </row>
    <row r="500" s="68" customFormat="true" ht="15.6" hidden="false" customHeight="false" outlineLevel="0" collapsed="false">
      <c r="H500" s="113"/>
      <c r="I500" s="113"/>
      <c r="J500" s="114"/>
      <c r="M500" s="113"/>
    </row>
    <row r="501" s="68" customFormat="true" ht="15.6" hidden="false" customHeight="false" outlineLevel="0" collapsed="false">
      <c r="H501" s="113"/>
      <c r="I501" s="113"/>
      <c r="J501" s="114"/>
      <c r="M501" s="113"/>
    </row>
    <row r="502" s="68" customFormat="true" ht="15.6" hidden="false" customHeight="false" outlineLevel="0" collapsed="false">
      <c r="H502" s="113"/>
      <c r="I502" s="113"/>
      <c r="J502" s="114"/>
      <c r="M502" s="113"/>
    </row>
    <row r="503" s="68" customFormat="true" ht="15.6" hidden="false" customHeight="false" outlineLevel="0" collapsed="false">
      <c r="H503" s="113"/>
      <c r="I503" s="113"/>
      <c r="J503" s="114"/>
      <c r="M503" s="113"/>
    </row>
    <row r="504" s="68" customFormat="true" ht="15.6" hidden="false" customHeight="false" outlineLevel="0" collapsed="false">
      <c r="H504" s="113"/>
      <c r="I504" s="113"/>
      <c r="J504" s="114"/>
      <c r="M504" s="113"/>
    </row>
    <row r="505" s="68" customFormat="true" ht="15.6" hidden="false" customHeight="false" outlineLevel="0" collapsed="false">
      <c r="H505" s="113"/>
      <c r="I505" s="113"/>
      <c r="J505" s="114"/>
      <c r="M505" s="113"/>
    </row>
    <row r="506" s="68" customFormat="true" ht="15.6" hidden="false" customHeight="false" outlineLevel="0" collapsed="false">
      <c r="H506" s="113"/>
      <c r="I506" s="113"/>
      <c r="J506" s="114"/>
      <c r="M506" s="113"/>
    </row>
    <row r="507" s="68" customFormat="true" ht="15.6" hidden="false" customHeight="false" outlineLevel="0" collapsed="false">
      <c r="H507" s="113"/>
      <c r="I507" s="113"/>
      <c r="J507" s="114"/>
      <c r="M507" s="113"/>
    </row>
    <row r="508" s="68" customFormat="true" ht="15.6" hidden="false" customHeight="false" outlineLevel="0" collapsed="false">
      <c r="H508" s="113"/>
      <c r="I508" s="113"/>
      <c r="J508" s="114"/>
      <c r="M508" s="113"/>
    </row>
    <row r="509" s="68" customFormat="true" ht="15.6" hidden="false" customHeight="false" outlineLevel="0" collapsed="false">
      <c r="H509" s="113"/>
      <c r="I509" s="113"/>
      <c r="J509" s="114"/>
      <c r="M509" s="113"/>
    </row>
    <row r="510" s="68" customFormat="true" ht="15.6" hidden="false" customHeight="false" outlineLevel="0" collapsed="false">
      <c r="H510" s="113"/>
      <c r="I510" s="113"/>
      <c r="J510" s="114"/>
      <c r="M510" s="113"/>
    </row>
    <row r="511" s="68" customFormat="true" ht="15.6" hidden="false" customHeight="false" outlineLevel="0" collapsed="false">
      <c r="H511" s="113"/>
      <c r="I511" s="113"/>
      <c r="J511" s="114"/>
      <c r="M511" s="113"/>
    </row>
    <row r="512" s="68" customFormat="true" ht="15.6" hidden="false" customHeight="false" outlineLevel="0" collapsed="false">
      <c r="H512" s="113"/>
      <c r="I512" s="113"/>
      <c r="J512" s="114"/>
      <c r="M512" s="113"/>
    </row>
    <row r="513" s="68" customFormat="true" ht="15.6" hidden="false" customHeight="false" outlineLevel="0" collapsed="false">
      <c r="H513" s="113"/>
      <c r="I513" s="113"/>
      <c r="J513" s="114"/>
      <c r="M513" s="113"/>
    </row>
    <row r="514" s="68" customFormat="true" ht="15.6" hidden="false" customHeight="false" outlineLevel="0" collapsed="false">
      <c r="H514" s="113"/>
      <c r="I514" s="113"/>
      <c r="J514" s="114"/>
      <c r="M514" s="113"/>
    </row>
    <row r="515" s="68" customFormat="true" ht="15.6" hidden="false" customHeight="false" outlineLevel="0" collapsed="false">
      <c r="H515" s="113"/>
      <c r="I515" s="113"/>
      <c r="J515" s="114"/>
      <c r="M515" s="113"/>
    </row>
    <row r="516" s="68" customFormat="true" ht="15.6" hidden="false" customHeight="false" outlineLevel="0" collapsed="false">
      <c r="H516" s="113"/>
      <c r="I516" s="113"/>
      <c r="J516" s="114"/>
      <c r="M516" s="113"/>
    </row>
    <row r="517" s="68" customFormat="true" ht="15.6" hidden="false" customHeight="false" outlineLevel="0" collapsed="false">
      <c r="H517" s="113"/>
      <c r="I517" s="113"/>
      <c r="J517" s="114"/>
      <c r="M517" s="113"/>
    </row>
    <row r="518" s="68" customFormat="true" ht="15.6" hidden="false" customHeight="false" outlineLevel="0" collapsed="false">
      <c r="H518" s="113"/>
      <c r="I518" s="113"/>
      <c r="J518" s="114"/>
      <c r="M518" s="113"/>
    </row>
    <row r="519" s="68" customFormat="true" ht="15.6" hidden="false" customHeight="false" outlineLevel="0" collapsed="false">
      <c r="H519" s="113"/>
      <c r="I519" s="113"/>
      <c r="J519" s="114"/>
      <c r="M519" s="113"/>
    </row>
    <row r="520" s="68" customFormat="true" ht="15.6" hidden="false" customHeight="false" outlineLevel="0" collapsed="false">
      <c r="H520" s="113"/>
      <c r="I520" s="113"/>
      <c r="J520" s="114"/>
      <c r="M520" s="113"/>
    </row>
    <row r="521" s="68" customFormat="true" ht="15.6" hidden="false" customHeight="false" outlineLevel="0" collapsed="false">
      <c r="H521" s="113"/>
      <c r="I521" s="113"/>
      <c r="J521" s="114"/>
      <c r="M521" s="113"/>
    </row>
    <row r="522" s="68" customFormat="true" ht="15.6" hidden="false" customHeight="false" outlineLevel="0" collapsed="false">
      <c r="H522" s="113"/>
      <c r="I522" s="113"/>
      <c r="J522" s="114"/>
      <c r="M522" s="113"/>
    </row>
    <row r="523" s="68" customFormat="true" ht="15.6" hidden="false" customHeight="false" outlineLevel="0" collapsed="false">
      <c r="H523" s="113"/>
      <c r="I523" s="113"/>
      <c r="J523" s="114"/>
      <c r="M523" s="113"/>
    </row>
    <row r="524" s="68" customFormat="true" ht="15.6" hidden="false" customHeight="false" outlineLevel="0" collapsed="false">
      <c r="H524" s="113"/>
      <c r="I524" s="113"/>
      <c r="J524" s="114"/>
      <c r="M524" s="113"/>
    </row>
    <row r="525" s="68" customFormat="true" ht="15.6" hidden="false" customHeight="false" outlineLevel="0" collapsed="false">
      <c r="H525" s="113"/>
      <c r="I525" s="113"/>
      <c r="J525" s="114"/>
      <c r="M525" s="113"/>
    </row>
    <row r="526" s="68" customFormat="true" ht="15.6" hidden="false" customHeight="false" outlineLevel="0" collapsed="false">
      <c r="H526" s="113"/>
      <c r="I526" s="113"/>
      <c r="J526" s="114"/>
      <c r="M526" s="113"/>
    </row>
    <row r="527" s="68" customFormat="true" ht="15.6" hidden="false" customHeight="false" outlineLevel="0" collapsed="false">
      <c r="H527" s="113"/>
      <c r="I527" s="113"/>
      <c r="J527" s="114"/>
      <c r="M527" s="113"/>
    </row>
    <row r="528" s="68" customFormat="true" ht="15.6" hidden="false" customHeight="false" outlineLevel="0" collapsed="false">
      <c r="H528" s="113"/>
      <c r="I528" s="113"/>
      <c r="J528" s="114"/>
      <c r="M528" s="113"/>
    </row>
    <row r="529" s="68" customFormat="true" ht="15.6" hidden="false" customHeight="false" outlineLevel="0" collapsed="false">
      <c r="H529" s="113"/>
      <c r="I529" s="113"/>
      <c r="J529" s="114"/>
      <c r="M529" s="113"/>
    </row>
    <row r="530" s="68" customFormat="true" ht="15.6" hidden="false" customHeight="false" outlineLevel="0" collapsed="false">
      <c r="H530" s="113"/>
      <c r="I530" s="113"/>
      <c r="J530" s="114"/>
      <c r="M530" s="113"/>
    </row>
    <row r="531" s="68" customFormat="true" ht="15.6" hidden="false" customHeight="false" outlineLevel="0" collapsed="false">
      <c r="H531" s="113"/>
      <c r="I531" s="113"/>
      <c r="J531" s="114"/>
      <c r="M531" s="113"/>
    </row>
    <row r="532" s="68" customFormat="true" ht="15.6" hidden="false" customHeight="false" outlineLevel="0" collapsed="false">
      <c r="H532" s="113"/>
      <c r="I532" s="113"/>
      <c r="J532" s="114"/>
      <c r="M532" s="113"/>
    </row>
    <row r="533" s="68" customFormat="true" ht="15.6" hidden="false" customHeight="false" outlineLevel="0" collapsed="false">
      <c r="H533" s="113"/>
      <c r="I533" s="113"/>
      <c r="J533" s="114"/>
      <c r="M533" s="113"/>
    </row>
    <row r="534" s="68" customFormat="true" ht="15.6" hidden="false" customHeight="false" outlineLevel="0" collapsed="false">
      <c r="H534" s="113"/>
      <c r="I534" s="113"/>
      <c r="J534" s="114"/>
      <c r="M534" s="113"/>
    </row>
    <row r="535" s="68" customFormat="true" ht="15.6" hidden="false" customHeight="false" outlineLevel="0" collapsed="false">
      <c r="H535" s="113"/>
      <c r="I535" s="113"/>
      <c r="J535" s="114"/>
      <c r="M535" s="113"/>
    </row>
    <row r="536" s="68" customFormat="true" ht="15.6" hidden="false" customHeight="false" outlineLevel="0" collapsed="false">
      <c r="H536" s="113"/>
      <c r="I536" s="113"/>
      <c r="J536" s="114"/>
      <c r="M536" s="113"/>
    </row>
    <row r="537" s="68" customFormat="true" ht="15.6" hidden="false" customHeight="false" outlineLevel="0" collapsed="false">
      <c r="H537" s="113"/>
      <c r="I537" s="113"/>
      <c r="J537" s="114"/>
      <c r="M537" s="113"/>
    </row>
    <row r="538" s="68" customFormat="true" ht="15.6" hidden="false" customHeight="false" outlineLevel="0" collapsed="false">
      <c r="H538" s="113"/>
      <c r="I538" s="113"/>
      <c r="J538" s="114"/>
      <c r="M538" s="113"/>
    </row>
    <row r="539" s="68" customFormat="true" ht="15.6" hidden="false" customHeight="false" outlineLevel="0" collapsed="false">
      <c r="H539" s="113"/>
      <c r="I539" s="113"/>
      <c r="J539" s="114"/>
      <c r="M539" s="113"/>
    </row>
    <row r="540" s="68" customFormat="true" ht="15.6" hidden="false" customHeight="false" outlineLevel="0" collapsed="false">
      <c r="H540" s="113"/>
      <c r="I540" s="113"/>
      <c r="J540" s="114"/>
      <c r="M540" s="113"/>
    </row>
    <row r="541" s="68" customFormat="true" ht="15.6" hidden="false" customHeight="false" outlineLevel="0" collapsed="false">
      <c r="H541" s="113"/>
      <c r="I541" s="113"/>
      <c r="J541" s="114"/>
      <c r="M541" s="113"/>
    </row>
    <row r="542" s="68" customFormat="true" ht="15.6" hidden="false" customHeight="false" outlineLevel="0" collapsed="false">
      <c r="H542" s="113"/>
      <c r="I542" s="113"/>
      <c r="J542" s="114"/>
      <c r="M542" s="113"/>
    </row>
    <row r="543" s="68" customFormat="true" ht="15.6" hidden="false" customHeight="false" outlineLevel="0" collapsed="false">
      <c r="H543" s="113"/>
      <c r="I543" s="113"/>
      <c r="J543" s="114"/>
      <c r="M543" s="113"/>
    </row>
    <row r="544" s="68" customFormat="true" ht="15.6" hidden="false" customHeight="false" outlineLevel="0" collapsed="false">
      <c r="H544" s="113"/>
      <c r="I544" s="113"/>
      <c r="J544" s="114"/>
      <c r="M544" s="113"/>
    </row>
    <row r="545" s="68" customFormat="true" ht="15.6" hidden="false" customHeight="false" outlineLevel="0" collapsed="false">
      <c r="H545" s="113"/>
      <c r="I545" s="113"/>
      <c r="J545" s="114"/>
      <c r="M545" s="113"/>
    </row>
    <row r="546" s="68" customFormat="true" ht="15.6" hidden="false" customHeight="false" outlineLevel="0" collapsed="false">
      <c r="H546" s="113"/>
      <c r="I546" s="113"/>
      <c r="J546" s="114"/>
      <c r="M546" s="113"/>
    </row>
    <row r="547" s="68" customFormat="true" ht="15.6" hidden="false" customHeight="false" outlineLevel="0" collapsed="false">
      <c r="H547" s="113"/>
      <c r="I547" s="113"/>
      <c r="J547" s="114"/>
      <c r="M547" s="113"/>
    </row>
    <row r="548" s="68" customFormat="true" ht="15.6" hidden="false" customHeight="false" outlineLevel="0" collapsed="false">
      <c r="H548" s="113"/>
      <c r="I548" s="113"/>
      <c r="J548" s="114"/>
      <c r="M548" s="113"/>
    </row>
    <row r="549" s="68" customFormat="true" ht="15.6" hidden="false" customHeight="false" outlineLevel="0" collapsed="false">
      <c r="H549" s="113"/>
      <c r="I549" s="113"/>
      <c r="J549" s="114"/>
      <c r="M549" s="113"/>
    </row>
    <row r="550" s="68" customFormat="true" ht="15.6" hidden="false" customHeight="false" outlineLevel="0" collapsed="false">
      <c r="H550" s="113"/>
      <c r="I550" s="113"/>
      <c r="J550" s="114"/>
      <c r="M550" s="113"/>
    </row>
    <row r="551" s="68" customFormat="true" ht="15.6" hidden="false" customHeight="false" outlineLevel="0" collapsed="false">
      <c r="H551" s="113"/>
      <c r="I551" s="113"/>
      <c r="J551" s="114"/>
      <c r="M551" s="113"/>
    </row>
    <row r="552" s="68" customFormat="true" ht="15.6" hidden="false" customHeight="false" outlineLevel="0" collapsed="false">
      <c r="H552" s="113"/>
      <c r="I552" s="113"/>
      <c r="J552" s="114"/>
      <c r="M552" s="113"/>
    </row>
    <row r="553" s="68" customFormat="true" ht="15.6" hidden="false" customHeight="false" outlineLevel="0" collapsed="false">
      <c r="H553" s="113"/>
      <c r="I553" s="113"/>
      <c r="J553" s="114"/>
      <c r="M553" s="113"/>
    </row>
    <row r="554" s="68" customFormat="true" ht="15.6" hidden="false" customHeight="false" outlineLevel="0" collapsed="false">
      <c r="H554" s="113"/>
      <c r="I554" s="113"/>
      <c r="J554" s="114"/>
      <c r="M554" s="113"/>
    </row>
    <row r="555" s="68" customFormat="true" ht="15.6" hidden="false" customHeight="false" outlineLevel="0" collapsed="false">
      <c r="H555" s="113"/>
      <c r="I555" s="113"/>
      <c r="J555" s="114"/>
      <c r="M555" s="113"/>
    </row>
    <row r="556" s="68" customFormat="true" ht="15.6" hidden="false" customHeight="false" outlineLevel="0" collapsed="false">
      <c r="H556" s="113"/>
      <c r="I556" s="113"/>
      <c r="J556" s="114"/>
      <c r="M556" s="113"/>
    </row>
    <row r="557" s="68" customFormat="true" ht="15.6" hidden="false" customHeight="false" outlineLevel="0" collapsed="false">
      <c r="H557" s="113"/>
      <c r="I557" s="113"/>
      <c r="J557" s="114"/>
      <c r="M557" s="113"/>
    </row>
    <row r="558" s="68" customFormat="true" ht="15.6" hidden="false" customHeight="false" outlineLevel="0" collapsed="false">
      <c r="H558" s="113"/>
      <c r="I558" s="113"/>
      <c r="J558" s="114"/>
      <c r="M558" s="113"/>
    </row>
    <row r="559" s="68" customFormat="true" ht="15.6" hidden="false" customHeight="false" outlineLevel="0" collapsed="false">
      <c r="H559" s="113"/>
      <c r="I559" s="113"/>
      <c r="J559" s="114"/>
      <c r="M559" s="113"/>
    </row>
    <row r="560" s="68" customFormat="true" ht="15.6" hidden="false" customHeight="false" outlineLevel="0" collapsed="false">
      <c r="H560" s="113"/>
      <c r="I560" s="113"/>
      <c r="J560" s="114"/>
      <c r="M560" s="113"/>
    </row>
    <row r="561" s="68" customFormat="true" ht="15.6" hidden="false" customHeight="false" outlineLevel="0" collapsed="false">
      <c r="H561" s="113"/>
      <c r="I561" s="113"/>
      <c r="J561" s="114"/>
      <c r="M561" s="113"/>
    </row>
    <row r="562" s="68" customFormat="true" ht="15.6" hidden="false" customHeight="false" outlineLevel="0" collapsed="false">
      <c r="H562" s="113"/>
      <c r="I562" s="113"/>
      <c r="J562" s="114"/>
      <c r="M562" s="113"/>
    </row>
    <row r="563" s="68" customFormat="true" ht="15.6" hidden="false" customHeight="false" outlineLevel="0" collapsed="false">
      <c r="H563" s="113"/>
      <c r="I563" s="113"/>
      <c r="J563" s="114"/>
      <c r="M563" s="113"/>
    </row>
    <row r="564" s="68" customFormat="true" ht="15.6" hidden="false" customHeight="false" outlineLevel="0" collapsed="false">
      <c r="H564" s="113"/>
      <c r="I564" s="113"/>
      <c r="J564" s="114"/>
      <c r="M564" s="113"/>
    </row>
    <row r="565" s="68" customFormat="true" ht="15.6" hidden="false" customHeight="false" outlineLevel="0" collapsed="false">
      <c r="H565" s="113"/>
      <c r="I565" s="113"/>
      <c r="J565" s="114"/>
      <c r="M565" s="113"/>
    </row>
    <row r="566" s="68" customFormat="true" ht="15.6" hidden="false" customHeight="false" outlineLevel="0" collapsed="false">
      <c r="H566" s="113"/>
      <c r="I566" s="113"/>
      <c r="J566" s="114"/>
      <c r="M566" s="113"/>
    </row>
    <row r="567" s="68" customFormat="true" ht="15.6" hidden="false" customHeight="false" outlineLevel="0" collapsed="false">
      <c r="H567" s="113"/>
      <c r="I567" s="113"/>
      <c r="J567" s="114"/>
      <c r="M567" s="113"/>
    </row>
    <row r="568" s="68" customFormat="true" ht="15.6" hidden="false" customHeight="false" outlineLevel="0" collapsed="false">
      <c r="H568" s="113"/>
      <c r="I568" s="113"/>
      <c r="J568" s="114"/>
      <c r="M568" s="113"/>
    </row>
    <row r="569" s="68" customFormat="true" ht="15.6" hidden="false" customHeight="false" outlineLevel="0" collapsed="false">
      <c r="H569" s="113"/>
      <c r="I569" s="113"/>
      <c r="J569" s="114"/>
      <c r="M569" s="113"/>
    </row>
    <row r="570" s="68" customFormat="true" ht="15.6" hidden="false" customHeight="false" outlineLevel="0" collapsed="false">
      <c r="H570" s="113"/>
      <c r="I570" s="113"/>
      <c r="J570" s="114"/>
      <c r="M570" s="113"/>
    </row>
    <row r="571" s="68" customFormat="true" ht="15.6" hidden="false" customHeight="false" outlineLevel="0" collapsed="false">
      <c r="H571" s="113"/>
      <c r="I571" s="113"/>
      <c r="J571" s="114"/>
      <c r="M571" s="113"/>
    </row>
    <row r="572" s="68" customFormat="true" ht="15.6" hidden="false" customHeight="false" outlineLevel="0" collapsed="false">
      <c r="H572" s="113"/>
      <c r="I572" s="113"/>
      <c r="J572" s="114"/>
      <c r="M572" s="113"/>
    </row>
    <row r="573" s="68" customFormat="true" ht="15.6" hidden="false" customHeight="false" outlineLevel="0" collapsed="false">
      <c r="H573" s="113"/>
      <c r="I573" s="113"/>
      <c r="J573" s="114"/>
      <c r="M573" s="113"/>
    </row>
    <row r="574" s="68" customFormat="true" ht="15.6" hidden="false" customHeight="false" outlineLevel="0" collapsed="false">
      <c r="H574" s="113"/>
      <c r="I574" s="113"/>
      <c r="J574" s="114"/>
      <c r="M574" s="113"/>
    </row>
    <row r="575" s="68" customFormat="true" ht="15.6" hidden="false" customHeight="false" outlineLevel="0" collapsed="false">
      <c r="H575" s="113"/>
      <c r="I575" s="113"/>
      <c r="J575" s="114"/>
      <c r="M575" s="113"/>
    </row>
    <row r="576" s="68" customFormat="true" ht="15.6" hidden="false" customHeight="false" outlineLevel="0" collapsed="false">
      <c r="H576" s="113"/>
      <c r="I576" s="113"/>
      <c r="J576" s="114"/>
      <c r="M576" s="113"/>
    </row>
    <row r="577" s="68" customFormat="true" ht="15.6" hidden="false" customHeight="false" outlineLevel="0" collapsed="false">
      <c r="H577" s="113"/>
      <c r="I577" s="113"/>
      <c r="J577" s="114"/>
      <c r="M577" s="113"/>
    </row>
    <row r="578" s="68" customFormat="true" ht="15.6" hidden="false" customHeight="false" outlineLevel="0" collapsed="false">
      <c r="H578" s="113"/>
      <c r="I578" s="113"/>
      <c r="J578" s="114"/>
      <c r="M578" s="113"/>
    </row>
    <row r="579" s="68" customFormat="true" ht="15.6" hidden="false" customHeight="false" outlineLevel="0" collapsed="false">
      <c r="H579" s="113"/>
      <c r="I579" s="113"/>
      <c r="J579" s="114"/>
      <c r="M579" s="113"/>
    </row>
    <row r="580" s="68" customFormat="true" ht="15.6" hidden="false" customHeight="false" outlineLevel="0" collapsed="false">
      <c r="H580" s="113"/>
      <c r="I580" s="113"/>
      <c r="J580" s="114"/>
      <c r="M580" s="113"/>
    </row>
    <row r="581" s="68" customFormat="true" ht="15.6" hidden="false" customHeight="false" outlineLevel="0" collapsed="false">
      <c r="H581" s="113"/>
      <c r="I581" s="113"/>
      <c r="J581" s="114"/>
      <c r="M581" s="113"/>
    </row>
    <row r="582" s="68" customFormat="true" ht="15.6" hidden="false" customHeight="false" outlineLevel="0" collapsed="false">
      <c r="H582" s="113"/>
      <c r="I582" s="113"/>
      <c r="J582" s="114"/>
      <c r="M582" s="113"/>
    </row>
    <row r="583" s="68" customFormat="true" ht="15.6" hidden="false" customHeight="false" outlineLevel="0" collapsed="false">
      <c r="H583" s="113"/>
      <c r="I583" s="113"/>
      <c r="J583" s="114"/>
      <c r="M583" s="113"/>
    </row>
    <row r="584" s="68" customFormat="true" ht="15.6" hidden="false" customHeight="false" outlineLevel="0" collapsed="false">
      <c r="H584" s="113"/>
      <c r="I584" s="113"/>
      <c r="J584" s="114"/>
      <c r="M584" s="113"/>
    </row>
    <row r="585" s="68" customFormat="true" ht="15.6" hidden="false" customHeight="false" outlineLevel="0" collapsed="false">
      <c r="H585" s="113"/>
      <c r="I585" s="113"/>
      <c r="J585" s="114"/>
      <c r="M585" s="113"/>
    </row>
    <row r="586" s="68" customFormat="true" ht="15.6" hidden="false" customHeight="false" outlineLevel="0" collapsed="false">
      <c r="H586" s="113"/>
      <c r="I586" s="113"/>
      <c r="J586" s="114"/>
      <c r="M586" s="113"/>
    </row>
    <row r="587" s="68" customFormat="true" ht="15.6" hidden="false" customHeight="false" outlineLevel="0" collapsed="false">
      <c r="H587" s="113"/>
      <c r="I587" s="113"/>
      <c r="J587" s="114"/>
      <c r="M587" s="113"/>
    </row>
    <row r="588" s="68" customFormat="true" ht="15.6" hidden="false" customHeight="false" outlineLevel="0" collapsed="false">
      <c r="H588" s="113"/>
      <c r="I588" s="113"/>
      <c r="J588" s="114"/>
      <c r="M588" s="113"/>
    </row>
    <row r="589" s="68" customFormat="true" ht="15.6" hidden="false" customHeight="false" outlineLevel="0" collapsed="false">
      <c r="H589" s="113"/>
      <c r="I589" s="113"/>
      <c r="J589" s="114"/>
      <c r="M589" s="113"/>
    </row>
    <row r="590" s="68" customFormat="true" ht="15.6" hidden="false" customHeight="false" outlineLevel="0" collapsed="false">
      <c r="H590" s="113"/>
      <c r="I590" s="113"/>
      <c r="J590" s="114"/>
      <c r="M590" s="113"/>
    </row>
    <row r="591" s="68" customFormat="true" ht="15.6" hidden="false" customHeight="false" outlineLevel="0" collapsed="false">
      <c r="H591" s="113"/>
      <c r="I591" s="113"/>
      <c r="J591" s="114"/>
      <c r="M591" s="113"/>
    </row>
    <row r="592" s="68" customFormat="true" ht="15.6" hidden="false" customHeight="false" outlineLevel="0" collapsed="false">
      <c r="H592" s="113"/>
      <c r="I592" s="113"/>
      <c r="J592" s="114"/>
      <c r="M592" s="113"/>
    </row>
    <row r="593" s="68" customFormat="true" ht="15.6" hidden="false" customHeight="false" outlineLevel="0" collapsed="false">
      <c r="H593" s="113"/>
      <c r="I593" s="113"/>
      <c r="J593" s="114"/>
      <c r="M593" s="113"/>
    </row>
    <row r="594" s="68" customFormat="true" ht="15.6" hidden="false" customHeight="false" outlineLevel="0" collapsed="false">
      <c r="H594" s="113"/>
      <c r="I594" s="113"/>
      <c r="J594" s="114"/>
      <c r="M594" s="113"/>
    </row>
    <row r="595" s="68" customFormat="true" ht="15.6" hidden="false" customHeight="false" outlineLevel="0" collapsed="false">
      <c r="H595" s="113"/>
      <c r="I595" s="113"/>
      <c r="J595" s="114"/>
      <c r="M595" s="113"/>
    </row>
    <row r="596" s="68" customFormat="true" ht="15.6" hidden="false" customHeight="false" outlineLevel="0" collapsed="false">
      <c r="H596" s="113"/>
      <c r="I596" s="113"/>
      <c r="J596" s="114"/>
      <c r="M596" s="113"/>
    </row>
    <row r="597" s="68" customFormat="true" ht="15.6" hidden="false" customHeight="false" outlineLevel="0" collapsed="false">
      <c r="H597" s="113"/>
      <c r="I597" s="113"/>
      <c r="J597" s="114"/>
      <c r="M597" s="113"/>
    </row>
    <row r="598" s="68" customFormat="true" ht="15.6" hidden="false" customHeight="false" outlineLevel="0" collapsed="false">
      <c r="H598" s="113"/>
      <c r="I598" s="113"/>
      <c r="J598" s="114"/>
      <c r="M598" s="113"/>
    </row>
    <row r="599" s="68" customFormat="true" ht="15.6" hidden="false" customHeight="false" outlineLevel="0" collapsed="false">
      <c r="H599" s="113"/>
      <c r="I599" s="113"/>
      <c r="J599" s="114"/>
      <c r="M599" s="113"/>
    </row>
    <row r="600" s="68" customFormat="true" ht="15.6" hidden="false" customHeight="false" outlineLevel="0" collapsed="false">
      <c r="H600" s="113"/>
      <c r="I600" s="113"/>
      <c r="J600" s="114"/>
      <c r="M600" s="113"/>
    </row>
    <row r="601" s="68" customFormat="true" ht="15.6" hidden="false" customHeight="false" outlineLevel="0" collapsed="false">
      <c r="H601" s="113"/>
      <c r="I601" s="113"/>
      <c r="J601" s="114"/>
      <c r="M601" s="113"/>
    </row>
    <row r="602" s="68" customFormat="true" ht="15.6" hidden="false" customHeight="false" outlineLevel="0" collapsed="false">
      <c r="H602" s="113"/>
      <c r="I602" s="113"/>
      <c r="J602" s="114"/>
      <c r="M602" s="113"/>
    </row>
    <row r="603" s="68" customFormat="true" ht="15.6" hidden="false" customHeight="false" outlineLevel="0" collapsed="false">
      <c r="H603" s="113"/>
      <c r="I603" s="113"/>
      <c r="J603" s="114"/>
      <c r="M603" s="113"/>
    </row>
    <row r="604" s="68" customFormat="true" ht="15.6" hidden="false" customHeight="false" outlineLevel="0" collapsed="false">
      <c r="H604" s="113"/>
      <c r="I604" s="113"/>
      <c r="J604" s="114"/>
      <c r="M604" s="113"/>
    </row>
    <row r="605" s="68" customFormat="true" ht="15.6" hidden="false" customHeight="false" outlineLevel="0" collapsed="false">
      <c r="H605" s="113"/>
      <c r="I605" s="113"/>
      <c r="J605" s="114"/>
      <c r="M605" s="113"/>
    </row>
    <row r="606" s="68" customFormat="true" ht="15.6" hidden="false" customHeight="false" outlineLevel="0" collapsed="false">
      <c r="H606" s="113"/>
      <c r="I606" s="113"/>
      <c r="J606" s="114"/>
      <c r="M606" s="113"/>
    </row>
    <row r="607" s="68" customFormat="true" ht="15.6" hidden="false" customHeight="false" outlineLevel="0" collapsed="false">
      <c r="H607" s="113"/>
      <c r="I607" s="113"/>
      <c r="J607" s="114"/>
      <c r="M607" s="113"/>
    </row>
    <row r="608" s="68" customFormat="true" ht="15.6" hidden="false" customHeight="false" outlineLevel="0" collapsed="false">
      <c r="H608" s="113"/>
      <c r="I608" s="113"/>
      <c r="J608" s="114"/>
      <c r="M608" s="113"/>
    </row>
    <row r="609" s="68" customFormat="true" ht="15.6" hidden="false" customHeight="false" outlineLevel="0" collapsed="false">
      <c r="H609" s="113"/>
      <c r="I609" s="113"/>
      <c r="J609" s="114"/>
      <c r="M609" s="113"/>
    </row>
    <row r="610" s="68" customFormat="true" ht="15.6" hidden="false" customHeight="false" outlineLevel="0" collapsed="false">
      <c r="H610" s="113"/>
      <c r="I610" s="113"/>
      <c r="J610" s="114"/>
      <c r="M610" s="113"/>
    </row>
    <row r="611" s="68" customFormat="true" ht="15.6" hidden="false" customHeight="false" outlineLevel="0" collapsed="false">
      <c r="H611" s="113"/>
      <c r="I611" s="113"/>
      <c r="J611" s="114"/>
      <c r="M611" s="113"/>
    </row>
    <row r="612" s="68" customFormat="true" ht="15.6" hidden="false" customHeight="false" outlineLevel="0" collapsed="false">
      <c r="H612" s="113"/>
      <c r="I612" s="113"/>
      <c r="J612" s="114"/>
      <c r="M612" s="113"/>
    </row>
    <row r="613" s="68" customFormat="true" ht="15.6" hidden="false" customHeight="false" outlineLevel="0" collapsed="false">
      <c r="H613" s="113"/>
      <c r="I613" s="113"/>
      <c r="J613" s="114"/>
      <c r="M613" s="113"/>
    </row>
    <row r="614" s="68" customFormat="true" ht="15.6" hidden="false" customHeight="false" outlineLevel="0" collapsed="false">
      <c r="H614" s="113"/>
      <c r="I614" s="113"/>
      <c r="J614" s="114"/>
      <c r="M614" s="113"/>
    </row>
    <row r="615" s="68" customFormat="true" ht="15.6" hidden="false" customHeight="false" outlineLevel="0" collapsed="false">
      <c r="H615" s="113"/>
      <c r="I615" s="113"/>
      <c r="J615" s="114"/>
      <c r="M615" s="113"/>
    </row>
    <row r="616" s="68" customFormat="true" ht="15.6" hidden="false" customHeight="false" outlineLevel="0" collapsed="false">
      <c r="H616" s="113"/>
      <c r="I616" s="113"/>
      <c r="J616" s="114"/>
      <c r="M616" s="113"/>
    </row>
    <row r="617" s="68" customFormat="true" ht="15.6" hidden="false" customHeight="false" outlineLevel="0" collapsed="false">
      <c r="H617" s="113"/>
      <c r="I617" s="113"/>
      <c r="J617" s="114"/>
      <c r="M617" s="113"/>
    </row>
    <row r="618" s="68" customFormat="true" ht="15.6" hidden="false" customHeight="false" outlineLevel="0" collapsed="false">
      <c r="H618" s="113"/>
      <c r="I618" s="113"/>
      <c r="J618" s="114"/>
      <c r="M618" s="113"/>
    </row>
    <row r="619" s="68" customFormat="true" ht="15.6" hidden="false" customHeight="false" outlineLevel="0" collapsed="false">
      <c r="H619" s="113"/>
      <c r="I619" s="113"/>
      <c r="J619" s="114"/>
      <c r="M619" s="113"/>
    </row>
    <row r="620" s="68" customFormat="true" ht="15.6" hidden="false" customHeight="false" outlineLevel="0" collapsed="false">
      <c r="H620" s="113"/>
      <c r="I620" s="113"/>
      <c r="J620" s="114"/>
      <c r="M620" s="113"/>
    </row>
    <row r="621" s="68" customFormat="true" ht="15.6" hidden="false" customHeight="false" outlineLevel="0" collapsed="false">
      <c r="H621" s="113"/>
      <c r="I621" s="113"/>
      <c r="J621" s="114"/>
      <c r="M621" s="113"/>
    </row>
    <row r="622" s="68" customFormat="true" ht="15.6" hidden="false" customHeight="false" outlineLevel="0" collapsed="false">
      <c r="H622" s="113"/>
      <c r="I622" s="113"/>
      <c r="J622" s="114"/>
      <c r="M622" s="113"/>
    </row>
    <row r="623" s="68" customFormat="true" ht="15.6" hidden="false" customHeight="false" outlineLevel="0" collapsed="false">
      <c r="H623" s="113"/>
      <c r="I623" s="113"/>
      <c r="J623" s="114"/>
      <c r="M623" s="113"/>
    </row>
    <row r="624" s="68" customFormat="true" ht="15.6" hidden="false" customHeight="false" outlineLevel="0" collapsed="false">
      <c r="H624" s="113"/>
      <c r="I624" s="113"/>
      <c r="J624" s="114"/>
      <c r="M624" s="113"/>
    </row>
    <row r="625" s="68" customFormat="true" ht="15.6" hidden="false" customHeight="false" outlineLevel="0" collapsed="false">
      <c r="H625" s="113"/>
      <c r="I625" s="113"/>
      <c r="J625" s="114"/>
      <c r="M625" s="113"/>
    </row>
    <row r="626" s="68" customFormat="true" ht="15.6" hidden="false" customHeight="false" outlineLevel="0" collapsed="false">
      <c r="H626" s="113"/>
      <c r="I626" s="113"/>
      <c r="J626" s="114"/>
      <c r="M626" s="113"/>
    </row>
    <row r="627" s="68" customFormat="true" ht="15.6" hidden="false" customHeight="false" outlineLevel="0" collapsed="false">
      <c r="H627" s="113"/>
      <c r="I627" s="113"/>
      <c r="J627" s="114"/>
      <c r="M627" s="113"/>
    </row>
    <row r="628" s="68" customFormat="true" ht="15.6" hidden="false" customHeight="false" outlineLevel="0" collapsed="false">
      <c r="H628" s="113"/>
      <c r="I628" s="113"/>
      <c r="J628" s="114"/>
      <c r="M628" s="113"/>
    </row>
    <row r="629" s="68" customFormat="true" ht="15.6" hidden="false" customHeight="false" outlineLevel="0" collapsed="false">
      <c r="H629" s="113"/>
      <c r="I629" s="113"/>
      <c r="J629" s="114"/>
      <c r="M629" s="113"/>
    </row>
    <row r="630" s="68" customFormat="true" ht="15.6" hidden="false" customHeight="false" outlineLevel="0" collapsed="false">
      <c r="H630" s="113"/>
      <c r="I630" s="113"/>
      <c r="J630" s="114"/>
      <c r="M630" s="113"/>
    </row>
    <row r="631" s="68" customFormat="true" ht="15.6" hidden="false" customHeight="false" outlineLevel="0" collapsed="false">
      <c r="H631" s="113"/>
      <c r="I631" s="113"/>
      <c r="J631" s="114"/>
      <c r="M631" s="113"/>
    </row>
    <row r="632" s="68" customFormat="true" ht="15.6" hidden="false" customHeight="false" outlineLevel="0" collapsed="false">
      <c r="H632" s="113"/>
      <c r="I632" s="113"/>
      <c r="J632" s="114"/>
      <c r="M632" s="113"/>
    </row>
    <row r="633" s="68" customFormat="true" ht="15.6" hidden="false" customHeight="false" outlineLevel="0" collapsed="false">
      <c r="H633" s="113"/>
      <c r="I633" s="113"/>
      <c r="J633" s="114"/>
      <c r="M633" s="113"/>
    </row>
    <row r="634" s="68" customFormat="true" ht="15.6" hidden="false" customHeight="false" outlineLevel="0" collapsed="false">
      <c r="H634" s="113"/>
      <c r="I634" s="113"/>
      <c r="J634" s="114"/>
      <c r="M634" s="113"/>
    </row>
    <row r="635" s="68" customFormat="true" ht="15.6" hidden="false" customHeight="false" outlineLevel="0" collapsed="false">
      <c r="H635" s="113"/>
      <c r="I635" s="113"/>
      <c r="J635" s="114"/>
      <c r="M635" s="113"/>
    </row>
    <row r="636" s="68" customFormat="true" ht="15.6" hidden="false" customHeight="false" outlineLevel="0" collapsed="false">
      <c r="H636" s="113"/>
      <c r="I636" s="113"/>
      <c r="J636" s="114"/>
      <c r="M636" s="113"/>
    </row>
    <row r="637" s="68" customFormat="true" ht="15.6" hidden="false" customHeight="false" outlineLevel="0" collapsed="false">
      <c r="H637" s="113"/>
      <c r="I637" s="113"/>
      <c r="J637" s="114"/>
      <c r="M637" s="113"/>
    </row>
    <row r="638" s="68" customFormat="true" ht="15.6" hidden="false" customHeight="false" outlineLevel="0" collapsed="false">
      <c r="H638" s="113"/>
      <c r="I638" s="113"/>
      <c r="J638" s="114"/>
      <c r="M638" s="113"/>
    </row>
    <row r="639" s="68" customFormat="true" ht="15.6" hidden="false" customHeight="false" outlineLevel="0" collapsed="false">
      <c r="H639" s="113"/>
      <c r="I639" s="113"/>
      <c r="J639" s="114"/>
      <c r="M639" s="113"/>
    </row>
    <row r="640" s="68" customFormat="true" ht="15.6" hidden="false" customHeight="false" outlineLevel="0" collapsed="false">
      <c r="H640" s="113"/>
      <c r="I640" s="113"/>
      <c r="J640" s="114"/>
      <c r="M640" s="113"/>
    </row>
    <row r="641" s="68" customFormat="true" ht="15.6" hidden="false" customHeight="false" outlineLevel="0" collapsed="false">
      <c r="H641" s="113"/>
      <c r="I641" s="113"/>
      <c r="J641" s="114"/>
      <c r="M641" s="113"/>
    </row>
    <row r="642" s="68" customFormat="true" ht="15.6" hidden="false" customHeight="false" outlineLevel="0" collapsed="false">
      <c r="H642" s="113"/>
      <c r="I642" s="113"/>
      <c r="J642" s="114"/>
      <c r="M642" s="113"/>
    </row>
    <row r="643" s="68" customFormat="true" ht="15.6" hidden="false" customHeight="false" outlineLevel="0" collapsed="false">
      <c r="H643" s="113"/>
      <c r="I643" s="113"/>
      <c r="J643" s="114"/>
      <c r="M643" s="113"/>
    </row>
    <row r="644" s="68" customFormat="true" ht="15.6" hidden="false" customHeight="false" outlineLevel="0" collapsed="false">
      <c r="H644" s="113"/>
      <c r="I644" s="113"/>
      <c r="J644" s="114"/>
      <c r="M644" s="113"/>
    </row>
    <row r="645" s="68" customFormat="true" ht="15.6" hidden="false" customHeight="false" outlineLevel="0" collapsed="false">
      <c r="H645" s="113"/>
      <c r="I645" s="113"/>
      <c r="J645" s="114"/>
      <c r="M645" s="113"/>
    </row>
    <row r="646" s="68" customFormat="true" ht="15.6" hidden="false" customHeight="false" outlineLevel="0" collapsed="false">
      <c r="H646" s="113"/>
      <c r="I646" s="113"/>
      <c r="J646" s="114"/>
      <c r="M646" s="113"/>
    </row>
    <row r="647" s="68" customFormat="true" ht="15.6" hidden="false" customHeight="false" outlineLevel="0" collapsed="false">
      <c r="H647" s="113"/>
      <c r="I647" s="113"/>
      <c r="J647" s="114"/>
      <c r="M647" s="113"/>
    </row>
    <row r="648" s="68" customFormat="true" ht="15.6" hidden="false" customHeight="false" outlineLevel="0" collapsed="false">
      <c r="H648" s="113"/>
      <c r="I648" s="113"/>
      <c r="J648" s="114"/>
      <c r="M648" s="113"/>
    </row>
    <row r="649" s="68" customFormat="true" ht="15.6" hidden="false" customHeight="false" outlineLevel="0" collapsed="false">
      <c r="H649" s="113"/>
      <c r="I649" s="113"/>
      <c r="J649" s="114"/>
      <c r="M649" s="113"/>
    </row>
    <row r="650" s="68" customFormat="true" ht="15.6" hidden="false" customHeight="false" outlineLevel="0" collapsed="false">
      <c r="H650" s="113"/>
      <c r="I650" s="113"/>
      <c r="J650" s="114"/>
      <c r="M650" s="113"/>
    </row>
    <row r="651" s="68" customFormat="true" ht="15.6" hidden="false" customHeight="false" outlineLevel="0" collapsed="false">
      <c r="H651" s="113"/>
      <c r="I651" s="113"/>
      <c r="J651" s="114"/>
      <c r="M651" s="113"/>
    </row>
    <row r="652" s="68" customFormat="true" ht="15.6" hidden="false" customHeight="false" outlineLevel="0" collapsed="false">
      <c r="H652" s="113"/>
      <c r="I652" s="113"/>
      <c r="J652" s="114"/>
      <c r="M652" s="113"/>
    </row>
    <row r="653" s="68" customFormat="true" ht="15.6" hidden="false" customHeight="false" outlineLevel="0" collapsed="false">
      <c r="H653" s="113"/>
      <c r="I653" s="113"/>
      <c r="J653" s="114"/>
      <c r="M653" s="113"/>
    </row>
    <row r="654" s="68" customFormat="true" ht="15.6" hidden="false" customHeight="false" outlineLevel="0" collapsed="false">
      <c r="H654" s="113"/>
      <c r="I654" s="113"/>
      <c r="J654" s="114"/>
      <c r="M654" s="113"/>
    </row>
    <row r="655" s="68" customFormat="true" ht="15.6" hidden="false" customHeight="false" outlineLevel="0" collapsed="false">
      <c r="H655" s="113"/>
      <c r="I655" s="113"/>
      <c r="J655" s="114"/>
      <c r="M655" s="113"/>
    </row>
    <row r="656" s="68" customFormat="true" ht="15.6" hidden="false" customHeight="false" outlineLevel="0" collapsed="false">
      <c r="H656" s="113"/>
      <c r="I656" s="113"/>
      <c r="J656" s="114"/>
      <c r="M656" s="113"/>
    </row>
    <row r="657" s="68" customFormat="true" ht="15.6" hidden="false" customHeight="false" outlineLevel="0" collapsed="false">
      <c r="H657" s="113"/>
      <c r="I657" s="113"/>
      <c r="J657" s="114"/>
      <c r="M657" s="113"/>
    </row>
    <row r="658" s="68" customFormat="true" ht="15.6" hidden="false" customHeight="false" outlineLevel="0" collapsed="false">
      <c r="H658" s="113"/>
      <c r="I658" s="113"/>
      <c r="J658" s="114"/>
      <c r="M658" s="113"/>
    </row>
    <row r="659" s="68" customFormat="true" ht="15.6" hidden="false" customHeight="false" outlineLevel="0" collapsed="false">
      <c r="H659" s="113"/>
      <c r="I659" s="113"/>
      <c r="J659" s="114"/>
      <c r="M659" s="113"/>
    </row>
    <row r="660" s="68" customFormat="true" ht="15.6" hidden="false" customHeight="false" outlineLevel="0" collapsed="false">
      <c r="H660" s="113"/>
      <c r="I660" s="113"/>
      <c r="J660" s="114"/>
      <c r="M660" s="113"/>
    </row>
    <row r="661" s="68" customFormat="true" ht="15.6" hidden="false" customHeight="false" outlineLevel="0" collapsed="false">
      <c r="H661" s="113"/>
      <c r="I661" s="113"/>
      <c r="J661" s="114"/>
      <c r="M661" s="113"/>
    </row>
    <row r="662" s="68" customFormat="true" ht="15.6" hidden="false" customHeight="false" outlineLevel="0" collapsed="false">
      <c r="H662" s="113"/>
      <c r="I662" s="113"/>
      <c r="J662" s="114"/>
      <c r="M662" s="113"/>
    </row>
    <row r="663" s="68" customFormat="true" ht="15.6" hidden="false" customHeight="false" outlineLevel="0" collapsed="false">
      <c r="H663" s="113"/>
      <c r="I663" s="113"/>
      <c r="J663" s="114"/>
      <c r="M663" s="113"/>
    </row>
    <row r="664" s="68" customFormat="true" ht="15.6" hidden="false" customHeight="false" outlineLevel="0" collapsed="false">
      <c r="H664" s="113"/>
      <c r="I664" s="113"/>
      <c r="J664" s="114"/>
      <c r="M664" s="113"/>
    </row>
    <row r="665" s="68" customFormat="true" ht="15.6" hidden="false" customHeight="false" outlineLevel="0" collapsed="false">
      <c r="H665" s="113"/>
      <c r="I665" s="113"/>
      <c r="J665" s="114"/>
      <c r="M665" s="113"/>
    </row>
    <row r="666" s="68" customFormat="true" ht="15.6" hidden="false" customHeight="false" outlineLevel="0" collapsed="false">
      <c r="H666" s="113"/>
      <c r="I666" s="113"/>
      <c r="J666" s="114"/>
      <c r="M666" s="113"/>
    </row>
    <row r="667" s="68" customFormat="true" ht="15.6" hidden="false" customHeight="false" outlineLevel="0" collapsed="false">
      <c r="H667" s="113"/>
      <c r="I667" s="113"/>
      <c r="J667" s="114"/>
      <c r="M667" s="113"/>
    </row>
    <row r="668" s="68" customFormat="true" ht="15.6" hidden="false" customHeight="false" outlineLevel="0" collapsed="false">
      <c r="H668" s="113"/>
      <c r="I668" s="113"/>
      <c r="J668" s="114"/>
      <c r="M668" s="113"/>
    </row>
    <row r="669" s="68" customFormat="true" ht="15.6" hidden="false" customHeight="false" outlineLevel="0" collapsed="false">
      <c r="H669" s="113"/>
      <c r="I669" s="113"/>
      <c r="J669" s="114"/>
      <c r="M669" s="113"/>
    </row>
    <row r="670" s="68" customFormat="true" ht="15.6" hidden="false" customHeight="false" outlineLevel="0" collapsed="false">
      <c r="H670" s="113"/>
      <c r="I670" s="113"/>
      <c r="J670" s="114"/>
      <c r="M670" s="113"/>
    </row>
    <row r="671" s="68" customFormat="true" ht="15.6" hidden="false" customHeight="false" outlineLevel="0" collapsed="false">
      <c r="H671" s="113"/>
      <c r="I671" s="113"/>
      <c r="J671" s="114"/>
      <c r="M671" s="113"/>
    </row>
    <row r="672" s="68" customFormat="true" ht="15.6" hidden="false" customHeight="false" outlineLevel="0" collapsed="false">
      <c r="H672" s="113"/>
      <c r="I672" s="113"/>
      <c r="J672" s="114"/>
      <c r="M672" s="113"/>
    </row>
    <row r="673" s="68" customFormat="true" ht="15.6" hidden="false" customHeight="false" outlineLevel="0" collapsed="false">
      <c r="H673" s="113"/>
      <c r="I673" s="113"/>
      <c r="J673" s="114"/>
      <c r="M673" s="113"/>
    </row>
    <row r="674" s="68" customFormat="true" ht="15.6" hidden="false" customHeight="false" outlineLevel="0" collapsed="false">
      <c r="H674" s="113"/>
      <c r="I674" s="113"/>
      <c r="J674" s="114"/>
      <c r="M674" s="113"/>
    </row>
    <row r="675" s="68" customFormat="true" ht="15.6" hidden="false" customHeight="false" outlineLevel="0" collapsed="false">
      <c r="H675" s="113"/>
      <c r="I675" s="113"/>
      <c r="J675" s="114"/>
      <c r="M675" s="113"/>
    </row>
    <row r="676" s="68" customFormat="true" ht="15.6" hidden="false" customHeight="false" outlineLevel="0" collapsed="false">
      <c r="H676" s="113"/>
      <c r="I676" s="113"/>
      <c r="J676" s="114"/>
      <c r="M676" s="113"/>
    </row>
    <row r="677" s="68" customFormat="true" ht="15.6" hidden="false" customHeight="false" outlineLevel="0" collapsed="false">
      <c r="H677" s="113"/>
      <c r="I677" s="113"/>
      <c r="J677" s="114"/>
      <c r="M677" s="113"/>
    </row>
    <row r="678" s="68" customFormat="true" ht="15.6" hidden="false" customHeight="false" outlineLevel="0" collapsed="false">
      <c r="H678" s="113"/>
      <c r="I678" s="113"/>
      <c r="J678" s="114"/>
      <c r="M678" s="113"/>
    </row>
    <row r="679" s="68" customFormat="true" ht="15.6" hidden="false" customHeight="false" outlineLevel="0" collapsed="false">
      <c r="H679" s="113"/>
      <c r="I679" s="113"/>
      <c r="J679" s="114"/>
      <c r="M679" s="113"/>
    </row>
    <row r="680" s="68" customFormat="true" ht="15.6" hidden="false" customHeight="false" outlineLevel="0" collapsed="false">
      <c r="H680" s="113"/>
      <c r="I680" s="113"/>
      <c r="J680" s="114"/>
      <c r="M680" s="113"/>
    </row>
    <row r="681" s="68" customFormat="true" ht="15.6" hidden="false" customHeight="false" outlineLevel="0" collapsed="false">
      <c r="H681" s="113"/>
      <c r="I681" s="113"/>
      <c r="J681" s="114"/>
      <c r="M681" s="113"/>
    </row>
    <row r="682" s="68" customFormat="true" ht="15.6" hidden="false" customHeight="false" outlineLevel="0" collapsed="false">
      <c r="H682" s="113"/>
      <c r="I682" s="113"/>
      <c r="J682" s="114"/>
      <c r="M682" s="113"/>
    </row>
    <row r="683" s="68" customFormat="true" ht="15.6" hidden="false" customHeight="false" outlineLevel="0" collapsed="false">
      <c r="H683" s="113"/>
      <c r="I683" s="113"/>
      <c r="J683" s="114"/>
      <c r="M683" s="113"/>
    </row>
    <row r="684" s="68" customFormat="true" ht="15.6" hidden="false" customHeight="false" outlineLevel="0" collapsed="false">
      <c r="H684" s="113"/>
      <c r="I684" s="113"/>
      <c r="J684" s="114"/>
      <c r="M684" s="113"/>
    </row>
    <row r="685" s="68" customFormat="true" ht="15.6" hidden="false" customHeight="false" outlineLevel="0" collapsed="false">
      <c r="H685" s="113"/>
      <c r="I685" s="113"/>
      <c r="J685" s="114"/>
      <c r="M685" s="113"/>
    </row>
    <row r="686" s="68" customFormat="true" ht="15.6" hidden="false" customHeight="false" outlineLevel="0" collapsed="false">
      <c r="H686" s="113"/>
      <c r="I686" s="113"/>
      <c r="J686" s="114"/>
      <c r="M686" s="113"/>
    </row>
    <row r="687" s="68" customFormat="true" ht="15.6" hidden="false" customHeight="false" outlineLevel="0" collapsed="false">
      <c r="H687" s="113"/>
      <c r="I687" s="113"/>
      <c r="J687" s="114"/>
      <c r="M687" s="113"/>
    </row>
    <row r="688" s="68" customFormat="true" ht="15.6" hidden="false" customHeight="false" outlineLevel="0" collapsed="false">
      <c r="H688" s="113"/>
      <c r="I688" s="113"/>
      <c r="J688" s="114"/>
      <c r="M688" s="113"/>
    </row>
    <row r="689" s="68" customFormat="true" ht="15.6" hidden="false" customHeight="false" outlineLevel="0" collapsed="false">
      <c r="H689" s="113"/>
      <c r="I689" s="113"/>
      <c r="J689" s="114"/>
      <c r="M689" s="113"/>
    </row>
    <row r="690" s="68" customFormat="true" ht="15.6" hidden="false" customHeight="false" outlineLevel="0" collapsed="false">
      <c r="H690" s="113"/>
      <c r="I690" s="113"/>
      <c r="J690" s="114"/>
      <c r="M690" s="113"/>
    </row>
    <row r="691" s="68" customFormat="true" ht="15.6" hidden="false" customHeight="false" outlineLevel="0" collapsed="false">
      <c r="H691" s="113"/>
      <c r="I691" s="113"/>
      <c r="J691" s="114"/>
      <c r="M691" s="113"/>
    </row>
    <row r="692" s="68" customFormat="true" ht="15.6" hidden="false" customHeight="false" outlineLevel="0" collapsed="false">
      <c r="H692" s="113"/>
      <c r="I692" s="113"/>
      <c r="J692" s="114"/>
      <c r="M692" s="113"/>
    </row>
    <row r="693" s="68" customFormat="true" ht="15.6" hidden="false" customHeight="false" outlineLevel="0" collapsed="false">
      <c r="H693" s="113"/>
      <c r="I693" s="113"/>
      <c r="J693" s="114"/>
      <c r="M693" s="113"/>
    </row>
    <row r="694" s="68" customFormat="true" ht="15.6" hidden="false" customHeight="false" outlineLevel="0" collapsed="false">
      <c r="H694" s="113"/>
      <c r="I694" s="113"/>
      <c r="J694" s="114"/>
      <c r="M694" s="113"/>
    </row>
    <row r="695" s="68" customFormat="true" ht="15.6" hidden="false" customHeight="false" outlineLevel="0" collapsed="false">
      <c r="H695" s="113"/>
      <c r="I695" s="113"/>
      <c r="J695" s="114"/>
      <c r="M695" s="113"/>
    </row>
    <row r="696" s="68" customFormat="true" ht="15.6" hidden="false" customHeight="false" outlineLevel="0" collapsed="false">
      <c r="H696" s="113"/>
      <c r="I696" s="113"/>
      <c r="J696" s="114"/>
      <c r="M696" s="113"/>
    </row>
    <row r="697" s="68" customFormat="true" ht="15.6" hidden="false" customHeight="false" outlineLevel="0" collapsed="false">
      <c r="H697" s="113"/>
      <c r="I697" s="113"/>
      <c r="J697" s="114"/>
      <c r="M697" s="113"/>
    </row>
    <row r="698" s="68" customFormat="true" ht="15.6" hidden="false" customHeight="false" outlineLevel="0" collapsed="false">
      <c r="H698" s="113"/>
      <c r="I698" s="113"/>
      <c r="J698" s="114"/>
      <c r="M698" s="113"/>
    </row>
    <row r="699" s="68" customFormat="true" ht="15.6" hidden="false" customHeight="false" outlineLevel="0" collapsed="false">
      <c r="H699" s="113"/>
      <c r="I699" s="113"/>
      <c r="J699" s="114"/>
      <c r="M699" s="113"/>
    </row>
    <row r="700" s="68" customFormat="true" ht="15.6" hidden="false" customHeight="false" outlineLevel="0" collapsed="false">
      <c r="H700" s="113"/>
      <c r="I700" s="113"/>
      <c r="J700" s="114"/>
      <c r="M700" s="113"/>
    </row>
    <row r="701" s="68" customFormat="true" ht="15.6" hidden="false" customHeight="false" outlineLevel="0" collapsed="false">
      <c r="H701" s="113"/>
      <c r="I701" s="113"/>
      <c r="J701" s="114"/>
      <c r="M701" s="113"/>
    </row>
    <row r="702" s="68" customFormat="true" ht="15.6" hidden="false" customHeight="false" outlineLevel="0" collapsed="false">
      <c r="H702" s="113"/>
      <c r="I702" s="113"/>
      <c r="J702" s="114"/>
      <c r="M702" s="113"/>
    </row>
    <row r="703" s="68" customFormat="true" ht="15.6" hidden="false" customHeight="false" outlineLevel="0" collapsed="false">
      <c r="H703" s="113"/>
      <c r="I703" s="113"/>
      <c r="J703" s="114"/>
      <c r="M703" s="113"/>
    </row>
    <row r="704" s="68" customFormat="true" ht="15.6" hidden="false" customHeight="false" outlineLevel="0" collapsed="false">
      <c r="H704" s="113"/>
      <c r="I704" s="113"/>
      <c r="J704" s="114"/>
      <c r="M704" s="113"/>
    </row>
    <row r="705" s="68" customFormat="true" ht="15.6" hidden="false" customHeight="false" outlineLevel="0" collapsed="false">
      <c r="H705" s="113"/>
      <c r="I705" s="113"/>
      <c r="J705" s="114"/>
      <c r="M705" s="113"/>
    </row>
    <row r="706" s="68" customFormat="true" ht="15.6" hidden="false" customHeight="false" outlineLevel="0" collapsed="false">
      <c r="H706" s="113"/>
      <c r="I706" s="113"/>
      <c r="J706" s="114"/>
      <c r="M706" s="113"/>
    </row>
    <row r="707" s="68" customFormat="true" ht="15.6" hidden="false" customHeight="false" outlineLevel="0" collapsed="false">
      <c r="H707" s="113"/>
      <c r="I707" s="113"/>
      <c r="J707" s="114"/>
      <c r="M707" s="113"/>
    </row>
    <row r="708" s="68" customFormat="true" ht="15.6" hidden="false" customHeight="false" outlineLevel="0" collapsed="false">
      <c r="H708" s="113"/>
      <c r="I708" s="113"/>
      <c r="J708" s="114"/>
      <c r="M708" s="113"/>
    </row>
    <row r="709" s="68" customFormat="true" ht="15.6" hidden="false" customHeight="false" outlineLevel="0" collapsed="false">
      <c r="H709" s="113"/>
      <c r="I709" s="113"/>
      <c r="J709" s="114"/>
      <c r="M709" s="113"/>
    </row>
    <row r="710" s="68" customFormat="true" ht="15.6" hidden="false" customHeight="false" outlineLevel="0" collapsed="false">
      <c r="H710" s="113"/>
      <c r="I710" s="113"/>
      <c r="J710" s="114"/>
      <c r="M710" s="113"/>
    </row>
    <row r="711" s="68" customFormat="true" ht="15.6" hidden="false" customHeight="false" outlineLevel="0" collapsed="false">
      <c r="H711" s="113"/>
      <c r="I711" s="113"/>
      <c r="J711" s="114"/>
      <c r="M711" s="113"/>
    </row>
    <row r="712" s="68" customFormat="true" ht="15.6" hidden="false" customHeight="false" outlineLevel="0" collapsed="false">
      <c r="H712" s="113"/>
      <c r="I712" s="113"/>
      <c r="J712" s="114"/>
      <c r="M712" s="113"/>
    </row>
    <row r="713" s="68" customFormat="true" ht="15.6" hidden="false" customHeight="false" outlineLevel="0" collapsed="false">
      <c r="H713" s="113"/>
      <c r="I713" s="113"/>
      <c r="J713" s="114"/>
      <c r="M713" s="113"/>
    </row>
    <row r="714" s="68" customFormat="true" ht="15.6" hidden="false" customHeight="false" outlineLevel="0" collapsed="false">
      <c r="H714" s="113"/>
      <c r="I714" s="113"/>
      <c r="J714" s="114"/>
      <c r="M714" s="113"/>
    </row>
    <row r="715" s="68" customFormat="true" ht="15.6" hidden="false" customHeight="false" outlineLevel="0" collapsed="false">
      <c r="H715" s="113"/>
      <c r="I715" s="113"/>
      <c r="J715" s="114"/>
      <c r="M715" s="113"/>
    </row>
    <row r="716" s="68" customFormat="true" ht="15.6" hidden="false" customHeight="false" outlineLevel="0" collapsed="false">
      <c r="H716" s="113"/>
      <c r="I716" s="113"/>
      <c r="J716" s="114"/>
      <c r="M716" s="113"/>
    </row>
    <row r="717" s="68" customFormat="true" ht="15.6" hidden="false" customHeight="false" outlineLevel="0" collapsed="false">
      <c r="H717" s="113"/>
      <c r="I717" s="113"/>
      <c r="J717" s="114"/>
      <c r="M717" s="113"/>
    </row>
    <row r="718" s="68" customFormat="true" ht="15.6" hidden="false" customHeight="false" outlineLevel="0" collapsed="false">
      <c r="H718" s="113"/>
      <c r="I718" s="113"/>
      <c r="J718" s="114"/>
      <c r="M718" s="113"/>
    </row>
    <row r="719" s="68" customFormat="true" ht="15.6" hidden="false" customHeight="false" outlineLevel="0" collapsed="false">
      <c r="H719" s="113"/>
      <c r="I719" s="113"/>
      <c r="J719" s="114"/>
      <c r="M719" s="113"/>
    </row>
    <row r="720" s="68" customFormat="true" ht="15.6" hidden="false" customHeight="false" outlineLevel="0" collapsed="false">
      <c r="H720" s="113"/>
      <c r="I720" s="113"/>
      <c r="J720" s="114"/>
      <c r="M720" s="113"/>
    </row>
    <row r="721" s="68" customFormat="true" ht="15.6" hidden="false" customHeight="false" outlineLevel="0" collapsed="false">
      <c r="H721" s="113"/>
      <c r="I721" s="113"/>
      <c r="J721" s="114"/>
      <c r="M721" s="113"/>
    </row>
    <row r="722" s="68" customFormat="true" ht="15.6" hidden="false" customHeight="false" outlineLevel="0" collapsed="false">
      <c r="H722" s="113"/>
      <c r="I722" s="113"/>
      <c r="J722" s="114"/>
      <c r="M722" s="113"/>
    </row>
    <row r="723" s="68" customFormat="true" ht="15.6" hidden="false" customHeight="false" outlineLevel="0" collapsed="false">
      <c r="H723" s="113"/>
      <c r="I723" s="113"/>
      <c r="J723" s="114"/>
      <c r="M723" s="113"/>
    </row>
    <row r="724" s="68" customFormat="true" ht="15.6" hidden="false" customHeight="false" outlineLevel="0" collapsed="false">
      <c r="H724" s="113"/>
      <c r="I724" s="113"/>
      <c r="J724" s="114"/>
      <c r="M724" s="113"/>
    </row>
    <row r="725" s="68" customFormat="true" ht="15.6" hidden="false" customHeight="false" outlineLevel="0" collapsed="false">
      <c r="H725" s="113"/>
      <c r="I725" s="113"/>
      <c r="J725" s="114"/>
      <c r="M725" s="113"/>
    </row>
    <row r="726" s="68" customFormat="true" ht="15.6" hidden="false" customHeight="false" outlineLevel="0" collapsed="false">
      <c r="H726" s="113"/>
      <c r="I726" s="113"/>
      <c r="J726" s="114"/>
      <c r="M726" s="113"/>
    </row>
    <row r="727" s="68" customFormat="true" ht="15.6" hidden="false" customHeight="false" outlineLevel="0" collapsed="false">
      <c r="H727" s="113"/>
      <c r="I727" s="113"/>
      <c r="J727" s="114"/>
      <c r="M727" s="113"/>
    </row>
    <row r="728" s="68" customFormat="true" ht="15.6" hidden="false" customHeight="false" outlineLevel="0" collapsed="false">
      <c r="H728" s="113"/>
      <c r="I728" s="113"/>
      <c r="J728" s="114"/>
      <c r="M728" s="113"/>
    </row>
    <row r="729" s="68" customFormat="true" ht="15.6" hidden="false" customHeight="false" outlineLevel="0" collapsed="false">
      <c r="H729" s="113"/>
      <c r="I729" s="113"/>
      <c r="J729" s="114"/>
      <c r="M729" s="113"/>
    </row>
    <row r="730" s="68" customFormat="true" ht="15.6" hidden="false" customHeight="false" outlineLevel="0" collapsed="false">
      <c r="H730" s="113"/>
      <c r="I730" s="113"/>
      <c r="J730" s="114"/>
      <c r="M730" s="113"/>
    </row>
    <row r="731" s="68" customFormat="true" ht="15.6" hidden="false" customHeight="false" outlineLevel="0" collapsed="false">
      <c r="H731" s="113"/>
      <c r="I731" s="113"/>
      <c r="J731" s="114"/>
      <c r="M731" s="113"/>
    </row>
    <row r="732" s="68" customFormat="true" ht="15.6" hidden="false" customHeight="false" outlineLevel="0" collapsed="false">
      <c r="H732" s="113"/>
      <c r="I732" s="113"/>
      <c r="J732" s="114"/>
      <c r="M732" s="113"/>
    </row>
    <row r="733" s="68" customFormat="true" ht="15.6" hidden="false" customHeight="false" outlineLevel="0" collapsed="false">
      <c r="H733" s="113"/>
      <c r="I733" s="113"/>
      <c r="J733" s="114"/>
      <c r="M733" s="113"/>
    </row>
    <row r="734" s="68" customFormat="true" ht="15.6" hidden="false" customHeight="false" outlineLevel="0" collapsed="false">
      <c r="H734" s="113"/>
      <c r="I734" s="113"/>
      <c r="J734" s="114"/>
      <c r="M734" s="113"/>
    </row>
    <row r="735" s="68" customFormat="true" ht="15.6" hidden="false" customHeight="false" outlineLevel="0" collapsed="false">
      <c r="H735" s="113"/>
      <c r="I735" s="113"/>
      <c r="J735" s="114"/>
      <c r="M735" s="113"/>
    </row>
    <row r="736" s="68" customFormat="true" ht="15.6" hidden="false" customHeight="false" outlineLevel="0" collapsed="false">
      <c r="H736" s="113"/>
      <c r="I736" s="113"/>
      <c r="J736" s="114"/>
      <c r="M736" s="113"/>
    </row>
    <row r="737" s="68" customFormat="true" ht="15.6" hidden="false" customHeight="false" outlineLevel="0" collapsed="false">
      <c r="H737" s="113"/>
      <c r="I737" s="113"/>
      <c r="J737" s="114"/>
      <c r="M737" s="113"/>
    </row>
    <row r="738" s="68" customFormat="true" ht="15.6" hidden="false" customHeight="false" outlineLevel="0" collapsed="false">
      <c r="H738" s="113"/>
      <c r="I738" s="113"/>
      <c r="J738" s="114"/>
      <c r="M738" s="113"/>
    </row>
    <row r="739" s="68" customFormat="true" ht="15.6" hidden="false" customHeight="false" outlineLevel="0" collapsed="false">
      <c r="H739" s="113"/>
      <c r="I739" s="113"/>
      <c r="J739" s="114"/>
      <c r="M739" s="113"/>
    </row>
    <row r="740" s="68" customFormat="true" ht="15.6" hidden="false" customHeight="false" outlineLevel="0" collapsed="false">
      <c r="H740" s="113"/>
      <c r="I740" s="113"/>
      <c r="J740" s="114"/>
      <c r="M740" s="113"/>
    </row>
    <row r="741" s="68" customFormat="true" ht="15.6" hidden="false" customHeight="false" outlineLevel="0" collapsed="false">
      <c r="H741" s="113"/>
      <c r="I741" s="113"/>
      <c r="J741" s="114"/>
      <c r="M741" s="113"/>
    </row>
    <row r="742" s="68" customFormat="true" ht="15.6" hidden="false" customHeight="false" outlineLevel="0" collapsed="false">
      <c r="H742" s="113"/>
      <c r="I742" s="113"/>
      <c r="J742" s="114"/>
      <c r="M742" s="113"/>
    </row>
    <row r="743" s="68" customFormat="true" ht="15.6" hidden="false" customHeight="false" outlineLevel="0" collapsed="false">
      <c r="H743" s="113"/>
      <c r="I743" s="113"/>
      <c r="J743" s="114"/>
      <c r="M743" s="113"/>
    </row>
    <row r="744" s="68" customFormat="true" ht="15.6" hidden="false" customHeight="false" outlineLevel="0" collapsed="false">
      <c r="H744" s="113"/>
      <c r="I744" s="113"/>
      <c r="J744" s="114"/>
      <c r="M744" s="113"/>
    </row>
    <row r="745" s="68" customFormat="true" ht="15.6" hidden="false" customHeight="false" outlineLevel="0" collapsed="false">
      <c r="H745" s="113"/>
      <c r="I745" s="113"/>
      <c r="J745" s="114"/>
      <c r="M745" s="113"/>
    </row>
    <row r="746" s="68" customFormat="true" ht="15.6" hidden="false" customHeight="false" outlineLevel="0" collapsed="false">
      <c r="H746" s="113"/>
      <c r="I746" s="113"/>
      <c r="J746" s="114"/>
      <c r="M746" s="113"/>
    </row>
    <row r="747" s="68" customFormat="true" ht="15.6" hidden="false" customHeight="false" outlineLevel="0" collapsed="false">
      <c r="H747" s="113"/>
      <c r="I747" s="113"/>
      <c r="J747" s="114"/>
      <c r="M747" s="113"/>
    </row>
    <row r="748" s="68" customFormat="true" ht="15.6" hidden="false" customHeight="false" outlineLevel="0" collapsed="false">
      <c r="H748" s="113"/>
      <c r="I748" s="113"/>
      <c r="J748" s="114"/>
      <c r="M748" s="113"/>
    </row>
    <row r="749" s="68" customFormat="true" ht="15.6" hidden="false" customHeight="false" outlineLevel="0" collapsed="false">
      <c r="H749" s="113"/>
      <c r="I749" s="113"/>
      <c r="J749" s="114"/>
      <c r="M749" s="113"/>
    </row>
    <row r="750" s="68" customFormat="true" ht="15.6" hidden="false" customHeight="false" outlineLevel="0" collapsed="false">
      <c r="H750" s="113"/>
      <c r="I750" s="113"/>
      <c r="J750" s="114"/>
      <c r="M750" s="113"/>
    </row>
    <row r="751" s="68" customFormat="true" ht="15.6" hidden="false" customHeight="false" outlineLevel="0" collapsed="false">
      <c r="H751" s="113"/>
      <c r="I751" s="113"/>
      <c r="J751" s="114"/>
      <c r="M751" s="113"/>
    </row>
    <row r="752" s="68" customFormat="true" ht="15.6" hidden="false" customHeight="false" outlineLevel="0" collapsed="false">
      <c r="H752" s="113"/>
      <c r="I752" s="113"/>
      <c r="J752" s="114"/>
      <c r="M752" s="113"/>
    </row>
    <row r="753" s="68" customFormat="true" ht="15.6" hidden="false" customHeight="false" outlineLevel="0" collapsed="false">
      <c r="H753" s="113"/>
      <c r="I753" s="113"/>
      <c r="J753" s="114"/>
      <c r="M753" s="113"/>
    </row>
    <row r="754" s="68" customFormat="true" ht="15.6" hidden="false" customHeight="false" outlineLevel="0" collapsed="false">
      <c r="H754" s="113"/>
      <c r="I754" s="113"/>
      <c r="J754" s="114"/>
      <c r="M754" s="113"/>
    </row>
    <row r="755" s="68" customFormat="true" ht="15.6" hidden="false" customHeight="false" outlineLevel="0" collapsed="false">
      <c r="H755" s="113"/>
      <c r="I755" s="113"/>
      <c r="J755" s="114"/>
      <c r="M755" s="113"/>
    </row>
    <row r="756" s="68" customFormat="true" ht="15.6" hidden="false" customHeight="false" outlineLevel="0" collapsed="false">
      <c r="H756" s="113"/>
      <c r="I756" s="113"/>
      <c r="J756" s="114"/>
      <c r="M756" s="113"/>
    </row>
    <row r="757" s="68" customFormat="true" ht="15.6" hidden="false" customHeight="false" outlineLevel="0" collapsed="false">
      <c r="H757" s="113"/>
      <c r="I757" s="113"/>
      <c r="J757" s="114"/>
      <c r="M757" s="113"/>
    </row>
    <row r="758" s="68" customFormat="true" ht="15.6" hidden="false" customHeight="false" outlineLevel="0" collapsed="false">
      <c r="H758" s="113"/>
      <c r="I758" s="113"/>
      <c r="J758" s="114"/>
      <c r="M758" s="113"/>
    </row>
    <row r="759" s="68" customFormat="true" ht="15.6" hidden="false" customHeight="false" outlineLevel="0" collapsed="false">
      <c r="H759" s="113"/>
      <c r="I759" s="113"/>
      <c r="J759" s="114"/>
      <c r="M759" s="113"/>
    </row>
    <row r="760" s="68" customFormat="true" ht="15.6" hidden="false" customHeight="false" outlineLevel="0" collapsed="false">
      <c r="H760" s="113"/>
      <c r="I760" s="113"/>
      <c r="J760" s="114"/>
      <c r="M760" s="113"/>
    </row>
    <row r="761" s="68" customFormat="true" ht="15.6" hidden="false" customHeight="false" outlineLevel="0" collapsed="false">
      <c r="H761" s="113"/>
      <c r="I761" s="113"/>
      <c r="J761" s="114"/>
      <c r="M761" s="113"/>
    </row>
    <row r="762" s="68" customFormat="true" ht="15.6" hidden="false" customHeight="false" outlineLevel="0" collapsed="false">
      <c r="H762" s="113"/>
      <c r="I762" s="113"/>
      <c r="J762" s="114"/>
      <c r="M762" s="113"/>
    </row>
    <row r="763" s="68" customFormat="true" ht="15.6" hidden="false" customHeight="false" outlineLevel="0" collapsed="false">
      <c r="H763" s="113"/>
      <c r="I763" s="113"/>
      <c r="J763" s="114"/>
      <c r="M763" s="113"/>
    </row>
    <row r="764" s="68" customFormat="true" ht="15.6" hidden="false" customHeight="false" outlineLevel="0" collapsed="false">
      <c r="H764" s="113"/>
      <c r="I764" s="113"/>
      <c r="J764" s="114"/>
      <c r="M764" s="113"/>
    </row>
    <row r="765" s="68" customFormat="true" ht="15.6" hidden="false" customHeight="false" outlineLevel="0" collapsed="false">
      <c r="H765" s="113"/>
      <c r="I765" s="113"/>
      <c r="J765" s="114"/>
      <c r="M765" s="113"/>
    </row>
    <row r="766" s="68" customFormat="true" ht="15.6" hidden="false" customHeight="false" outlineLevel="0" collapsed="false">
      <c r="H766" s="113"/>
      <c r="I766" s="113"/>
      <c r="J766" s="114"/>
      <c r="M766" s="113"/>
    </row>
    <row r="767" s="68" customFormat="true" ht="15.6" hidden="false" customHeight="false" outlineLevel="0" collapsed="false">
      <c r="H767" s="113"/>
      <c r="I767" s="113"/>
      <c r="J767" s="114"/>
      <c r="M767" s="113"/>
    </row>
    <row r="768" s="68" customFormat="true" ht="15.6" hidden="false" customHeight="false" outlineLevel="0" collapsed="false">
      <c r="H768" s="113"/>
      <c r="I768" s="113"/>
      <c r="J768" s="114"/>
      <c r="M768" s="113"/>
    </row>
    <row r="769" s="68" customFormat="true" ht="15.6" hidden="false" customHeight="false" outlineLevel="0" collapsed="false">
      <c r="H769" s="113"/>
      <c r="I769" s="113"/>
      <c r="J769" s="114"/>
      <c r="M769" s="113"/>
    </row>
    <row r="770" s="68" customFormat="true" ht="15.6" hidden="false" customHeight="false" outlineLevel="0" collapsed="false">
      <c r="H770" s="113"/>
      <c r="I770" s="113"/>
      <c r="J770" s="114"/>
      <c r="M770" s="113"/>
    </row>
    <row r="771" s="68" customFormat="true" ht="15.6" hidden="false" customHeight="false" outlineLevel="0" collapsed="false">
      <c r="H771" s="113"/>
      <c r="I771" s="113"/>
      <c r="J771" s="114"/>
      <c r="M771" s="113"/>
    </row>
    <row r="772" s="68" customFormat="true" ht="15.6" hidden="false" customHeight="false" outlineLevel="0" collapsed="false">
      <c r="H772" s="113"/>
      <c r="I772" s="113"/>
      <c r="J772" s="114"/>
      <c r="M772" s="113"/>
    </row>
    <row r="773" s="68" customFormat="true" ht="15.6" hidden="false" customHeight="false" outlineLevel="0" collapsed="false">
      <c r="H773" s="113"/>
      <c r="I773" s="113"/>
      <c r="J773" s="114"/>
      <c r="M773" s="113"/>
    </row>
    <row r="774" s="68" customFormat="true" ht="15.6" hidden="false" customHeight="false" outlineLevel="0" collapsed="false">
      <c r="H774" s="113"/>
      <c r="I774" s="113"/>
      <c r="J774" s="114"/>
      <c r="M774" s="113"/>
    </row>
    <row r="775" s="68" customFormat="true" ht="15.6" hidden="false" customHeight="false" outlineLevel="0" collapsed="false">
      <c r="H775" s="113"/>
      <c r="I775" s="113"/>
      <c r="J775" s="114"/>
      <c r="M775" s="113"/>
    </row>
    <row r="776" s="68" customFormat="true" ht="15.6" hidden="false" customHeight="false" outlineLevel="0" collapsed="false">
      <c r="H776" s="113"/>
      <c r="I776" s="113"/>
      <c r="J776" s="114"/>
      <c r="M776" s="113"/>
    </row>
    <row r="777" s="68" customFormat="true" ht="15.6" hidden="false" customHeight="false" outlineLevel="0" collapsed="false">
      <c r="H777" s="113"/>
      <c r="I777" s="113"/>
      <c r="J777" s="114"/>
      <c r="M777" s="113"/>
    </row>
    <row r="778" s="68" customFormat="true" ht="15.6" hidden="false" customHeight="false" outlineLevel="0" collapsed="false">
      <c r="H778" s="113"/>
      <c r="I778" s="113"/>
      <c r="J778" s="114"/>
      <c r="M778" s="113"/>
    </row>
    <row r="779" s="68" customFormat="true" ht="15.6" hidden="false" customHeight="false" outlineLevel="0" collapsed="false">
      <c r="H779" s="113"/>
      <c r="I779" s="113"/>
      <c r="J779" s="114"/>
      <c r="M779" s="113"/>
    </row>
    <row r="780" s="68" customFormat="true" ht="15.6" hidden="false" customHeight="false" outlineLevel="0" collapsed="false">
      <c r="H780" s="113"/>
      <c r="I780" s="113"/>
      <c r="J780" s="114"/>
      <c r="M780" s="113"/>
    </row>
    <row r="781" s="68" customFormat="true" ht="15.6" hidden="false" customHeight="false" outlineLevel="0" collapsed="false">
      <c r="H781" s="113"/>
      <c r="I781" s="113"/>
      <c r="J781" s="114"/>
      <c r="M781" s="113"/>
    </row>
    <row r="782" s="68" customFormat="true" ht="15.6" hidden="false" customHeight="false" outlineLevel="0" collapsed="false">
      <c r="H782" s="113"/>
      <c r="I782" s="113"/>
      <c r="J782" s="114"/>
      <c r="M782" s="113"/>
    </row>
    <row r="783" s="68" customFormat="true" ht="15.6" hidden="false" customHeight="false" outlineLevel="0" collapsed="false">
      <c r="H783" s="113"/>
      <c r="I783" s="113"/>
      <c r="J783" s="114"/>
      <c r="M783" s="113"/>
    </row>
    <row r="784" s="68" customFormat="true" ht="15.6" hidden="false" customHeight="false" outlineLevel="0" collapsed="false">
      <c r="H784" s="113"/>
      <c r="I784" s="113"/>
      <c r="J784" s="114"/>
      <c r="M784" s="113"/>
    </row>
    <row r="785" s="68" customFormat="true" ht="15.6" hidden="false" customHeight="false" outlineLevel="0" collapsed="false">
      <c r="H785" s="113"/>
      <c r="I785" s="113"/>
      <c r="J785" s="114"/>
      <c r="M785" s="113"/>
    </row>
    <row r="786" s="68" customFormat="true" ht="15.6" hidden="false" customHeight="false" outlineLevel="0" collapsed="false">
      <c r="H786" s="113"/>
      <c r="I786" s="113"/>
      <c r="J786" s="114"/>
      <c r="M786" s="113"/>
    </row>
    <row r="787" s="68" customFormat="true" ht="15.6" hidden="false" customHeight="false" outlineLevel="0" collapsed="false">
      <c r="H787" s="113"/>
      <c r="I787" s="113"/>
      <c r="J787" s="114"/>
      <c r="M787" s="113"/>
    </row>
    <row r="788" s="68" customFormat="true" ht="15.6" hidden="false" customHeight="false" outlineLevel="0" collapsed="false">
      <c r="H788" s="113"/>
      <c r="I788" s="113"/>
      <c r="J788" s="114"/>
      <c r="M788" s="113"/>
    </row>
    <row r="789" s="68" customFormat="true" ht="15.6" hidden="false" customHeight="false" outlineLevel="0" collapsed="false">
      <c r="H789" s="113"/>
      <c r="I789" s="113"/>
      <c r="J789" s="114"/>
      <c r="M789" s="113"/>
    </row>
    <row r="790" s="68" customFormat="true" ht="15.6" hidden="false" customHeight="false" outlineLevel="0" collapsed="false">
      <c r="H790" s="113"/>
      <c r="I790" s="113"/>
      <c r="J790" s="114"/>
      <c r="M790" s="113"/>
    </row>
    <row r="791" s="68" customFormat="true" ht="15.6" hidden="false" customHeight="false" outlineLevel="0" collapsed="false">
      <c r="H791" s="113"/>
      <c r="I791" s="113"/>
      <c r="J791" s="114"/>
      <c r="M791" s="113"/>
    </row>
    <row r="792" s="68" customFormat="true" ht="15.6" hidden="false" customHeight="false" outlineLevel="0" collapsed="false">
      <c r="H792" s="113"/>
      <c r="I792" s="113"/>
      <c r="J792" s="114"/>
      <c r="M792" s="113"/>
    </row>
    <row r="793" s="68" customFormat="true" ht="15.6" hidden="false" customHeight="false" outlineLevel="0" collapsed="false">
      <c r="H793" s="113"/>
      <c r="I793" s="113"/>
      <c r="J793" s="114"/>
      <c r="M793" s="113"/>
    </row>
    <row r="794" s="68" customFormat="true" ht="15.6" hidden="false" customHeight="false" outlineLevel="0" collapsed="false">
      <c r="H794" s="113"/>
      <c r="I794" s="113"/>
      <c r="J794" s="114"/>
      <c r="M794" s="113"/>
    </row>
    <row r="795" s="68" customFormat="true" ht="15.6" hidden="false" customHeight="false" outlineLevel="0" collapsed="false">
      <c r="H795" s="113"/>
      <c r="I795" s="113"/>
      <c r="J795" s="114"/>
      <c r="M795" s="113"/>
    </row>
    <row r="796" s="68" customFormat="true" ht="15.6" hidden="false" customHeight="false" outlineLevel="0" collapsed="false">
      <c r="H796" s="113"/>
      <c r="I796" s="113"/>
      <c r="J796" s="114"/>
      <c r="M796" s="113"/>
    </row>
    <row r="797" s="68" customFormat="true" ht="15.6" hidden="false" customHeight="false" outlineLevel="0" collapsed="false">
      <c r="H797" s="113"/>
      <c r="I797" s="113"/>
      <c r="J797" s="114"/>
      <c r="M797" s="113"/>
    </row>
    <row r="798" s="68" customFormat="true" ht="15.6" hidden="false" customHeight="false" outlineLevel="0" collapsed="false">
      <c r="H798" s="113"/>
      <c r="I798" s="113"/>
      <c r="J798" s="114"/>
      <c r="M798" s="113"/>
    </row>
    <row r="799" s="68" customFormat="true" ht="15.6" hidden="false" customHeight="false" outlineLevel="0" collapsed="false">
      <c r="H799" s="113"/>
      <c r="I799" s="113"/>
      <c r="J799" s="114"/>
      <c r="M799" s="113"/>
    </row>
    <row r="800" s="68" customFormat="true" ht="15.6" hidden="false" customHeight="false" outlineLevel="0" collapsed="false">
      <c r="H800" s="113"/>
      <c r="I800" s="113"/>
      <c r="J800" s="114"/>
      <c r="M800" s="113"/>
    </row>
    <row r="801" s="68" customFormat="true" ht="15.6" hidden="false" customHeight="false" outlineLevel="0" collapsed="false">
      <c r="H801" s="113"/>
      <c r="I801" s="113"/>
      <c r="J801" s="114"/>
      <c r="M801" s="113"/>
    </row>
    <row r="802" s="68" customFormat="true" ht="15.6" hidden="false" customHeight="false" outlineLevel="0" collapsed="false">
      <c r="H802" s="113"/>
      <c r="I802" s="113"/>
      <c r="J802" s="114"/>
      <c r="M802" s="113"/>
    </row>
    <row r="803" s="68" customFormat="true" ht="15.6" hidden="false" customHeight="false" outlineLevel="0" collapsed="false">
      <c r="H803" s="113"/>
      <c r="I803" s="113"/>
      <c r="J803" s="114"/>
      <c r="M803" s="113"/>
    </row>
    <row r="804" s="68" customFormat="true" ht="15.6" hidden="false" customHeight="false" outlineLevel="0" collapsed="false">
      <c r="H804" s="113"/>
      <c r="I804" s="113"/>
      <c r="J804" s="114"/>
      <c r="M804" s="113"/>
    </row>
    <row r="805" s="68" customFormat="true" ht="15.6" hidden="false" customHeight="false" outlineLevel="0" collapsed="false">
      <c r="H805" s="113"/>
      <c r="I805" s="113"/>
      <c r="J805" s="114"/>
      <c r="M805" s="113"/>
    </row>
    <row r="806" s="68" customFormat="true" ht="15.6" hidden="false" customHeight="false" outlineLevel="0" collapsed="false">
      <c r="H806" s="113"/>
      <c r="I806" s="113"/>
      <c r="J806" s="114"/>
      <c r="M806" s="113"/>
    </row>
    <row r="807" s="68" customFormat="true" ht="15.6" hidden="false" customHeight="false" outlineLevel="0" collapsed="false">
      <c r="H807" s="113"/>
      <c r="I807" s="113"/>
      <c r="J807" s="114"/>
      <c r="M807" s="113"/>
    </row>
    <row r="808" s="68" customFormat="true" ht="15.6" hidden="false" customHeight="false" outlineLevel="0" collapsed="false">
      <c r="H808" s="113"/>
      <c r="I808" s="113"/>
      <c r="J808" s="114"/>
      <c r="M808" s="113"/>
    </row>
    <row r="809" s="68" customFormat="true" ht="15.6" hidden="false" customHeight="false" outlineLevel="0" collapsed="false">
      <c r="H809" s="113"/>
      <c r="I809" s="113"/>
      <c r="J809" s="114"/>
      <c r="M809" s="113"/>
    </row>
    <row r="810" s="68" customFormat="true" ht="15.6" hidden="false" customHeight="false" outlineLevel="0" collapsed="false">
      <c r="H810" s="113"/>
      <c r="I810" s="113"/>
      <c r="J810" s="114"/>
      <c r="M810" s="113"/>
    </row>
    <row r="811" s="68" customFormat="true" ht="15.6" hidden="false" customHeight="false" outlineLevel="0" collapsed="false">
      <c r="H811" s="113"/>
      <c r="I811" s="113"/>
      <c r="J811" s="114"/>
      <c r="M811" s="113"/>
    </row>
    <row r="812" s="68" customFormat="true" ht="15.6" hidden="false" customHeight="false" outlineLevel="0" collapsed="false">
      <c r="H812" s="113"/>
      <c r="I812" s="113"/>
      <c r="J812" s="114"/>
      <c r="M812" s="113"/>
    </row>
    <row r="813" s="68" customFormat="true" ht="15.6" hidden="false" customHeight="false" outlineLevel="0" collapsed="false">
      <c r="H813" s="113"/>
      <c r="I813" s="113"/>
      <c r="J813" s="114"/>
      <c r="M813" s="113"/>
    </row>
    <row r="814" s="68" customFormat="true" ht="15.6" hidden="false" customHeight="false" outlineLevel="0" collapsed="false">
      <c r="H814" s="113"/>
      <c r="I814" s="113"/>
      <c r="J814" s="114"/>
      <c r="M814" s="113"/>
    </row>
    <row r="815" s="68" customFormat="true" ht="15.6" hidden="false" customHeight="false" outlineLevel="0" collapsed="false">
      <c r="H815" s="113"/>
      <c r="I815" s="113"/>
      <c r="J815" s="114"/>
      <c r="M815" s="113"/>
    </row>
    <row r="816" s="68" customFormat="true" ht="15.6" hidden="false" customHeight="false" outlineLevel="0" collapsed="false">
      <c r="H816" s="113"/>
      <c r="I816" s="113"/>
      <c r="J816" s="114"/>
      <c r="M816" s="113"/>
    </row>
    <row r="817" s="68" customFormat="true" ht="15.6" hidden="false" customHeight="false" outlineLevel="0" collapsed="false">
      <c r="H817" s="113"/>
      <c r="I817" s="113"/>
      <c r="J817" s="114"/>
      <c r="M817" s="113"/>
    </row>
    <row r="818" s="68" customFormat="true" ht="15.6" hidden="false" customHeight="false" outlineLevel="0" collapsed="false">
      <c r="H818" s="113"/>
      <c r="I818" s="113"/>
      <c r="J818" s="114"/>
      <c r="M818" s="113"/>
    </row>
    <row r="819" s="68" customFormat="true" ht="15.6" hidden="false" customHeight="false" outlineLevel="0" collapsed="false">
      <c r="H819" s="113"/>
      <c r="I819" s="113"/>
      <c r="J819" s="114"/>
      <c r="M819" s="113"/>
    </row>
    <row r="820" s="68" customFormat="true" ht="15.6" hidden="false" customHeight="false" outlineLevel="0" collapsed="false">
      <c r="H820" s="113"/>
      <c r="I820" s="113"/>
      <c r="J820" s="114"/>
      <c r="M820" s="113"/>
    </row>
    <row r="821" s="68" customFormat="true" ht="15.6" hidden="false" customHeight="false" outlineLevel="0" collapsed="false">
      <c r="H821" s="113"/>
      <c r="I821" s="113"/>
      <c r="J821" s="114"/>
      <c r="M821" s="113"/>
    </row>
    <row r="822" s="68" customFormat="true" ht="15.6" hidden="false" customHeight="false" outlineLevel="0" collapsed="false">
      <c r="H822" s="113"/>
      <c r="I822" s="113"/>
      <c r="J822" s="114"/>
      <c r="M822" s="113"/>
    </row>
    <row r="823" s="68" customFormat="true" ht="15.6" hidden="false" customHeight="false" outlineLevel="0" collapsed="false">
      <c r="H823" s="113"/>
      <c r="I823" s="113"/>
      <c r="J823" s="114"/>
      <c r="M823" s="113"/>
    </row>
    <row r="824" s="68" customFormat="true" ht="15.6" hidden="false" customHeight="false" outlineLevel="0" collapsed="false">
      <c r="H824" s="113"/>
      <c r="I824" s="113"/>
      <c r="J824" s="114"/>
      <c r="M824" s="113"/>
    </row>
    <row r="825" s="68" customFormat="true" ht="15.6" hidden="false" customHeight="false" outlineLevel="0" collapsed="false">
      <c r="H825" s="113"/>
      <c r="I825" s="113"/>
      <c r="J825" s="114"/>
      <c r="M825" s="113"/>
    </row>
    <row r="826" s="68" customFormat="true" ht="15.6" hidden="false" customHeight="false" outlineLevel="0" collapsed="false">
      <c r="H826" s="113"/>
      <c r="I826" s="113"/>
      <c r="J826" s="114"/>
      <c r="M826" s="113"/>
    </row>
    <row r="827" s="68" customFormat="true" ht="15.6" hidden="false" customHeight="false" outlineLevel="0" collapsed="false">
      <c r="H827" s="113"/>
      <c r="I827" s="113"/>
      <c r="J827" s="114"/>
      <c r="M827" s="113"/>
    </row>
    <row r="828" s="68" customFormat="true" ht="15.6" hidden="false" customHeight="false" outlineLevel="0" collapsed="false">
      <c r="H828" s="113"/>
      <c r="I828" s="113"/>
      <c r="J828" s="114"/>
      <c r="M828" s="113"/>
    </row>
    <row r="829" s="68" customFormat="true" ht="15.6" hidden="false" customHeight="false" outlineLevel="0" collapsed="false">
      <c r="H829" s="113"/>
      <c r="I829" s="113"/>
      <c r="J829" s="114"/>
      <c r="M829" s="113"/>
    </row>
    <row r="830" s="68" customFormat="true" ht="15.6" hidden="false" customHeight="false" outlineLevel="0" collapsed="false">
      <c r="H830" s="113"/>
      <c r="I830" s="113"/>
      <c r="J830" s="114"/>
      <c r="M830" s="113"/>
    </row>
    <row r="831" s="68" customFormat="true" ht="15.6" hidden="false" customHeight="false" outlineLevel="0" collapsed="false">
      <c r="H831" s="113"/>
      <c r="I831" s="113"/>
      <c r="J831" s="114"/>
      <c r="M831" s="113"/>
    </row>
    <row r="832" s="68" customFormat="true" ht="15.6" hidden="false" customHeight="false" outlineLevel="0" collapsed="false">
      <c r="H832" s="113"/>
      <c r="I832" s="113"/>
      <c r="J832" s="114"/>
      <c r="M832" s="113"/>
    </row>
    <row r="833" s="68" customFormat="true" ht="15.6" hidden="false" customHeight="false" outlineLevel="0" collapsed="false">
      <c r="H833" s="113"/>
      <c r="I833" s="113"/>
      <c r="J833" s="114"/>
      <c r="M833" s="113"/>
    </row>
    <row r="834" s="68" customFormat="true" ht="15.6" hidden="false" customHeight="false" outlineLevel="0" collapsed="false">
      <c r="H834" s="113"/>
      <c r="I834" s="113"/>
      <c r="J834" s="114"/>
      <c r="M834" s="113"/>
    </row>
    <row r="835" s="68" customFormat="true" ht="15.6" hidden="false" customHeight="false" outlineLevel="0" collapsed="false">
      <c r="H835" s="113"/>
      <c r="I835" s="113"/>
      <c r="J835" s="114"/>
      <c r="M835" s="113"/>
    </row>
    <row r="836" s="68" customFormat="true" ht="15.6" hidden="false" customHeight="false" outlineLevel="0" collapsed="false">
      <c r="H836" s="113"/>
      <c r="I836" s="113"/>
      <c r="J836" s="114"/>
      <c r="M836" s="113"/>
    </row>
    <row r="837" s="68" customFormat="true" ht="15.6" hidden="false" customHeight="false" outlineLevel="0" collapsed="false">
      <c r="H837" s="113"/>
      <c r="I837" s="113"/>
      <c r="J837" s="114"/>
      <c r="M837" s="113"/>
    </row>
    <row r="838" s="68" customFormat="true" ht="15.6" hidden="false" customHeight="false" outlineLevel="0" collapsed="false">
      <c r="H838" s="113"/>
      <c r="I838" s="113"/>
      <c r="J838" s="114"/>
      <c r="M838" s="113"/>
    </row>
    <row r="839" s="68" customFormat="true" ht="15.6" hidden="false" customHeight="false" outlineLevel="0" collapsed="false">
      <c r="H839" s="113"/>
      <c r="I839" s="113"/>
      <c r="J839" s="114"/>
      <c r="M839" s="113"/>
    </row>
    <row r="840" s="68" customFormat="true" ht="15.6" hidden="false" customHeight="false" outlineLevel="0" collapsed="false">
      <c r="H840" s="113"/>
      <c r="I840" s="113"/>
      <c r="J840" s="114"/>
      <c r="M840" s="113"/>
    </row>
    <row r="841" s="68" customFormat="true" ht="15.6" hidden="false" customHeight="false" outlineLevel="0" collapsed="false">
      <c r="H841" s="113"/>
      <c r="I841" s="113"/>
      <c r="J841" s="114"/>
      <c r="M841" s="113"/>
    </row>
    <row r="842" s="68" customFormat="true" ht="15.6" hidden="false" customHeight="false" outlineLevel="0" collapsed="false">
      <c r="H842" s="113"/>
      <c r="I842" s="113"/>
      <c r="J842" s="114"/>
      <c r="M842" s="113"/>
    </row>
    <row r="843" s="68" customFormat="true" ht="15.6" hidden="false" customHeight="false" outlineLevel="0" collapsed="false">
      <c r="H843" s="113"/>
      <c r="I843" s="113"/>
      <c r="J843" s="114"/>
      <c r="M843" s="113"/>
    </row>
    <row r="844" s="68" customFormat="true" ht="15.6" hidden="false" customHeight="false" outlineLevel="0" collapsed="false">
      <c r="H844" s="113"/>
      <c r="I844" s="113"/>
      <c r="J844" s="114"/>
      <c r="M844" s="113"/>
    </row>
    <row r="845" s="68" customFormat="true" ht="15.6" hidden="false" customHeight="false" outlineLevel="0" collapsed="false">
      <c r="H845" s="113"/>
      <c r="I845" s="113"/>
      <c r="J845" s="114"/>
      <c r="M845" s="113"/>
    </row>
    <row r="846" s="68" customFormat="true" ht="15.6" hidden="false" customHeight="false" outlineLevel="0" collapsed="false">
      <c r="H846" s="113"/>
      <c r="I846" s="113"/>
      <c r="J846" s="114"/>
      <c r="M846" s="113"/>
    </row>
    <row r="847" s="68" customFormat="true" ht="15.6" hidden="false" customHeight="false" outlineLevel="0" collapsed="false">
      <c r="H847" s="113"/>
      <c r="I847" s="113"/>
      <c r="J847" s="114"/>
      <c r="M847" s="113"/>
    </row>
    <row r="848" s="68" customFormat="true" ht="15.6" hidden="false" customHeight="false" outlineLevel="0" collapsed="false">
      <c r="H848" s="113"/>
      <c r="I848" s="113"/>
      <c r="J848" s="114"/>
      <c r="M848" s="113"/>
    </row>
    <row r="849" s="68" customFormat="true" ht="15.6" hidden="false" customHeight="false" outlineLevel="0" collapsed="false">
      <c r="H849" s="113"/>
      <c r="I849" s="113"/>
      <c r="J849" s="114"/>
      <c r="M849" s="113"/>
    </row>
    <row r="850" s="68" customFormat="true" ht="15.6" hidden="false" customHeight="false" outlineLevel="0" collapsed="false">
      <c r="H850" s="113"/>
      <c r="I850" s="113"/>
      <c r="J850" s="114"/>
      <c r="M850" s="113"/>
    </row>
    <row r="851" s="68" customFormat="true" ht="15.6" hidden="false" customHeight="false" outlineLevel="0" collapsed="false">
      <c r="H851" s="113"/>
      <c r="I851" s="113"/>
      <c r="J851" s="114"/>
      <c r="M851" s="113"/>
    </row>
    <row r="852" s="68" customFormat="true" ht="15.6" hidden="false" customHeight="false" outlineLevel="0" collapsed="false">
      <c r="H852" s="113"/>
      <c r="I852" s="113"/>
      <c r="J852" s="114"/>
      <c r="M852" s="113"/>
    </row>
    <row r="853" s="68" customFormat="true" ht="15.6" hidden="false" customHeight="false" outlineLevel="0" collapsed="false">
      <c r="H853" s="113"/>
      <c r="I853" s="113"/>
      <c r="J853" s="114"/>
      <c r="M853" s="113"/>
    </row>
    <row r="854" s="68" customFormat="true" ht="15.6" hidden="false" customHeight="false" outlineLevel="0" collapsed="false">
      <c r="H854" s="113"/>
      <c r="I854" s="113"/>
      <c r="J854" s="114"/>
      <c r="M854" s="113"/>
    </row>
    <row r="855" s="68" customFormat="true" ht="15.6" hidden="false" customHeight="false" outlineLevel="0" collapsed="false">
      <c r="H855" s="113"/>
      <c r="I855" s="113"/>
      <c r="J855" s="114"/>
      <c r="M855" s="113"/>
    </row>
    <row r="856" s="68" customFormat="true" ht="15.6" hidden="false" customHeight="false" outlineLevel="0" collapsed="false">
      <c r="H856" s="113"/>
      <c r="I856" s="113"/>
      <c r="J856" s="114"/>
      <c r="M856" s="113"/>
    </row>
    <row r="857" s="68" customFormat="true" ht="15.6" hidden="false" customHeight="false" outlineLevel="0" collapsed="false">
      <c r="H857" s="113"/>
      <c r="I857" s="113"/>
      <c r="J857" s="114"/>
      <c r="M857" s="113"/>
    </row>
    <row r="858" s="68" customFormat="true" ht="15.6" hidden="false" customHeight="false" outlineLevel="0" collapsed="false">
      <c r="H858" s="113"/>
      <c r="I858" s="113"/>
      <c r="J858" s="114"/>
      <c r="M858" s="113"/>
    </row>
    <row r="859" s="68" customFormat="true" ht="15.6" hidden="false" customHeight="false" outlineLevel="0" collapsed="false">
      <c r="H859" s="113"/>
      <c r="I859" s="113"/>
      <c r="J859" s="114"/>
      <c r="M859" s="113"/>
    </row>
    <row r="860" s="68" customFormat="true" ht="15.6" hidden="false" customHeight="false" outlineLevel="0" collapsed="false">
      <c r="H860" s="113"/>
      <c r="I860" s="113"/>
      <c r="J860" s="114"/>
      <c r="M860" s="113"/>
    </row>
    <row r="861" s="68" customFormat="true" ht="15.6" hidden="false" customHeight="false" outlineLevel="0" collapsed="false">
      <c r="H861" s="113"/>
      <c r="I861" s="113"/>
      <c r="J861" s="114"/>
      <c r="M861" s="113"/>
    </row>
    <row r="862" s="68" customFormat="true" ht="15.6" hidden="false" customHeight="false" outlineLevel="0" collapsed="false">
      <c r="H862" s="113"/>
      <c r="I862" s="113"/>
      <c r="J862" s="114"/>
      <c r="M862" s="113"/>
    </row>
    <row r="863" s="68" customFormat="true" ht="15.6" hidden="false" customHeight="false" outlineLevel="0" collapsed="false">
      <c r="H863" s="113"/>
      <c r="I863" s="113"/>
      <c r="J863" s="114"/>
      <c r="M863" s="113"/>
    </row>
    <row r="864" s="68" customFormat="true" ht="15.6" hidden="false" customHeight="false" outlineLevel="0" collapsed="false">
      <c r="H864" s="113"/>
      <c r="I864" s="113"/>
      <c r="J864" s="114"/>
      <c r="M864" s="113"/>
    </row>
    <row r="865" s="68" customFormat="true" ht="15.6" hidden="false" customHeight="false" outlineLevel="0" collapsed="false">
      <c r="H865" s="113"/>
      <c r="I865" s="113"/>
      <c r="J865" s="114"/>
      <c r="M865" s="113"/>
    </row>
    <row r="866" s="68" customFormat="true" ht="15.6" hidden="false" customHeight="false" outlineLevel="0" collapsed="false">
      <c r="H866" s="113"/>
      <c r="I866" s="113"/>
      <c r="J866" s="114"/>
      <c r="M866" s="113"/>
    </row>
    <row r="867" s="68" customFormat="true" ht="15.6" hidden="false" customHeight="false" outlineLevel="0" collapsed="false">
      <c r="H867" s="113"/>
      <c r="I867" s="113"/>
      <c r="J867" s="114"/>
      <c r="M867" s="113"/>
    </row>
    <row r="868" s="68" customFormat="true" ht="15.6" hidden="false" customHeight="false" outlineLevel="0" collapsed="false">
      <c r="H868" s="113"/>
      <c r="I868" s="113"/>
      <c r="J868" s="114"/>
      <c r="M868" s="113"/>
    </row>
    <row r="869" s="68" customFormat="true" ht="15.6" hidden="false" customHeight="false" outlineLevel="0" collapsed="false">
      <c r="H869" s="113"/>
      <c r="I869" s="113"/>
      <c r="J869" s="114"/>
      <c r="M869" s="113"/>
    </row>
    <row r="870" s="68" customFormat="true" ht="15.6" hidden="false" customHeight="false" outlineLevel="0" collapsed="false">
      <c r="H870" s="113"/>
      <c r="I870" s="113"/>
      <c r="J870" s="114"/>
      <c r="M870" s="113"/>
    </row>
    <row r="871" s="68" customFormat="true" ht="15.6" hidden="false" customHeight="false" outlineLevel="0" collapsed="false">
      <c r="H871" s="113"/>
      <c r="I871" s="113"/>
      <c r="J871" s="114"/>
      <c r="M871" s="113"/>
    </row>
    <row r="872" s="68" customFormat="true" ht="15.6" hidden="false" customHeight="false" outlineLevel="0" collapsed="false">
      <c r="H872" s="113"/>
      <c r="I872" s="113"/>
      <c r="J872" s="114"/>
      <c r="M872" s="113"/>
    </row>
    <row r="873" s="68" customFormat="true" ht="15.6" hidden="false" customHeight="false" outlineLevel="0" collapsed="false">
      <c r="H873" s="113"/>
      <c r="I873" s="113"/>
      <c r="J873" s="114"/>
      <c r="M873" s="113"/>
    </row>
    <row r="874" s="68" customFormat="true" ht="15.6" hidden="false" customHeight="false" outlineLevel="0" collapsed="false">
      <c r="H874" s="113"/>
      <c r="I874" s="113"/>
      <c r="J874" s="114"/>
      <c r="M874" s="113"/>
    </row>
    <row r="875" s="68" customFormat="true" ht="15.6" hidden="false" customHeight="false" outlineLevel="0" collapsed="false">
      <c r="H875" s="113"/>
      <c r="I875" s="113"/>
      <c r="J875" s="114"/>
      <c r="M875" s="113"/>
    </row>
    <row r="876" s="68" customFormat="true" ht="15.6" hidden="false" customHeight="false" outlineLevel="0" collapsed="false">
      <c r="H876" s="113"/>
      <c r="I876" s="113"/>
      <c r="J876" s="114"/>
      <c r="M876" s="113"/>
    </row>
    <row r="877" s="68" customFormat="true" ht="15.6" hidden="false" customHeight="false" outlineLevel="0" collapsed="false">
      <c r="H877" s="113"/>
      <c r="I877" s="113"/>
      <c r="J877" s="114"/>
      <c r="M877" s="113"/>
    </row>
    <row r="878" s="68" customFormat="true" ht="15.6" hidden="false" customHeight="false" outlineLevel="0" collapsed="false">
      <c r="H878" s="113"/>
      <c r="I878" s="113"/>
      <c r="J878" s="114"/>
      <c r="M878" s="113"/>
    </row>
    <row r="879" s="68" customFormat="true" ht="15.6" hidden="false" customHeight="false" outlineLevel="0" collapsed="false">
      <c r="H879" s="113"/>
      <c r="I879" s="113"/>
      <c r="J879" s="114"/>
      <c r="M879" s="113"/>
    </row>
    <row r="880" s="68" customFormat="true" ht="15.6" hidden="false" customHeight="false" outlineLevel="0" collapsed="false">
      <c r="H880" s="113"/>
      <c r="I880" s="113"/>
      <c r="J880" s="114"/>
      <c r="M880" s="113"/>
    </row>
    <row r="881" s="68" customFormat="true" ht="15.6" hidden="false" customHeight="false" outlineLevel="0" collapsed="false">
      <c r="H881" s="113"/>
      <c r="I881" s="113"/>
      <c r="J881" s="114"/>
      <c r="M881" s="113"/>
    </row>
    <row r="882" s="68" customFormat="true" ht="15.6" hidden="false" customHeight="false" outlineLevel="0" collapsed="false">
      <c r="H882" s="113"/>
      <c r="I882" s="113"/>
      <c r="J882" s="114"/>
      <c r="M882" s="113"/>
    </row>
    <row r="883" s="68" customFormat="true" ht="15.6" hidden="false" customHeight="false" outlineLevel="0" collapsed="false">
      <c r="H883" s="113"/>
      <c r="I883" s="113"/>
      <c r="J883" s="114"/>
      <c r="M883" s="113"/>
    </row>
    <row r="884" s="68" customFormat="true" ht="15.6" hidden="false" customHeight="false" outlineLevel="0" collapsed="false">
      <c r="H884" s="113"/>
      <c r="I884" s="113"/>
      <c r="J884" s="114"/>
      <c r="M884" s="113"/>
    </row>
    <row r="885" s="68" customFormat="true" ht="15.6" hidden="false" customHeight="false" outlineLevel="0" collapsed="false">
      <c r="H885" s="113"/>
      <c r="I885" s="113"/>
      <c r="J885" s="114"/>
      <c r="M885" s="113"/>
    </row>
    <row r="886" s="68" customFormat="true" ht="15.6" hidden="false" customHeight="false" outlineLevel="0" collapsed="false">
      <c r="H886" s="113"/>
      <c r="I886" s="113"/>
      <c r="J886" s="114"/>
      <c r="M886" s="113"/>
    </row>
    <row r="887" s="68" customFormat="true" ht="15.6" hidden="false" customHeight="false" outlineLevel="0" collapsed="false">
      <c r="H887" s="113"/>
      <c r="I887" s="113"/>
      <c r="J887" s="114"/>
      <c r="M887" s="113"/>
    </row>
    <row r="888" s="68" customFormat="true" ht="15.6" hidden="false" customHeight="false" outlineLevel="0" collapsed="false">
      <c r="H888" s="113"/>
      <c r="I888" s="113"/>
      <c r="J888" s="114"/>
      <c r="M888" s="113"/>
    </row>
    <row r="889" s="68" customFormat="true" ht="15.6" hidden="false" customHeight="false" outlineLevel="0" collapsed="false">
      <c r="H889" s="113"/>
      <c r="I889" s="113"/>
      <c r="J889" s="114"/>
      <c r="M889" s="113"/>
    </row>
    <row r="890" s="68" customFormat="true" ht="15.6" hidden="false" customHeight="false" outlineLevel="0" collapsed="false">
      <c r="H890" s="113"/>
      <c r="I890" s="113"/>
      <c r="J890" s="114"/>
      <c r="M890" s="113"/>
    </row>
    <row r="891" s="68" customFormat="true" ht="15.6" hidden="false" customHeight="false" outlineLevel="0" collapsed="false">
      <c r="H891" s="113"/>
      <c r="I891" s="113"/>
      <c r="J891" s="114"/>
      <c r="M891" s="113"/>
    </row>
    <row r="892" s="68" customFormat="true" ht="15.6" hidden="false" customHeight="false" outlineLevel="0" collapsed="false">
      <c r="H892" s="113"/>
      <c r="I892" s="113"/>
      <c r="J892" s="114"/>
      <c r="M892" s="113"/>
    </row>
    <row r="893" s="68" customFormat="true" ht="15.6" hidden="false" customHeight="false" outlineLevel="0" collapsed="false">
      <c r="H893" s="113"/>
      <c r="I893" s="113"/>
      <c r="J893" s="114"/>
      <c r="M893" s="113"/>
    </row>
    <row r="894" s="68" customFormat="true" ht="15.6" hidden="false" customHeight="false" outlineLevel="0" collapsed="false">
      <c r="H894" s="113"/>
      <c r="I894" s="113"/>
      <c r="J894" s="114"/>
      <c r="M894" s="113"/>
    </row>
    <row r="895" s="68" customFormat="true" ht="15.6" hidden="false" customHeight="false" outlineLevel="0" collapsed="false">
      <c r="H895" s="113"/>
      <c r="I895" s="113"/>
      <c r="J895" s="114"/>
      <c r="M895" s="113"/>
    </row>
    <row r="896" s="68" customFormat="true" ht="15.6" hidden="false" customHeight="false" outlineLevel="0" collapsed="false">
      <c r="H896" s="113"/>
      <c r="I896" s="113"/>
      <c r="J896" s="114"/>
      <c r="M896" s="113"/>
    </row>
    <row r="897" s="68" customFormat="true" ht="15.6" hidden="false" customHeight="false" outlineLevel="0" collapsed="false">
      <c r="H897" s="113"/>
      <c r="I897" s="113"/>
      <c r="J897" s="114"/>
      <c r="M897" s="113"/>
    </row>
    <row r="898" s="68" customFormat="true" ht="15.6" hidden="false" customHeight="false" outlineLevel="0" collapsed="false">
      <c r="H898" s="113"/>
      <c r="I898" s="113"/>
      <c r="J898" s="114"/>
      <c r="M898" s="113"/>
    </row>
    <row r="899" s="68" customFormat="true" ht="15.6" hidden="false" customHeight="false" outlineLevel="0" collapsed="false">
      <c r="H899" s="113"/>
      <c r="I899" s="113"/>
      <c r="J899" s="114"/>
      <c r="M899" s="113"/>
    </row>
    <row r="900" s="68" customFormat="true" ht="15.6" hidden="false" customHeight="false" outlineLevel="0" collapsed="false">
      <c r="H900" s="113"/>
      <c r="I900" s="113"/>
      <c r="J900" s="114"/>
      <c r="M900" s="113"/>
    </row>
    <row r="901" s="68" customFormat="true" ht="15.6" hidden="false" customHeight="false" outlineLevel="0" collapsed="false">
      <c r="H901" s="113"/>
      <c r="I901" s="113"/>
      <c r="J901" s="114"/>
      <c r="M901" s="113"/>
    </row>
    <row r="902" s="68" customFormat="true" ht="15.6" hidden="false" customHeight="false" outlineLevel="0" collapsed="false">
      <c r="H902" s="113"/>
      <c r="I902" s="113"/>
      <c r="J902" s="114"/>
      <c r="M902" s="113"/>
    </row>
    <row r="903" s="68" customFormat="true" ht="15.6" hidden="false" customHeight="false" outlineLevel="0" collapsed="false">
      <c r="H903" s="113"/>
      <c r="I903" s="113"/>
      <c r="J903" s="114"/>
      <c r="M903" s="113"/>
    </row>
    <row r="904" s="68" customFormat="true" ht="15.6" hidden="false" customHeight="false" outlineLevel="0" collapsed="false">
      <c r="H904" s="113"/>
      <c r="I904" s="113"/>
      <c r="J904" s="114"/>
      <c r="M904" s="113"/>
    </row>
    <row r="905" s="68" customFormat="true" ht="15.6" hidden="false" customHeight="false" outlineLevel="0" collapsed="false">
      <c r="H905" s="113"/>
      <c r="I905" s="113"/>
      <c r="J905" s="114"/>
      <c r="M905" s="113"/>
    </row>
    <row r="906" s="68" customFormat="true" ht="15.6" hidden="false" customHeight="false" outlineLevel="0" collapsed="false">
      <c r="H906" s="113"/>
      <c r="I906" s="113"/>
      <c r="J906" s="114"/>
      <c r="M906" s="113"/>
    </row>
    <row r="907" s="68" customFormat="true" ht="15.6" hidden="false" customHeight="false" outlineLevel="0" collapsed="false">
      <c r="H907" s="113"/>
      <c r="I907" s="113"/>
      <c r="J907" s="114"/>
      <c r="M907" s="113"/>
    </row>
    <row r="908" s="68" customFormat="true" ht="15.6" hidden="false" customHeight="false" outlineLevel="0" collapsed="false">
      <c r="H908" s="113"/>
      <c r="I908" s="113"/>
      <c r="J908" s="114"/>
      <c r="M908" s="113"/>
    </row>
    <row r="909" s="68" customFormat="true" ht="15.6" hidden="false" customHeight="false" outlineLevel="0" collapsed="false">
      <c r="H909" s="113"/>
      <c r="I909" s="113"/>
      <c r="J909" s="114"/>
      <c r="M909" s="113"/>
    </row>
    <row r="910" s="68" customFormat="true" ht="15.6" hidden="false" customHeight="false" outlineLevel="0" collapsed="false">
      <c r="H910" s="113"/>
      <c r="I910" s="113"/>
      <c r="J910" s="114"/>
      <c r="M910" s="113"/>
    </row>
    <row r="911" s="68" customFormat="true" ht="15.6" hidden="false" customHeight="false" outlineLevel="0" collapsed="false">
      <c r="H911" s="113"/>
      <c r="I911" s="113"/>
      <c r="J911" s="114"/>
      <c r="M911" s="113"/>
    </row>
    <row r="912" s="68" customFormat="true" ht="15.6" hidden="false" customHeight="false" outlineLevel="0" collapsed="false">
      <c r="H912" s="113"/>
      <c r="I912" s="113"/>
      <c r="J912" s="114"/>
      <c r="M912" s="113"/>
    </row>
    <row r="913" s="68" customFormat="true" ht="15.6" hidden="false" customHeight="false" outlineLevel="0" collapsed="false">
      <c r="H913" s="113"/>
      <c r="I913" s="113"/>
      <c r="J913" s="114"/>
      <c r="M913" s="113"/>
    </row>
    <row r="914" s="68" customFormat="true" ht="15.6" hidden="false" customHeight="false" outlineLevel="0" collapsed="false">
      <c r="H914" s="113"/>
      <c r="I914" s="113"/>
      <c r="J914" s="114"/>
      <c r="M914" s="113"/>
    </row>
    <row r="915" s="68" customFormat="true" ht="15.6" hidden="false" customHeight="false" outlineLevel="0" collapsed="false">
      <c r="H915" s="113"/>
      <c r="I915" s="113"/>
      <c r="J915" s="114"/>
      <c r="M915" s="113"/>
    </row>
    <row r="916" s="68" customFormat="true" ht="15.6" hidden="false" customHeight="false" outlineLevel="0" collapsed="false">
      <c r="H916" s="113"/>
      <c r="I916" s="113"/>
      <c r="J916" s="114"/>
      <c r="M916" s="113"/>
    </row>
    <row r="917" s="68" customFormat="true" ht="15.6" hidden="false" customHeight="false" outlineLevel="0" collapsed="false">
      <c r="H917" s="113"/>
      <c r="I917" s="113"/>
      <c r="J917" s="114"/>
      <c r="M917" s="113"/>
    </row>
    <row r="918" s="68" customFormat="true" ht="15.6" hidden="false" customHeight="false" outlineLevel="0" collapsed="false">
      <c r="H918" s="113"/>
      <c r="I918" s="113"/>
      <c r="J918" s="114"/>
      <c r="M918" s="113"/>
    </row>
    <row r="919" s="68" customFormat="true" ht="15.6" hidden="false" customHeight="false" outlineLevel="0" collapsed="false">
      <c r="H919" s="113"/>
      <c r="I919" s="113"/>
      <c r="J919" s="114"/>
      <c r="M919" s="113"/>
    </row>
    <row r="920" s="68" customFormat="true" ht="15.6" hidden="false" customHeight="false" outlineLevel="0" collapsed="false">
      <c r="H920" s="113"/>
      <c r="I920" s="113"/>
      <c r="J920" s="114"/>
      <c r="M920" s="113"/>
    </row>
    <row r="921" s="68" customFormat="true" ht="15.6" hidden="false" customHeight="false" outlineLevel="0" collapsed="false">
      <c r="H921" s="113"/>
      <c r="I921" s="113"/>
      <c r="J921" s="114"/>
      <c r="M921" s="113"/>
    </row>
    <row r="922" s="68" customFormat="true" ht="15.6" hidden="false" customHeight="false" outlineLevel="0" collapsed="false">
      <c r="H922" s="113"/>
      <c r="I922" s="113"/>
      <c r="J922" s="114"/>
      <c r="M922" s="113"/>
    </row>
    <row r="923" s="68" customFormat="true" ht="15.6" hidden="false" customHeight="false" outlineLevel="0" collapsed="false">
      <c r="H923" s="113"/>
      <c r="I923" s="113"/>
      <c r="J923" s="114"/>
      <c r="M923" s="113"/>
    </row>
    <row r="924" s="68" customFormat="true" ht="15.6" hidden="false" customHeight="false" outlineLevel="0" collapsed="false">
      <c r="H924" s="113"/>
      <c r="I924" s="113"/>
      <c r="J924" s="114"/>
      <c r="M924" s="113"/>
    </row>
    <row r="925" s="68" customFormat="true" ht="15.6" hidden="false" customHeight="false" outlineLevel="0" collapsed="false">
      <c r="H925" s="113"/>
      <c r="I925" s="113"/>
      <c r="J925" s="114"/>
      <c r="M925" s="113"/>
    </row>
    <row r="926" s="68" customFormat="true" ht="15.6" hidden="false" customHeight="false" outlineLevel="0" collapsed="false">
      <c r="H926" s="113"/>
      <c r="I926" s="113"/>
      <c r="J926" s="114"/>
      <c r="M926" s="113"/>
    </row>
    <row r="927" s="68" customFormat="true" ht="15.6" hidden="false" customHeight="false" outlineLevel="0" collapsed="false">
      <c r="H927" s="113"/>
      <c r="I927" s="113"/>
      <c r="J927" s="114"/>
      <c r="M927" s="113"/>
    </row>
    <row r="928" s="68" customFormat="true" ht="15.6" hidden="false" customHeight="false" outlineLevel="0" collapsed="false">
      <c r="H928" s="113"/>
      <c r="I928" s="113"/>
      <c r="J928" s="114"/>
      <c r="M928" s="113"/>
    </row>
    <row r="929" s="68" customFormat="true" ht="15.6" hidden="false" customHeight="false" outlineLevel="0" collapsed="false">
      <c r="H929" s="113"/>
      <c r="I929" s="113"/>
      <c r="J929" s="114"/>
      <c r="M929" s="113"/>
    </row>
    <row r="930" s="68" customFormat="true" ht="15.6" hidden="false" customHeight="false" outlineLevel="0" collapsed="false">
      <c r="H930" s="113"/>
      <c r="I930" s="113"/>
      <c r="J930" s="114"/>
      <c r="M930" s="113"/>
    </row>
    <row r="931" s="68" customFormat="true" ht="15.6" hidden="false" customHeight="false" outlineLevel="0" collapsed="false">
      <c r="H931" s="113"/>
      <c r="I931" s="113"/>
      <c r="J931" s="114"/>
      <c r="M931" s="113"/>
    </row>
    <row r="932" s="68" customFormat="true" ht="15.6" hidden="false" customHeight="false" outlineLevel="0" collapsed="false">
      <c r="H932" s="113"/>
      <c r="I932" s="113"/>
      <c r="J932" s="114"/>
      <c r="M932" s="113"/>
    </row>
    <row r="933" s="68" customFormat="true" ht="15.6" hidden="false" customHeight="false" outlineLevel="0" collapsed="false">
      <c r="H933" s="113"/>
      <c r="I933" s="113"/>
      <c r="J933" s="114"/>
      <c r="M933" s="113"/>
    </row>
    <row r="934" s="68" customFormat="true" ht="15.6" hidden="false" customHeight="false" outlineLevel="0" collapsed="false">
      <c r="H934" s="113"/>
      <c r="I934" s="113"/>
      <c r="J934" s="114"/>
      <c r="M934" s="113"/>
    </row>
    <row r="935" s="68" customFormat="true" ht="15.6" hidden="false" customHeight="false" outlineLevel="0" collapsed="false">
      <c r="H935" s="113"/>
      <c r="I935" s="113"/>
      <c r="J935" s="114"/>
      <c r="M935" s="113"/>
    </row>
    <row r="936" s="68" customFormat="true" ht="15.6" hidden="false" customHeight="false" outlineLevel="0" collapsed="false">
      <c r="H936" s="113"/>
      <c r="I936" s="113"/>
      <c r="J936" s="114"/>
      <c r="M936" s="113"/>
    </row>
    <row r="937" s="68" customFormat="true" ht="15.6" hidden="false" customHeight="false" outlineLevel="0" collapsed="false">
      <c r="H937" s="113"/>
      <c r="I937" s="113"/>
      <c r="J937" s="114"/>
      <c r="M937" s="113"/>
    </row>
    <row r="938" s="68" customFormat="true" ht="15.6" hidden="false" customHeight="false" outlineLevel="0" collapsed="false">
      <c r="H938" s="113"/>
      <c r="I938" s="113"/>
      <c r="J938" s="114"/>
      <c r="M938" s="113"/>
    </row>
    <row r="939" s="68" customFormat="true" ht="15.6" hidden="false" customHeight="false" outlineLevel="0" collapsed="false">
      <c r="H939" s="113"/>
      <c r="I939" s="113"/>
      <c r="J939" s="114"/>
      <c r="M939" s="113"/>
    </row>
    <row r="940" s="68" customFormat="true" ht="15.6" hidden="false" customHeight="false" outlineLevel="0" collapsed="false">
      <c r="H940" s="113"/>
      <c r="I940" s="113"/>
      <c r="J940" s="114"/>
      <c r="M940" s="113"/>
    </row>
    <row r="941" s="68" customFormat="true" ht="15.6" hidden="false" customHeight="false" outlineLevel="0" collapsed="false">
      <c r="H941" s="113"/>
      <c r="I941" s="113"/>
      <c r="J941" s="114"/>
      <c r="M941" s="113"/>
    </row>
    <row r="942" s="68" customFormat="true" ht="15.6" hidden="false" customHeight="false" outlineLevel="0" collapsed="false">
      <c r="H942" s="113"/>
      <c r="I942" s="113"/>
      <c r="J942" s="114"/>
      <c r="M942" s="113"/>
    </row>
    <row r="943" s="68" customFormat="true" ht="15.6" hidden="false" customHeight="false" outlineLevel="0" collapsed="false">
      <c r="H943" s="113"/>
      <c r="I943" s="113"/>
      <c r="J943" s="114"/>
      <c r="M943" s="113"/>
    </row>
    <row r="944" s="68" customFormat="true" ht="15.6" hidden="false" customHeight="false" outlineLevel="0" collapsed="false">
      <c r="H944" s="113"/>
      <c r="I944" s="113"/>
      <c r="J944" s="114"/>
      <c r="M944" s="113"/>
    </row>
    <row r="945" s="68" customFormat="true" ht="15.6" hidden="false" customHeight="false" outlineLevel="0" collapsed="false">
      <c r="H945" s="113"/>
      <c r="I945" s="113"/>
      <c r="J945" s="114"/>
      <c r="M945" s="113"/>
    </row>
    <row r="946" s="68" customFormat="true" ht="15.6" hidden="false" customHeight="false" outlineLevel="0" collapsed="false">
      <c r="H946" s="113"/>
      <c r="I946" s="113"/>
      <c r="J946" s="114"/>
      <c r="M946" s="113"/>
    </row>
    <row r="947" s="68" customFormat="true" ht="15.6" hidden="false" customHeight="false" outlineLevel="0" collapsed="false">
      <c r="H947" s="113"/>
      <c r="I947" s="113"/>
      <c r="J947" s="114"/>
      <c r="M947" s="113"/>
    </row>
    <row r="948" s="68" customFormat="true" ht="15.6" hidden="false" customHeight="false" outlineLevel="0" collapsed="false">
      <c r="H948" s="113"/>
      <c r="I948" s="113"/>
      <c r="J948" s="114"/>
      <c r="M948" s="113"/>
    </row>
    <row r="949" s="68" customFormat="true" ht="15.6" hidden="false" customHeight="false" outlineLevel="0" collapsed="false">
      <c r="H949" s="113"/>
      <c r="I949" s="113"/>
      <c r="J949" s="114"/>
      <c r="M949" s="113"/>
    </row>
    <row r="950" s="68" customFormat="true" ht="15.6" hidden="false" customHeight="false" outlineLevel="0" collapsed="false">
      <c r="H950" s="113"/>
      <c r="I950" s="113"/>
      <c r="J950" s="114"/>
      <c r="M950" s="113"/>
    </row>
    <row r="951" s="68" customFormat="true" ht="15.6" hidden="false" customHeight="false" outlineLevel="0" collapsed="false">
      <c r="H951" s="113"/>
      <c r="I951" s="113"/>
      <c r="J951" s="114"/>
      <c r="M951" s="113"/>
    </row>
    <row r="952" s="68" customFormat="true" ht="15.6" hidden="false" customHeight="false" outlineLevel="0" collapsed="false">
      <c r="H952" s="113"/>
      <c r="I952" s="113"/>
      <c r="J952" s="114"/>
      <c r="M952" s="113"/>
    </row>
    <row r="953" s="68" customFormat="true" ht="15.6" hidden="false" customHeight="false" outlineLevel="0" collapsed="false">
      <c r="H953" s="113"/>
      <c r="I953" s="113"/>
      <c r="J953" s="114"/>
      <c r="M953" s="113"/>
    </row>
    <row r="954" s="68" customFormat="true" ht="15.6" hidden="false" customHeight="false" outlineLevel="0" collapsed="false">
      <c r="H954" s="113"/>
      <c r="I954" s="113"/>
      <c r="J954" s="114"/>
      <c r="M954" s="113"/>
    </row>
    <row r="955" s="68" customFormat="true" ht="15.6" hidden="false" customHeight="false" outlineLevel="0" collapsed="false">
      <c r="H955" s="113"/>
      <c r="I955" s="113"/>
      <c r="J955" s="114"/>
      <c r="M955" s="113"/>
    </row>
    <row r="956" s="68" customFormat="true" ht="15.6" hidden="false" customHeight="false" outlineLevel="0" collapsed="false">
      <c r="H956" s="113"/>
      <c r="I956" s="113"/>
      <c r="J956" s="114"/>
      <c r="M956" s="113"/>
    </row>
    <row r="957" s="68" customFormat="true" ht="15.6" hidden="false" customHeight="false" outlineLevel="0" collapsed="false">
      <c r="H957" s="113"/>
      <c r="I957" s="113"/>
      <c r="J957" s="114"/>
      <c r="M957" s="113"/>
    </row>
    <row r="958" s="68" customFormat="true" ht="15.6" hidden="false" customHeight="false" outlineLevel="0" collapsed="false">
      <c r="H958" s="113"/>
      <c r="I958" s="113"/>
      <c r="J958" s="114"/>
      <c r="M958" s="113"/>
    </row>
    <row r="959" s="68" customFormat="true" ht="15.6" hidden="false" customHeight="false" outlineLevel="0" collapsed="false">
      <c r="H959" s="113"/>
      <c r="I959" s="113"/>
      <c r="J959" s="114"/>
      <c r="M959" s="113"/>
    </row>
    <row r="960" s="68" customFormat="true" ht="15.6" hidden="false" customHeight="false" outlineLevel="0" collapsed="false">
      <c r="H960" s="113"/>
      <c r="I960" s="113"/>
      <c r="J960" s="114"/>
      <c r="M960" s="113"/>
    </row>
    <row r="961" s="68" customFormat="true" ht="15.6" hidden="false" customHeight="false" outlineLevel="0" collapsed="false">
      <c r="H961" s="113"/>
      <c r="I961" s="113"/>
      <c r="J961" s="114"/>
      <c r="M961" s="113"/>
    </row>
    <row r="962" s="68" customFormat="true" ht="15.6" hidden="false" customHeight="false" outlineLevel="0" collapsed="false">
      <c r="H962" s="113"/>
      <c r="I962" s="113"/>
      <c r="J962" s="114"/>
      <c r="M962" s="113"/>
    </row>
    <row r="963" s="68" customFormat="true" ht="15.6" hidden="false" customHeight="false" outlineLevel="0" collapsed="false">
      <c r="H963" s="113"/>
      <c r="I963" s="113"/>
      <c r="J963" s="114"/>
      <c r="M963" s="113"/>
    </row>
    <row r="964" s="68" customFormat="true" ht="15.6" hidden="false" customHeight="false" outlineLevel="0" collapsed="false">
      <c r="H964" s="113"/>
      <c r="I964" s="113"/>
      <c r="J964" s="114"/>
      <c r="M964" s="113"/>
    </row>
    <row r="965" s="68" customFormat="true" ht="15.6" hidden="false" customHeight="false" outlineLevel="0" collapsed="false">
      <c r="H965" s="113"/>
      <c r="I965" s="113"/>
      <c r="J965" s="114"/>
      <c r="M965" s="113"/>
    </row>
    <row r="966" s="68" customFormat="true" ht="15.6" hidden="false" customHeight="false" outlineLevel="0" collapsed="false">
      <c r="H966" s="113"/>
      <c r="I966" s="113"/>
      <c r="J966" s="114"/>
      <c r="M966" s="113"/>
    </row>
    <row r="967" s="68" customFormat="true" ht="15.6" hidden="false" customHeight="false" outlineLevel="0" collapsed="false">
      <c r="H967" s="113"/>
      <c r="I967" s="113"/>
      <c r="J967" s="114"/>
      <c r="M967" s="113"/>
    </row>
    <row r="968" s="68" customFormat="true" ht="15.6" hidden="false" customHeight="false" outlineLevel="0" collapsed="false">
      <c r="H968" s="113"/>
      <c r="I968" s="113"/>
      <c r="J968" s="114"/>
      <c r="M968" s="113"/>
    </row>
    <row r="969" s="68" customFormat="true" ht="15.6" hidden="false" customHeight="false" outlineLevel="0" collapsed="false">
      <c r="H969" s="113"/>
      <c r="I969" s="113"/>
      <c r="J969" s="114"/>
      <c r="M969" s="113"/>
    </row>
    <row r="970" s="68" customFormat="true" ht="15.6" hidden="false" customHeight="false" outlineLevel="0" collapsed="false">
      <c r="H970" s="113"/>
      <c r="I970" s="113"/>
      <c r="J970" s="114"/>
      <c r="M970" s="113"/>
    </row>
    <row r="971" s="68" customFormat="true" ht="15.6" hidden="false" customHeight="false" outlineLevel="0" collapsed="false">
      <c r="H971" s="113"/>
      <c r="I971" s="113"/>
      <c r="J971" s="114"/>
      <c r="M971" s="113"/>
    </row>
    <row r="972" s="68" customFormat="true" ht="15.6" hidden="false" customHeight="false" outlineLevel="0" collapsed="false">
      <c r="H972" s="113"/>
      <c r="I972" s="113"/>
      <c r="J972" s="114"/>
      <c r="M972" s="113"/>
    </row>
    <row r="973" s="68" customFormat="true" ht="15.6" hidden="false" customHeight="false" outlineLevel="0" collapsed="false">
      <c r="H973" s="113"/>
      <c r="I973" s="113"/>
      <c r="J973" s="114"/>
      <c r="M973" s="113"/>
    </row>
    <row r="974" s="68" customFormat="true" ht="15.6" hidden="false" customHeight="false" outlineLevel="0" collapsed="false">
      <c r="H974" s="113"/>
      <c r="I974" s="113"/>
      <c r="J974" s="114"/>
      <c r="M974" s="113"/>
    </row>
    <row r="975" s="68" customFormat="true" ht="15.6" hidden="false" customHeight="false" outlineLevel="0" collapsed="false">
      <c r="H975" s="113"/>
      <c r="I975" s="113"/>
      <c r="J975" s="114"/>
      <c r="M975" s="113"/>
    </row>
    <row r="976" s="68" customFormat="true" ht="15.6" hidden="false" customHeight="false" outlineLevel="0" collapsed="false">
      <c r="H976" s="113"/>
      <c r="I976" s="113"/>
      <c r="J976" s="114"/>
      <c r="M976" s="113"/>
    </row>
    <row r="977" s="68" customFormat="true" ht="15.6" hidden="false" customHeight="false" outlineLevel="0" collapsed="false">
      <c r="H977" s="113"/>
      <c r="I977" s="113"/>
      <c r="J977" s="114"/>
      <c r="M977" s="113"/>
    </row>
    <row r="978" s="68" customFormat="true" ht="15.6" hidden="false" customHeight="false" outlineLevel="0" collapsed="false">
      <c r="H978" s="113"/>
      <c r="I978" s="113"/>
      <c r="J978" s="114"/>
      <c r="M978" s="113"/>
    </row>
    <row r="979" s="68" customFormat="true" ht="15.6" hidden="false" customHeight="false" outlineLevel="0" collapsed="false">
      <c r="H979" s="113"/>
      <c r="I979" s="113"/>
      <c r="J979" s="114"/>
      <c r="M979" s="113"/>
    </row>
    <row r="980" s="68" customFormat="true" ht="15.6" hidden="false" customHeight="false" outlineLevel="0" collapsed="false">
      <c r="H980" s="113"/>
      <c r="I980" s="113"/>
      <c r="J980" s="114"/>
      <c r="M980" s="113"/>
    </row>
    <row r="981" s="68" customFormat="true" ht="15.6" hidden="false" customHeight="false" outlineLevel="0" collapsed="false">
      <c r="H981" s="113"/>
      <c r="I981" s="113"/>
      <c r="J981" s="114"/>
      <c r="M981" s="113"/>
    </row>
    <row r="982" s="68" customFormat="true" ht="15.6" hidden="false" customHeight="false" outlineLevel="0" collapsed="false">
      <c r="H982" s="113"/>
      <c r="I982" s="113"/>
      <c r="J982" s="114"/>
      <c r="M982" s="113"/>
    </row>
    <row r="983" s="68" customFormat="true" ht="15.6" hidden="false" customHeight="false" outlineLevel="0" collapsed="false">
      <c r="H983" s="113"/>
      <c r="I983" s="113"/>
      <c r="J983" s="114"/>
      <c r="M983" s="113"/>
    </row>
    <row r="984" s="68" customFormat="true" ht="15.6" hidden="false" customHeight="false" outlineLevel="0" collapsed="false">
      <c r="H984" s="113"/>
      <c r="I984" s="113"/>
      <c r="J984" s="114"/>
      <c r="M984" s="113"/>
    </row>
    <row r="985" s="68" customFormat="true" ht="15.6" hidden="false" customHeight="false" outlineLevel="0" collapsed="false">
      <c r="H985" s="113"/>
      <c r="I985" s="113"/>
      <c r="J985" s="114"/>
      <c r="M985" s="113"/>
    </row>
    <row r="986" s="68" customFormat="true" ht="15.6" hidden="false" customHeight="false" outlineLevel="0" collapsed="false">
      <c r="H986" s="113"/>
      <c r="I986" s="113"/>
      <c r="J986" s="114"/>
      <c r="M986" s="113"/>
    </row>
    <row r="987" s="68" customFormat="true" ht="15.6" hidden="false" customHeight="false" outlineLevel="0" collapsed="false">
      <c r="H987" s="113"/>
      <c r="I987" s="113"/>
      <c r="J987" s="114"/>
      <c r="M987" s="113"/>
    </row>
    <row r="988" s="68" customFormat="true" ht="15.6" hidden="false" customHeight="false" outlineLevel="0" collapsed="false">
      <c r="H988" s="113"/>
      <c r="I988" s="113"/>
      <c r="J988" s="114"/>
      <c r="M988" s="113"/>
    </row>
    <row r="989" s="68" customFormat="true" ht="15.6" hidden="false" customHeight="false" outlineLevel="0" collapsed="false">
      <c r="H989" s="113"/>
      <c r="I989" s="113"/>
      <c r="J989" s="114"/>
      <c r="M989" s="113"/>
    </row>
    <row r="990" s="68" customFormat="true" ht="15.6" hidden="false" customHeight="false" outlineLevel="0" collapsed="false">
      <c r="H990" s="113"/>
      <c r="I990" s="113"/>
      <c r="J990" s="114"/>
      <c r="M990" s="113"/>
    </row>
    <row r="991" s="68" customFormat="true" ht="15.6" hidden="false" customHeight="false" outlineLevel="0" collapsed="false">
      <c r="H991" s="113"/>
      <c r="I991" s="113"/>
      <c r="J991" s="114"/>
      <c r="M991" s="113"/>
    </row>
    <row r="992" s="68" customFormat="true" ht="15.6" hidden="false" customHeight="false" outlineLevel="0" collapsed="false">
      <c r="H992" s="113"/>
      <c r="I992" s="113"/>
      <c r="J992" s="114"/>
      <c r="M992" s="113"/>
    </row>
    <row r="993" s="68" customFormat="true" ht="15.6" hidden="false" customHeight="false" outlineLevel="0" collapsed="false">
      <c r="H993" s="113"/>
      <c r="I993" s="113"/>
      <c r="J993" s="114"/>
      <c r="M993" s="113"/>
    </row>
    <row r="994" s="68" customFormat="true" ht="15.6" hidden="false" customHeight="false" outlineLevel="0" collapsed="false">
      <c r="H994" s="113"/>
      <c r="I994" s="113"/>
      <c r="J994" s="114"/>
      <c r="M994" s="113"/>
    </row>
    <row r="995" s="68" customFormat="true" ht="15.6" hidden="false" customHeight="false" outlineLevel="0" collapsed="false">
      <c r="H995" s="113"/>
      <c r="I995" s="113"/>
      <c r="J995" s="114"/>
      <c r="M995" s="113"/>
    </row>
    <row r="996" s="68" customFormat="true" ht="15.6" hidden="false" customHeight="false" outlineLevel="0" collapsed="false">
      <c r="H996" s="113"/>
      <c r="I996" s="113"/>
      <c r="J996" s="114"/>
      <c r="M996" s="113"/>
    </row>
    <row r="997" s="68" customFormat="true" ht="15.6" hidden="false" customHeight="false" outlineLevel="0" collapsed="false">
      <c r="H997" s="113"/>
      <c r="I997" s="113"/>
      <c r="J997" s="114"/>
      <c r="M997" s="113"/>
    </row>
    <row r="998" s="68" customFormat="true" ht="15.6" hidden="false" customHeight="false" outlineLevel="0" collapsed="false">
      <c r="H998" s="113"/>
      <c r="I998" s="113"/>
      <c r="J998" s="114"/>
      <c r="M998" s="113"/>
    </row>
    <row r="999" s="68" customFormat="true" ht="15.6" hidden="false" customHeight="false" outlineLevel="0" collapsed="false">
      <c r="H999" s="113"/>
      <c r="I999" s="113"/>
      <c r="J999" s="114"/>
      <c r="M999" s="113"/>
    </row>
    <row r="1000" s="68" customFormat="true" ht="15.6" hidden="false" customHeight="false" outlineLevel="0" collapsed="false">
      <c r="H1000" s="113"/>
      <c r="I1000" s="113"/>
      <c r="J1000" s="114"/>
      <c r="M1000" s="113"/>
    </row>
    <row r="1001" s="68" customFormat="true" ht="15.6" hidden="false" customHeight="false" outlineLevel="0" collapsed="false">
      <c r="H1001" s="113"/>
      <c r="I1001" s="113"/>
      <c r="J1001" s="114"/>
      <c r="M1001" s="113"/>
    </row>
    <row r="1002" s="68" customFormat="true" ht="15.6" hidden="false" customHeight="false" outlineLevel="0" collapsed="false">
      <c r="H1002" s="113"/>
      <c r="I1002" s="113"/>
      <c r="J1002" s="114"/>
      <c r="M1002" s="113"/>
    </row>
    <row r="1003" s="68" customFormat="true" ht="15.6" hidden="false" customHeight="false" outlineLevel="0" collapsed="false">
      <c r="H1003" s="113"/>
      <c r="I1003" s="113"/>
      <c r="J1003" s="114"/>
      <c r="M1003" s="113"/>
    </row>
    <row r="1004" s="68" customFormat="true" ht="15.6" hidden="false" customHeight="false" outlineLevel="0" collapsed="false">
      <c r="H1004" s="113"/>
      <c r="I1004" s="113"/>
      <c r="J1004" s="114"/>
      <c r="M1004" s="113"/>
    </row>
    <row r="1005" s="68" customFormat="true" ht="15.6" hidden="false" customHeight="false" outlineLevel="0" collapsed="false">
      <c r="H1005" s="113"/>
      <c r="I1005" s="113"/>
      <c r="J1005" s="114"/>
      <c r="M1005" s="113"/>
    </row>
    <row r="1006" s="68" customFormat="true" ht="15.6" hidden="false" customHeight="false" outlineLevel="0" collapsed="false">
      <c r="H1006" s="113"/>
      <c r="I1006" s="113"/>
      <c r="J1006" s="114"/>
      <c r="M1006" s="113"/>
    </row>
    <row r="1007" s="68" customFormat="true" ht="15.6" hidden="false" customHeight="false" outlineLevel="0" collapsed="false">
      <c r="H1007" s="113"/>
      <c r="I1007" s="113"/>
      <c r="J1007" s="114"/>
      <c r="M1007" s="113"/>
    </row>
    <row r="1008" s="68" customFormat="true" ht="15.6" hidden="false" customHeight="false" outlineLevel="0" collapsed="false">
      <c r="H1008" s="113"/>
      <c r="I1008" s="113"/>
      <c r="J1008" s="114"/>
      <c r="M1008" s="113"/>
    </row>
    <row r="1009" s="68" customFormat="true" ht="15.6" hidden="false" customHeight="false" outlineLevel="0" collapsed="false">
      <c r="H1009" s="113"/>
      <c r="I1009" s="113"/>
      <c r="J1009" s="114"/>
      <c r="M1009" s="113"/>
    </row>
    <row r="1010" s="68" customFormat="true" ht="15.6" hidden="false" customHeight="false" outlineLevel="0" collapsed="false">
      <c r="H1010" s="113"/>
      <c r="I1010" s="113"/>
      <c r="J1010" s="114"/>
      <c r="M1010" s="113"/>
    </row>
    <row r="1011" s="68" customFormat="true" ht="15.6" hidden="false" customHeight="false" outlineLevel="0" collapsed="false">
      <c r="H1011" s="113"/>
      <c r="I1011" s="113"/>
      <c r="J1011" s="114"/>
      <c r="M1011" s="113"/>
    </row>
    <row r="1012" s="68" customFormat="true" ht="15.6" hidden="false" customHeight="false" outlineLevel="0" collapsed="false">
      <c r="H1012" s="113"/>
      <c r="I1012" s="113"/>
      <c r="J1012" s="114"/>
      <c r="M1012" s="113"/>
    </row>
    <row r="1013" s="68" customFormat="true" ht="15.6" hidden="false" customHeight="false" outlineLevel="0" collapsed="false">
      <c r="H1013" s="113"/>
      <c r="I1013" s="113"/>
      <c r="J1013" s="114"/>
      <c r="M1013" s="113"/>
    </row>
    <row r="1014" s="68" customFormat="true" ht="15.6" hidden="false" customHeight="false" outlineLevel="0" collapsed="false">
      <c r="H1014" s="113"/>
      <c r="I1014" s="113"/>
      <c r="J1014" s="114"/>
      <c r="M1014" s="113"/>
    </row>
    <row r="1015" s="68" customFormat="true" ht="15.6" hidden="false" customHeight="false" outlineLevel="0" collapsed="false">
      <c r="H1015" s="113"/>
      <c r="I1015" s="113"/>
      <c r="J1015" s="114"/>
      <c r="M1015" s="113"/>
    </row>
    <row r="1016" s="68" customFormat="true" ht="15.6" hidden="false" customHeight="false" outlineLevel="0" collapsed="false">
      <c r="H1016" s="113"/>
      <c r="I1016" s="113"/>
      <c r="J1016" s="114"/>
      <c r="M1016" s="113"/>
    </row>
    <row r="1017" s="68" customFormat="true" ht="15.6" hidden="false" customHeight="false" outlineLevel="0" collapsed="false">
      <c r="H1017" s="113"/>
      <c r="I1017" s="113"/>
      <c r="J1017" s="114"/>
      <c r="M1017" s="113"/>
    </row>
    <row r="1018" s="68" customFormat="true" ht="15.6" hidden="false" customHeight="false" outlineLevel="0" collapsed="false">
      <c r="H1018" s="113"/>
      <c r="I1018" s="113"/>
      <c r="J1018" s="114"/>
      <c r="M1018" s="113"/>
    </row>
    <row r="1019" s="68" customFormat="true" ht="15.6" hidden="false" customHeight="false" outlineLevel="0" collapsed="false">
      <c r="H1019" s="113"/>
      <c r="I1019" s="113"/>
      <c r="J1019" s="114"/>
      <c r="M1019" s="113"/>
    </row>
    <row r="1020" s="68" customFormat="true" ht="15.6" hidden="false" customHeight="false" outlineLevel="0" collapsed="false">
      <c r="H1020" s="113"/>
      <c r="I1020" s="113"/>
      <c r="J1020" s="114"/>
      <c r="M1020" s="113"/>
    </row>
    <row r="1021" s="68" customFormat="true" ht="15.6" hidden="false" customHeight="false" outlineLevel="0" collapsed="false">
      <c r="H1021" s="113"/>
      <c r="I1021" s="113"/>
      <c r="J1021" s="114"/>
      <c r="M1021" s="113"/>
    </row>
    <row r="1022" s="68" customFormat="true" ht="15.6" hidden="false" customHeight="false" outlineLevel="0" collapsed="false">
      <c r="H1022" s="113"/>
      <c r="I1022" s="113"/>
      <c r="J1022" s="114"/>
      <c r="M1022" s="113"/>
    </row>
    <row r="1023" s="68" customFormat="true" ht="15.6" hidden="false" customHeight="false" outlineLevel="0" collapsed="false">
      <c r="H1023" s="113"/>
      <c r="I1023" s="113"/>
      <c r="J1023" s="114"/>
      <c r="M1023" s="113"/>
    </row>
    <row r="1024" s="68" customFormat="true" ht="15.6" hidden="false" customHeight="false" outlineLevel="0" collapsed="false">
      <c r="H1024" s="113"/>
      <c r="I1024" s="113"/>
      <c r="J1024" s="114"/>
      <c r="M1024" s="113"/>
    </row>
    <row r="1025" s="68" customFormat="true" ht="15.6" hidden="false" customHeight="false" outlineLevel="0" collapsed="false">
      <c r="H1025" s="113"/>
      <c r="I1025" s="113"/>
      <c r="J1025" s="114"/>
      <c r="M1025" s="113"/>
    </row>
    <row r="1026" s="68" customFormat="true" ht="15.6" hidden="false" customHeight="false" outlineLevel="0" collapsed="false">
      <c r="H1026" s="113"/>
      <c r="I1026" s="113"/>
      <c r="J1026" s="114"/>
      <c r="M1026" s="113"/>
    </row>
    <row r="1027" s="68" customFormat="true" ht="15.6" hidden="false" customHeight="false" outlineLevel="0" collapsed="false">
      <c r="H1027" s="113"/>
      <c r="I1027" s="113"/>
      <c r="J1027" s="114"/>
      <c r="M1027" s="113"/>
    </row>
    <row r="1028" s="68" customFormat="true" ht="15.6" hidden="false" customHeight="false" outlineLevel="0" collapsed="false">
      <c r="H1028" s="113"/>
      <c r="I1028" s="113"/>
      <c r="J1028" s="114"/>
      <c r="M1028" s="113"/>
    </row>
    <row r="1029" s="68" customFormat="true" ht="15.6" hidden="false" customHeight="false" outlineLevel="0" collapsed="false">
      <c r="H1029" s="113"/>
      <c r="I1029" s="113"/>
      <c r="J1029" s="114"/>
      <c r="M1029" s="113"/>
    </row>
    <row r="1030" s="68" customFormat="true" ht="15.6" hidden="false" customHeight="false" outlineLevel="0" collapsed="false">
      <c r="H1030" s="113"/>
      <c r="I1030" s="113"/>
      <c r="J1030" s="114"/>
      <c r="M1030" s="113"/>
    </row>
    <row r="1031" s="68" customFormat="true" ht="15.6" hidden="false" customHeight="false" outlineLevel="0" collapsed="false">
      <c r="H1031" s="113"/>
      <c r="I1031" s="113"/>
      <c r="J1031" s="114"/>
      <c r="M1031" s="113"/>
    </row>
    <row r="1032" s="68" customFormat="true" ht="15.6" hidden="false" customHeight="false" outlineLevel="0" collapsed="false">
      <c r="H1032" s="113"/>
      <c r="I1032" s="113"/>
      <c r="J1032" s="114"/>
      <c r="M1032" s="113"/>
    </row>
    <row r="1033" s="68" customFormat="true" ht="15.6" hidden="false" customHeight="false" outlineLevel="0" collapsed="false">
      <c r="H1033" s="113"/>
      <c r="I1033" s="113"/>
      <c r="J1033" s="114"/>
      <c r="M1033" s="113"/>
    </row>
    <row r="1034" s="68" customFormat="true" ht="15.6" hidden="false" customHeight="false" outlineLevel="0" collapsed="false">
      <c r="H1034" s="113"/>
      <c r="I1034" s="113"/>
      <c r="J1034" s="114"/>
      <c r="M1034" s="113"/>
    </row>
    <row r="1035" s="68" customFormat="true" ht="15.6" hidden="false" customHeight="false" outlineLevel="0" collapsed="false">
      <c r="H1035" s="113"/>
      <c r="I1035" s="113"/>
      <c r="J1035" s="114"/>
      <c r="M1035" s="113"/>
    </row>
    <row r="1036" s="68" customFormat="true" ht="15.6" hidden="false" customHeight="false" outlineLevel="0" collapsed="false">
      <c r="H1036" s="113"/>
      <c r="I1036" s="113"/>
      <c r="J1036" s="114"/>
      <c r="M1036" s="113"/>
    </row>
    <row r="1037" s="68" customFormat="true" ht="15.6" hidden="false" customHeight="false" outlineLevel="0" collapsed="false">
      <c r="H1037" s="113"/>
      <c r="I1037" s="113"/>
      <c r="J1037" s="114"/>
      <c r="M1037" s="113"/>
    </row>
    <row r="1038" s="68" customFormat="true" ht="15.6" hidden="false" customHeight="false" outlineLevel="0" collapsed="false">
      <c r="H1038" s="113"/>
      <c r="I1038" s="113"/>
      <c r="J1038" s="114"/>
      <c r="M1038" s="113"/>
    </row>
    <row r="1039" s="68" customFormat="true" ht="15.6" hidden="false" customHeight="false" outlineLevel="0" collapsed="false">
      <c r="H1039" s="113"/>
      <c r="I1039" s="113"/>
      <c r="J1039" s="114"/>
      <c r="M1039" s="113"/>
    </row>
    <row r="1040" s="68" customFormat="true" ht="15.6" hidden="false" customHeight="false" outlineLevel="0" collapsed="false">
      <c r="H1040" s="113"/>
      <c r="I1040" s="113"/>
      <c r="J1040" s="114"/>
      <c r="M1040" s="113"/>
    </row>
    <row r="1041" s="68" customFormat="true" ht="15.6" hidden="false" customHeight="false" outlineLevel="0" collapsed="false">
      <c r="H1041" s="113"/>
      <c r="I1041" s="113"/>
      <c r="J1041" s="114"/>
      <c r="M1041" s="113"/>
    </row>
    <row r="1042" s="68" customFormat="true" ht="15.6" hidden="false" customHeight="false" outlineLevel="0" collapsed="false">
      <c r="H1042" s="113"/>
      <c r="I1042" s="113"/>
      <c r="J1042" s="114"/>
      <c r="M1042" s="113"/>
    </row>
    <row r="1043" s="68" customFormat="true" ht="15.6" hidden="false" customHeight="false" outlineLevel="0" collapsed="false">
      <c r="H1043" s="113"/>
      <c r="I1043" s="113"/>
      <c r="J1043" s="114"/>
      <c r="M1043" s="113"/>
    </row>
    <row r="1044" s="68" customFormat="true" ht="15.6" hidden="false" customHeight="false" outlineLevel="0" collapsed="false">
      <c r="H1044" s="113"/>
      <c r="I1044" s="113"/>
      <c r="J1044" s="114"/>
      <c r="M1044" s="113"/>
    </row>
    <row r="1045" s="68" customFormat="true" ht="15.6" hidden="false" customHeight="false" outlineLevel="0" collapsed="false">
      <c r="H1045" s="113"/>
      <c r="I1045" s="113"/>
      <c r="J1045" s="114"/>
      <c r="M1045" s="113"/>
    </row>
    <row r="1046" s="68" customFormat="true" ht="15.6" hidden="false" customHeight="false" outlineLevel="0" collapsed="false">
      <c r="H1046" s="113"/>
      <c r="I1046" s="113"/>
      <c r="J1046" s="114"/>
      <c r="M1046" s="113"/>
    </row>
    <row r="1047" s="68" customFormat="true" ht="15.6" hidden="false" customHeight="false" outlineLevel="0" collapsed="false">
      <c r="H1047" s="113"/>
      <c r="I1047" s="113"/>
      <c r="J1047" s="114"/>
      <c r="M1047" s="113"/>
    </row>
    <row r="1048" s="68" customFormat="true" ht="15.6" hidden="false" customHeight="false" outlineLevel="0" collapsed="false">
      <c r="H1048" s="113"/>
      <c r="I1048" s="113"/>
      <c r="J1048" s="114"/>
      <c r="M1048" s="113"/>
    </row>
    <row r="1049" s="68" customFormat="true" ht="15.6" hidden="false" customHeight="false" outlineLevel="0" collapsed="false">
      <c r="H1049" s="113"/>
      <c r="I1049" s="113"/>
      <c r="J1049" s="114"/>
      <c r="M1049" s="113"/>
    </row>
    <row r="1050" s="68" customFormat="true" ht="15.6" hidden="false" customHeight="false" outlineLevel="0" collapsed="false">
      <c r="H1050" s="113"/>
      <c r="I1050" s="113"/>
      <c r="J1050" s="114"/>
      <c r="M1050" s="113"/>
    </row>
    <row r="1051" s="68" customFormat="true" ht="15.6" hidden="false" customHeight="false" outlineLevel="0" collapsed="false">
      <c r="H1051" s="113"/>
      <c r="I1051" s="113"/>
      <c r="J1051" s="114"/>
      <c r="M1051" s="113"/>
    </row>
    <row r="1052" s="68" customFormat="true" ht="15.6" hidden="false" customHeight="false" outlineLevel="0" collapsed="false">
      <c r="H1052" s="113"/>
      <c r="I1052" s="113"/>
      <c r="J1052" s="114"/>
      <c r="M1052" s="113"/>
    </row>
    <row r="1053" s="68" customFormat="true" ht="15.6" hidden="false" customHeight="false" outlineLevel="0" collapsed="false">
      <c r="H1053" s="113"/>
      <c r="I1053" s="113"/>
      <c r="J1053" s="114"/>
      <c r="M1053" s="113"/>
    </row>
    <row r="1054" s="68" customFormat="true" ht="15.6" hidden="false" customHeight="false" outlineLevel="0" collapsed="false">
      <c r="H1054" s="113"/>
      <c r="I1054" s="113"/>
      <c r="J1054" s="114"/>
      <c r="M1054" s="113"/>
    </row>
    <row r="1055" s="68" customFormat="true" ht="15.6" hidden="false" customHeight="false" outlineLevel="0" collapsed="false">
      <c r="H1055" s="113"/>
      <c r="I1055" s="113"/>
      <c r="J1055" s="114"/>
      <c r="M1055" s="113"/>
    </row>
    <row r="1056" s="68" customFormat="true" ht="15.6" hidden="false" customHeight="false" outlineLevel="0" collapsed="false">
      <c r="H1056" s="113"/>
      <c r="I1056" s="113"/>
      <c r="J1056" s="114"/>
      <c r="M1056" s="113"/>
    </row>
    <row r="1057" s="68" customFormat="true" ht="15.6" hidden="false" customHeight="false" outlineLevel="0" collapsed="false">
      <c r="H1057" s="113"/>
      <c r="I1057" s="113"/>
      <c r="J1057" s="114"/>
      <c r="M1057" s="113"/>
    </row>
    <row r="1058" s="68" customFormat="true" ht="15.6" hidden="false" customHeight="false" outlineLevel="0" collapsed="false">
      <c r="H1058" s="113"/>
      <c r="I1058" s="113"/>
      <c r="J1058" s="114"/>
      <c r="M1058" s="113"/>
    </row>
    <row r="1059" s="68" customFormat="true" ht="15.6" hidden="false" customHeight="false" outlineLevel="0" collapsed="false">
      <c r="H1059" s="113"/>
      <c r="I1059" s="113"/>
      <c r="J1059" s="114"/>
      <c r="M1059" s="113"/>
    </row>
    <row r="1060" s="68" customFormat="true" ht="15.6" hidden="false" customHeight="false" outlineLevel="0" collapsed="false">
      <c r="H1060" s="113"/>
      <c r="I1060" s="113"/>
      <c r="J1060" s="114"/>
      <c r="M1060" s="113"/>
    </row>
    <row r="1061" s="68" customFormat="true" ht="15.6" hidden="false" customHeight="false" outlineLevel="0" collapsed="false">
      <c r="H1061" s="113"/>
      <c r="I1061" s="113"/>
      <c r="J1061" s="114"/>
      <c r="M1061" s="113"/>
    </row>
    <row r="1062" s="68" customFormat="true" ht="15.6" hidden="false" customHeight="false" outlineLevel="0" collapsed="false">
      <c r="H1062" s="113"/>
      <c r="I1062" s="113"/>
      <c r="J1062" s="114"/>
      <c r="M1062" s="113"/>
    </row>
    <row r="1063" s="68" customFormat="true" ht="15.6" hidden="false" customHeight="false" outlineLevel="0" collapsed="false">
      <c r="H1063" s="113"/>
      <c r="I1063" s="113"/>
      <c r="J1063" s="114"/>
      <c r="M1063" s="113"/>
    </row>
    <row r="1064" s="68" customFormat="true" ht="15.6" hidden="false" customHeight="false" outlineLevel="0" collapsed="false">
      <c r="H1064" s="113"/>
      <c r="I1064" s="113"/>
      <c r="J1064" s="114"/>
      <c r="M1064" s="113"/>
    </row>
    <row r="1065" s="68" customFormat="true" ht="15.6" hidden="false" customHeight="false" outlineLevel="0" collapsed="false">
      <c r="H1065" s="113"/>
      <c r="I1065" s="113"/>
      <c r="J1065" s="114"/>
      <c r="M1065" s="113"/>
    </row>
  </sheetData>
  <autoFilter ref="A1:O63"/>
  <hyperlinks>
    <hyperlink ref="J2" r:id="rId2" display="fy.angles@free.fr"/>
    <hyperlink ref="J3" r:id="rId3" display="raphael.arnaud@orange.fr"/>
    <hyperlink ref="J5" r:id="rId4" display="stationavia.valras@laposte.net"/>
    <hyperlink ref="J9" r:id="rId5" display="postmaster@arptm-34.com"/>
    <hyperlink ref="J10" r:id="rId6" display="brueloptique@wanadoo.fr"/>
    <hyperlink ref="J11" r:id="rId7" display="brigittecastillo@wanadoo.fr"/>
    <hyperlink ref="J12" r:id="rId8" display="z.colic@wanadoo.fr"/>
    <hyperlink ref="J13" r:id="rId9" display="chantal.covemacker@wanadoo.fr"/>
    <hyperlink ref="J14" r:id="rId10" display="dalmau.francoise@yahoo.fr"/>
    <hyperlink ref="J15" r:id="rId11" display="rickman2@wanadoo.fr"/>
    <hyperlink ref="J16" r:id="rId12" display="aurelie.harant0424@orange.fr"/>
    <hyperlink ref="J17" r:id="rId13" display="jmd21@libertysurf.fr"/>
    <hyperlink ref="J18" r:id="rId14" display="casabelle34@wanadoo.fr"/>
    <hyperlink ref="J19" r:id="rId15" display="dherissart-thierry@orange.fr"/>
    <hyperlink ref="J20" r:id="rId16" display="dobigny@localex.fr"/>
    <hyperlink ref="J23" r:id="rId17" display="lazenattitude@dbmail.com"/>
    <hyperlink ref="J24" r:id="rId18" display="ferrero6634@hotmail.fr"/>
    <hyperlink ref="J26" r:id="rId19" display="jeanbernard.founeau@wanadoo.fr"/>
    <hyperlink ref="J27" r:id="rId20" display="carine.marc34@orange.fr"/>
    <hyperlink ref="J29" r:id="rId21" display="maththoma@orange.fr"/>
    <hyperlink ref="J30" r:id="rId22" display="oliviergomez@reso.alliadis.net"/>
    <hyperlink ref="J31" r:id="rId23" display="lescaraibes.serignan@free.fr"/>
    <hyperlink ref="J32" r:id="rId24" display="gérard.landry@club-internet.fr"/>
    <hyperlink ref="J33" r:id="rId25" display="agencehartmann@axa.fr"/>
    <hyperlink ref="J34" r:id="rId26" display="roger.heil@orange.fr"/>
    <hyperlink ref="J36" r:id="rId27" display="vebartoli@wanadoo.fr"/>
    <hyperlink ref="J37" r:id="rId28" display="adsl-informatique@club-internet.fr"/>
    <hyperlink ref="J38" r:id="rId29" display="max.louvet.34@orange.fr"/>
    <hyperlink ref="J39" r:id="rId30" display="marion.macia@orange.fr"/>
    <hyperlink ref="J40" r:id="rId31" display="martinez.anne@voila.fr"/>
    <hyperlink ref="J41" r:id="rId32" display="nathalie.martinez34350@orange.fr"/>
    <hyperlink ref="J42" r:id="rId33" display="lamarmiteauxepices@orange.fr"/>
    <hyperlink ref="J43" r:id="rId34" display="juju.34@wanadoo.fr"/>
    <hyperlink ref="J44" r:id="rId35" display="photoserignan@free.fr"/>
    <hyperlink ref="J45" r:id="rId36" display="olivier.pastor34@orange.fr"/>
    <hyperlink ref="J47" r:id="rId37" display="picarelli.catherine@neuf.fr"/>
    <hyperlink ref="J48" r:id="rId38" display="stephane.pignier@orange.fr"/>
    <hyperlink ref="J49" r:id="rId39" display="capsud-immo@wanadoo.fr"/>
    <hyperlink ref="J50" r:id="rId40" display="antonuccio.gestion.immo@orange.fr"/>
    <hyperlink ref="J51" r:id="rId41" display="capberry@orange.fr"/>
    <hyperlink ref="J52" r:id="rId42" display="restaurantcantinhobrasileiro@hotmail.fr"/>
    <hyperlink ref="J55" r:id="rId43" display="raymond.sebe@cegetel.net"/>
    <hyperlink ref="J56" r:id="rId44" display="siegelca@wanadoo.fr"/>
    <hyperlink ref="J58" r:id="rId45" display="contact@lasoutasse.fr"/>
    <hyperlink ref="J59" r:id="rId46" display="gilles.vaneecloo@orange.fr"/>
    <hyperlink ref="J60" r:id="rId47" display="leslie.biglietto@hotmail.fr"/>
    <hyperlink ref="J61" r:id="rId48" display="contact@leflamandrouge"/>
  </hyperlinks>
  <printOptions headings="false" gridLines="false" gridLinesSet="true" horizontalCentered="false" verticalCentered="false"/>
  <pageMargins left="0.236111111111111" right="0.236111111111111" top="0.433333333333333" bottom="0.66944444444444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ACSSE&amp;CListe des adhérents au 14/10/10</oddHeader>
    <oddFooter/>
  </headerFooter>
  <drawing r:id="rId49"/>
  <legacy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66"/>
    <col collapsed="false" customWidth="true" hidden="false" outlineLevel="0" max="3" min="3" style="0" width="20.55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118" width="11.43"/>
    <col collapsed="false" customWidth="true" hidden="false" outlineLevel="0" max="7" min="7" style="118" width="4.43"/>
    <col collapsed="false" customWidth="true" hidden="false" outlineLevel="0" max="8" min="8" style="0" width="13.87"/>
    <col collapsed="false" customWidth="true" hidden="false" outlineLevel="0" max="9" min="9" style="0" width="4.43"/>
    <col collapsed="false" customWidth="true" hidden="false" outlineLevel="0" max="10" min="10" style="118" width="11.43"/>
    <col collapsed="false" customWidth="true" hidden="false" outlineLevel="0" max="11" min="11" style="118" width="4.43"/>
    <col collapsed="false" customWidth="true" hidden="false" outlineLevel="0" max="12" min="12" style="0" width="11.43"/>
    <col collapsed="false" customWidth="true" hidden="false" outlineLevel="0" max="13" min="13" style="0" width="4.43"/>
    <col collapsed="false" customWidth="true" hidden="false" outlineLevel="0" max="14" min="14" style="119" width="11.43"/>
    <col collapsed="false" customWidth="true" hidden="false" outlineLevel="0" max="15" min="15" style="0" width="4.43"/>
    <col collapsed="false" customWidth="true" hidden="false" outlineLevel="0" max="16" min="16" style="0" width="12.32"/>
    <col collapsed="false" customWidth="true" hidden="false" outlineLevel="0" max="17" min="17" style="0" width="4.43"/>
  </cols>
  <sheetData>
    <row r="1" customFormat="false" ht="16.2" hidden="false" customHeight="false" outlineLevel="0" collapsed="false">
      <c r="A1" s="120" t="s">
        <v>0</v>
      </c>
      <c r="B1" s="121" t="s">
        <v>1</v>
      </c>
      <c r="C1" s="121" t="s">
        <v>3</v>
      </c>
      <c r="D1" s="122" t="s">
        <v>12</v>
      </c>
      <c r="E1" s="123" t="s">
        <v>13</v>
      </c>
      <c r="F1" s="124" t="s">
        <v>345</v>
      </c>
      <c r="G1" s="125" t="s">
        <v>346</v>
      </c>
      <c r="H1" s="126" t="s">
        <v>345</v>
      </c>
      <c r="I1" s="125" t="s">
        <v>346</v>
      </c>
      <c r="J1" s="124" t="s">
        <v>345</v>
      </c>
      <c r="K1" s="125" t="s">
        <v>346</v>
      </c>
      <c r="L1" s="124" t="s">
        <v>345</v>
      </c>
      <c r="M1" s="125" t="s">
        <v>346</v>
      </c>
      <c r="N1" s="127" t="s">
        <v>345</v>
      </c>
      <c r="O1" s="125" t="s">
        <v>346</v>
      </c>
      <c r="P1" s="124" t="s">
        <v>345</v>
      </c>
      <c r="Q1" s="128" t="s">
        <v>346</v>
      </c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14.4" hidden="false" customHeight="false" outlineLevel="0" collapsed="false">
      <c r="A2" s="130" t="s">
        <v>347</v>
      </c>
      <c r="B2" s="130" t="s">
        <v>23</v>
      </c>
      <c r="C2" s="130" t="s">
        <v>25</v>
      </c>
      <c r="D2" s="131" t="n">
        <v>1</v>
      </c>
      <c r="E2" s="130" t="s">
        <v>28</v>
      </c>
      <c r="F2" s="132" t="s">
        <v>348</v>
      </c>
      <c r="G2" s="132"/>
      <c r="H2" s="133" t="s">
        <v>349</v>
      </c>
      <c r="I2" s="134"/>
      <c r="J2" s="135" t="s">
        <v>350</v>
      </c>
      <c r="K2" s="135"/>
      <c r="L2" s="134" t="s">
        <v>351</v>
      </c>
      <c r="M2" s="134"/>
      <c r="N2" s="135" t="s">
        <v>352</v>
      </c>
      <c r="O2" s="134"/>
      <c r="P2" s="134" t="s">
        <v>353</v>
      </c>
      <c r="Q2" s="134"/>
    </row>
    <row r="3" customFormat="false" ht="14.4" hidden="false" customHeight="false" outlineLevel="0" collapsed="false">
      <c r="A3" s="136" t="s">
        <v>354</v>
      </c>
      <c r="B3" s="136" t="s">
        <v>60</v>
      </c>
      <c r="C3" s="136" t="s">
        <v>62</v>
      </c>
      <c r="D3" s="137" t="n">
        <v>1</v>
      </c>
      <c r="E3" s="136" t="s">
        <v>28</v>
      </c>
      <c r="F3" s="138" t="s">
        <v>348</v>
      </c>
      <c r="G3" s="138"/>
      <c r="H3" s="139" t="s">
        <v>349</v>
      </c>
      <c r="I3" s="140"/>
      <c r="J3" s="141" t="s">
        <v>350</v>
      </c>
      <c r="K3" s="141"/>
      <c r="L3" s="140" t="s">
        <v>351</v>
      </c>
      <c r="M3" s="140"/>
      <c r="N3" s="138" t="s">
        <v>352</v>
      </c>
      <c r="O3" s="140"/>
      <c r="P3" s="140" t="s">
        <v>353</v>
      </c>
      <c r="Q3" s="134"/>
    </row>
    <row r="4" customFormat="false" ht="14.4" hidden="false" customHeight="false" outlineLevel="0" collapsed="false">
      <c r="A4" s="136" t="s">
        <v>355</v>
      </c>
      <c r="B4" s="136" t="s">
        <v>315</v>
      </c>
      <c r="C4" s="136" t="s">
        <v>317</v>
      </c>
      <c r="D4" s="137" t="n">
        <v>1</v>
      </c>
      <c r="E4" s="136" t="s">
        <v>28</v>
      </c>
      <c r="F4" s="142" t="s">
        <v>348</v>
      </c>
      <c r="G4" s="138"/>
      <c r="H4" s="143" t="s">
        <v>349</v>
      </c>
      <c r="I4" s="140"/>
      <c r="J4" s="142" t="s">
        <v>350</v>
      </c>
      <c r="K4" s="141"/>
      <c r="L4" s="143" t="s">
        <v>351</v>
      </c>
      <c r="M4" s="140"/>
      <c r="N4" s="142" t="s">
        <v>352</v>
      </c>
      <c r="O4" s="140"/>
      <c r="P4" s="143" t="s">
        <v>353</v>
      </c>
      <c r="Q4" s="134"/>
    </row>
    <row r="5" customFormat="false" ht="14.4" hidden="false" customHeight="false" outlineLevel="0" collapsed="false">
      <c r="A5" s="136" t="s">
        <v>356</v>
      </c>
      <c r="B5" s="136" t="s">
        <v>77</v>
      </c>
      <c r="C5" s="136" t="s">
        <v>255</v>
      </c>
      <c r="D5" s="137" t="n">
        <v>1</v>
      </c>
      <c r="E5" s="136" t="s">
        <v>77</v>
      </c>
      <c r="F5" s="142" t="s">
        <v>348</v>
      </c>
      <c r="G5" s="138"/>
      <c r="H5" s="143" t="s">
        <v>349</v>
      </c>
      <c r="I5" s="140"/>
      <c r="J5" s="141" t="s">
        <v>350</v>
      </c>
      <c r="K5" s="141"/>
      <c r="L5" s="140" t="s">
        <v>351</v>
      </c>
      <c r="M5" s="140"/>
      <c r="N5" s="138" t="s">
        <v>352</v>
      </c>
      <c r="O5" s="134"/>
      <c r="P5" s="134" t="s">
        <v>353</v>
      </c>
      <c r="Q5" s="134"/>
    </row>
    <row r="6" customFormat="false" ht="14.4" hidden="false" customHeight="false" outlineLevel="0" collapsed="false">
      <c r="A6" s="136" t="s">
        <v>357</v>
      </c>
      <c r="B6" s="136" t="s">
        <v>253</v>
      </c>
      <c r="C6" s="136" t="s">
        <v>255</v>
      </c>
      <c r="D6" s="137" t="n">
        <v>1</v>
      </c>
      <c r="E6" s="136" t="s">
        <v>77</v>
      </c>
      <c r="F6" s="138" t="s">
        <v>348</v>
      </c>
      <c r="G6" s="138"/>
      <c r="H6" s="143" t="s">
        <v>349</v>
      </c>
      <c r="I6" s="140"/>
      <c r="J6" s="141" t="s">
        <v>350</v>
      </c>
      <c r="K6" s="141"/>
      <c r="L6" s="140" t="s">
        <v>351</v>
      </c>
      <c r="M6" s="140"/>
      <c r="N6" s="138" t="s">
        <v>352</v>
      </c>
      <c r="O6" s="134"/>
      <c r="P6" s="134" t="s">
        <v>353</v>
      </c>
      <c r="Q6" s="134"/>
    </row>
    <row r="7" customFormat="false" ht="14.4" hidden="false" customHeight="false" outlineLevel="0" collapsed="false">
      <c r="A7" s="136" t="s">
        <v>358</v>
      </c>
      <c r="B7" s="136" t="s">
        <v>259</v>
      </c>
      <c r="C7" s="136" t="s">
        <v>255</v>
      </c>
      <c r="D7" s="137" t="n">
        <v>1</v>
      </c>
      <c r="E7" s="136" t="s">
        <v>77</v>
      </c>
      <c r="F7" s="138" t="s">
        <v>348</v>
      </c>
      <c r="G7" s="138"/>
      <c r="H7" s="143" t="s">
        <v>349</v>
      </c>
      <c r="I7" s="140"/>
      <c r="J7" s="141" t="s">
        <v>350</v>
      </c>
      <c r="K7" s="141"/>
      <c r="L7" s="143" t="s">
        <v>351</v>
      </c>
      <c r="M7" s="140"/>
      <c r="N7" s="138" t="s">
        <v>352</v>
      </c>
      <c r="O7" s="134"/>
      <c r="P7" s="144" t="s">
        <v>353</v>
      </c>
      <c r="Q7" s="134"/>
    </row>
    <row r="8" customFormat="false" ht="14.4" hidden="false" customHeight="false" outlineLevel="0" collapsed="false">
      <c r="A8" s="136" t="s">
        <v>86</v>
      </c>
      <c r="B8" s="136" t="s">
        <v>85</v>
      </c>
      <c r="C8" s="136" t="s">
        <v>87</v>
      </c>
      <c r="D8" s="137" t="n">
        <v>1</v>
      </c>
      <c r="E8" s="136" t="s">
        <v>21</v>
      </c>
      <c r="F8" s="138" t="s">
        <v>348</v>
      </c>
      <c r="G8" s="138"/>
      <c r="H8" s="143" t="s">
        <v>349</v>
      </c>
      <c r="I8" s="140"/>
      <c r="J8" s="142" t="s">
        <v>350</v>
      </c>
      <c r="K8" s="141"/>
      <c r="L8" s="140" t="s">
        <v>351</v>
      </c>
      <c r="M8" s="140"/>
      <c r="N8" s="138" t="s">
        <v>352</v>
      </c>
      <c r="O8" s="134"/>
      <c r="P8" s="134" t="s">
        <v>353</v>
      </c>
      <c r="Q8" s="134"/>
    </row>
    <row r="9" customFormat="false" ht="14.4" hidden="false" customHeight="false" outlineLevel="0" collapsed="false">
      <c r="A9" s="136" t="s">
        <v>359</v>
      </c>
      <c r="B9" s="136" t="s">
        <v>133</v>
      </c>
      <c r="C9" s="136" t="s">
        <v>135</v>
      </c>
      <c r="D9" s="137" t="n">
        <v>1</v>
      </c>
      <c r="E9" s="136" t="s">
        <v>21</v>
      </c>
      <c r="F9" s="138"/>
      <c r="G9" s="138"/>
      <c r="H9" s="140"/>
      <c r="I9" s="140"/>
      <c r="J9" s="141"/>
      <c r="K9" s="141"/>
      <c r="L9" s="140"/>
      <c r="M9" s="140"/>
      <c r="N9" s="138"/>
      <c r="O9" s="140"/>
      <c r="P9" s="140"/>
      <c r="Q9" s="140"/>
    </row>
    <row r="10" customFormat="false" ht="14.4" hidden="false" customHeight="false" outlineLevel="0" collapsed="false">
      <c r="A10" s="136" t="s">
        <v>360</v>
      </c>
      <c r="B10" s="136" t="s">
        <v>164</v>
      </c>
      <c r="C10" s="136" t="s">
        <v>165</v>
      </c>
      <c r="D10" s="137" t="n">
        <v>1</v>
      </c>
      <c r="E10" s="136" t="s">
        <v>21</v>
      </c>
      <c r="F10" s="138"/>
      <c r="G10" s="138"/>
      <c r="H10" s="140"/>
      <c r="I10" s="140"/>
      <c r="J10" s="141"/>
      <c r="K10" s="141"/>
      <c r="L10" s="140"/>
      <c r="M10" s="140"/>
      <c r="N10" s="138"/>
      <c r="O10" s="140"/>
      <c r="P10" s="140"/>
      <c r="Q10" s="140"/>
    </row>
    <row r="11" customFormat="false" ht="14.4" hidden="false" customHeight="false" outlineLevel="0" collapsed="false">
      <c r="A11" s="136" t="s">
        <v>361</v>
      </c>
      <c r="B11" s="136" t="s">
        <v>70</v>
      </c>
      <c r="C11" s="136" t="s">
        <v>227</v>
      </c>
      <c r="D11" s="137" t="n">
        <v>1</v>
      </c>
      <c r="E11" s="136" t="s">
        <v>107</v>
      </c>
      <c r="F11" s="138" t="s">
        <v>348</v>
      </c>
      <c r="G11" s="138"/>
      <c r="H11" s="143" t="s">
        <v>349</v>
      </c>
      <c r="I11" s="140"/>
      <c r="J11" s="138" t="s">
        <v>350</v>
      </c>
      <c r="K11" s="141"/>
      <c r="L11" s="140" t="s">
        <v>351</v>
      </c>
      <c r="M11" s="140"/>
      <c r="N11" s="142" t="s">
        <v>352</v>
      </c>
      <c r="O11" s="134"/>
      <c r="P11" s="144" t="s">
        <v>353</v>
      </c>
      <c r="Q11" s="134"/>
    </row>
    <row r="12" customFormat="false" ht="14.4" hidden="false" customHeight="false" outlineLevel="0" collapsed="false">
      <c r="A12" s="136" t="s">
        <v>362</v>
      </c>
      <c r="B12" s="136" t="s">
        <v>45</v>
      </c>
      <c r="C12" s="136" t="s">
        <v>67</v>
      </c>
      <c r="D12" s="145" t="n">
        <v>1</v>
      </c>
      <c r="E12" s="136" t="s">
        <v>107</v>
      </c>
      <c r="F12" s="138" t="s">
        <v>348</v>
      </c>
      <c r="G12" s="138"/>
      <c r="H12" s="143" t="s">
        <v>349</v>
      </c>
      <c r="I12" s="140"/>
      <c r="J12" s="141" t="s">
        <v>350</v>
      </c>
      <c r="K12" s="141"/>
      <c r="L12" s="140" t="s">
        <v>351</v>
      </c>
      <c r="M12" s="140"/>
      <c r="N12" s="138" t="s">
        <v>352</v>
      </c>
      <c r="O12" s="134"/>
      <c r="P12" s="134" t="s">
        <v>353</v>
      </c>
      <c r="Q12" s="134"/>
    </row>
    <row r="13" customFormat="false" ht="14.4" hidden="false" customHeight="false" outlineLevel="0" collapsed="false">
      <c r="A13" s="136" t="s">
        <v>363</v>
      </c>
      <c r="B13" s="136" t="s">
        <v>289</v>
      </c>
      <c r="C13" s="136" t="s">
        <v>291</v>
      </c>
      <c r="D13" s="137" t="n">
        <v>1</v>
      </c>
      <c r="E13" s="136" t="s">
        <v>107</v>
      </c>
      <c r="F13" s="138" t="s">
        <v>348</v>
      </c>
      <c r="G13" s="138"/>
      <c r="H13" s="143" t="s">
        <v>349</v>
      </c>
      <c r="I13" s="140"/>
      <c r="J13" s="142" t="s">
        <v>350</v>
      </c>
      <c r="K13" s="141"/>
      <c r="L13" s="143" t="s">
        <v>351</v>
      </c>
      <c r="M13" s="140"/>
      <c r="N13" s="138" t="s">
        <v>352</v>
      </c>
      <c r="O13" s="134"/>
      <c r="P13" s="134" t="s">
        <v>353</v>
      </c>
      <c r="Q13" s="134"/>
    </row>
    <row r="14" customFormat="false" ht="14.4" hidden="false" customHeight="false" outlineLevel="0" collapsed="false">
      <c r="A14" s="136" t="s">
        <v>364</v>
      </c>
      <c r="B14" s="136" t="s">
        <v>365</v>
      </c>
      <c r="C14" s="136" t="s">
        <v>366</v>
      </c>
      <c r="D14" s="145" t="n">
        <v>1</v>
      </c>
      <c r="E14" s="136" t="s">
        <v>40</v>
      </c>
      <c r="F14" s="142" t="s">
        <v>348</v>
      </c>
      <c r="G14" s="138"/>
      <c r="H14" s="143" t="s">
        <v>349</v>
      </c>
      <c r="I14" s="140"/>
      <c r="J14" s="142" t="s">
        <v>350</v>
      </c>
      <c r="K14" s="141"/>
      <c r="L14" s="143" t="s">
        <v>351</v>
      </c>
      <c r="M14" s="140"/>
      <c r="N14" s="142" t="s">
        <v>352</v>
      </c>
      <c r="O14" s="134"/>
      <c r="P14" s="144" t="s">
        <v>353</v>
      </c>
      <c r="Q14" s="134"/>
    </row>
    <row r="15" customFormat="false" ht="14.4" hidden="false" customHeight="false" outlineLevel="0" collapsed="false">
      <c r="A15" s="136" t="s">
        <v>367</v>
      </c>
      <c r="B15" s="136" t="s">
        <v>126</v>
      </c>
      <c r="C15" s="136" t="s">
        <v>368</v>
      </c>
      <c r="D15" s="137" t="n">
        <v>1</v>
      </c>
      <c r="E15" s="136" t="s">
        <v>40</v>
      </c>
      <c r="F15" s="138" t="s">
        <v>348</v>
      </c>
      <c r="G15" s="138"/>
      <c r="H15" s="143" t="s">
        <v>349</v>
      </c>
      <c r="I15" s="140"/>
      <c r="J15" s="141" t="s">
        <v>350</v>
      </c>
      <c r="K15" s="141"/>
      <c r="L15" s="140" t="s">
        <v>351</v>
      </c>
      <c r="M15" s="140"/>
      <c r="N15" s="138" t="s">
        <v>352</v>
      </c>
      <c r="O15" s="134"/>
      <c r="P15" s="144" t="s">
        <v>353</v>
      </c>
      <c r="Q15" s="134"/>
    </row>
    <row r="17" customFormat="false" ht="15" hidden="false" customHeight="false" outlineLevel="0" collapsed="false">
      <c r="H17" s="146"/>
    </row>
    <row r="18" customFormat="false" ht="29.4" hidden="false" customHeight="false" outlineLevel="0" collapsed="false">
      <c r="B18" s="147" t="s">
        <v>369</v>
      </c>
      <c r="C18" s="147"/>
      <c r="H18" s="146"/>
    </row>
    <row r="20" customFormat="false" ht="21" hidden="false" customHeight="false" outlineLevel="0" collapsed="false">
      <c r="B20" s="148" t="s">
        <v>370</v>
      </c>
      <c r="C20" s="148"/>
      <c r="D20" s="148"/>
      <c r="E20" s="148"/>
      <c r="F20" s="148"/>
      <c r="G20" s="148"/>
      <c r="H20" s="148"/>
      <c r="K20" s="149"/>
    </row>
    <row r="21" customFormat="false" ht="21" hidden="false" customHeight="false" outlineLevel="0" collapsed="false">
      <c r="B21" s="150"/>
      <c r="C21" s="150"/>
      <c r="D21" s="150"/>
      <c r="E21" s="150"/>
      <c r="F21" s="150"/>
      <c r="G21" s="150"/>
      <c r="H21" s="150"/>
    </row>
    <row r="22" customFormat="false" ht="21" hidden="false" customHeight="false" outlineLevel="0" collapsed="false">
      <c r="B22" s="151" t="s">
        <v>371</v>
      </c>
      <c r="C22" s="151"/>
      <c r="D22" s="151"/>
      <c r="E22" s="151"/>
      <c r="F22" s="151"/>
      <c r="G22" s="151"/>
      <c r="H22" s="151"/>
    </row>
    <row r="23" customFormat="false" ht="21" hidden="false" customHeight="false" outlineLevel="0" collapsed="false">
      <c r="B23" s="150"/>
      <c r="C23" s="150"/>
      <c r="D23" s="150"/>
      <c r="E23" s="150"/>
      <c r="F23" s="150"/>
      <c r="G23" s="150"/>
      <c r="H23" s="150"/>
    </row>
    <row r="24" customFormat="false" ht="21" hidden="false" customHeight="false" outlineLevel="0" collapsed="false">
      <c r="B24" s="151" t="s">
        <v>372</v>
      </c>
      <c r="C24" s="151"/>
      <c r="D24" s="151"/>
      <c r="E24" s="151"/>
      <c r="F24" s="151"/>
      <c r="G24" s="151"/>
      <c r="H24" s="151"/>
    </row>
    <row r="25" customFormat="false" ht="21" hidden="false" customHeight="false" outlineLevel="0" collapsed="false">
      <c r="B25" s="152"/>
      <c r="C25" s="152"/>
      <c r="D25" s="152"/>
      <c r="E25" s="152"/>
      <c r="F25" s="153"/>
      <c r="G25" s="153"/>
      <c r="H25" s="152"/>
    </row>
    <row r="26" customFormat="false" ht="21" hidden="false" customHeight="false" outlineLevel="0" collapsed="false">
      <c r="B26" s="148" t="s">
        <v>373</v>
      </c>
      <c r="C26" s="148"/>
      <c r="D26" s="148"/>
      <c r="E26" s="148"/>
      <c r="F26" s="148"/>
      <c r="G26" s="148"/>
      <c r="H26" s="148"/>
    </row>
    <row r="28" customFormat="false" ht="21" hidden="false" customHeight="false" outlineLevel="0" collapsed="false">
      <c r="B28" s="148" t="s">
        <v>374</v>
      </c>
      <c r="C28" s="148"/>
      <c r="D28" s="148"/>
      <c r="E28" s="148"/>
      <c r="F28" s="148"/>
      <c r="G28" s="148"/>
      <c r="H28" s="148"/>
    </row>
    <row r="30" customFormat="false" ht="21" hidden="false" customHeight="false" outlineLevel="0" collapsed="false">
      <c r="B30" s="151" t="s">
        <v>375</v>
      </c>
      <c r="C30" s="151"/>
      <c r="D30" s="151"/>
      <c r="E30" s="151"/>
      <c r="F30" s="151"/>
      <c r="G30" s="151"/>
      <c r="H30" s="151"/>
    </row>
  </sheetData>
  <mergeCells count="4">
    <mergeCell ref="B18:C18"/>
    <mergeCell ref="B20:H20"/>
    <mergeCell ref="B26:H26"/>
    <mergeCell ref="B28:H28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66"/>
    <col collapsed="false" customWidth="true" hidden="false" outlineLevel="0" max="3" min="3" style="0" width="20.55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118" width="11.43"/>
    <col collapsed="false" customWidth="true" hidden="false" outlineLevel="0" max="7" min="7" style="118" width="4.43"/>
    <col collapsed="false" customWidth="true" hidden="false" outlineLevel="0" max="8" min="8" style="0" width="13.87"/>
    <col collapsed="false" customWidth="true" hidden="false" outlineLevel="0" max="9" min="9" style="0" width="4.43"/>
    <col collapsed="false" customWidth="true" hidden="false" outlineLevel="0" max="10" min="10" style="118" width="11.43"/>
    <col collapsed="false" customWidth="true" hidden="false" outlineLevel="0" max="11" min="11" style="118" width="4.43"/>
    <col collapsed="false" customWidth="true" hidden="false" outlineLevel="0" max="12" min="12" style="0" width="11.43"/>
    <col collapsed="false" customWidth="true" hidden="false" outlineLevel="0" max="13" min="13" style="0" width="4.43"/>
    <col collapsed="false" customWidth="true" hidden="false" outlineLevel="0" max="14" min="14" style="119" width="11.43"/>
    <col collapsed="false" customWidth="true" hidden="false" outlineLevel="0" max="15" min="15" style="0" width="4.43"/>
    <col collapsed="false" customWidth="true" hidden="false" outlineLevel="0" max="16" min="16" style="0" width="12.32"/>
    <col collapsed="false" customWidth="true" hidden="false" outlineLevel="0" max="17" min="17" style="0" width="4.43"/>
    <col collapsed="false" customWidth="true" hidden="false" outlineLevel="0" max="18" min="18" style="0" width="23.1"/>
  </cols>
  <sheetData>
    <row r="1" customFormat="false" ht="16.2" hidden="false" customHeight="false" outlineLevel="0" collapsed="false">
      <c r="A1" s="120" t="s">
        <v>0</v>
      </c>
      <c r="B1" s="121" t="s">
        <v>1</v>
      </c>
      <c r="C1" s="121" t="s">
        <v>3</v>
      </c>
      <c r="D1" s="122" t="s">
        <v>12</v>
      </c>
      <c r="E1" s="123" t="s">
        <v>13</v>
      </c>
      <c r="F1" s="124" t="s">
        <v>345</v>
      </c>
      <c r="G1" s="125" t="s">
        <v>346</v>
      </c>
      <c r="H1" s="126" t="s">
        <v>345</v>
      </c>
      <c r="I1" s="125" t="s">
        <v>346</v>
      </c>
      <c r="J1" s="124" t="s">
        <v>345</v>
      </c>
      <c r="K1" s="125" t="s">
        <v>346</v>
      </c>
      <c r="L1" s="124" t="s">
        <v>345</v>
      </c>
      <c r="M1" s="125" t="s">
        <v>346</v>
      </c>
      <c r="N1" s="127" t="s">
        <v>345</v>
      </c>
      <c r="O1" s="125" t="s">
        <v>346</v>
      </c>
      <c r="P1" s="124" t="s">
        <v>345</v>
      </c>
      <c r="Q1" s="154" t="s">
        <v>346</v>
      </c>
      <c r="R1" s="155" t="s">
        <v>376</v>
      </c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14.4" hidden="false" customHeight="false" outlineLevel="0" collapsed="false">
      <c r="A2" s="130" t="s">
        <v>347</v>
      </c>
      <c r="B2" s="130" t="s">
        <v>23</v>
      </c>
      <c r="C2" s="130" t="s">
        <v>25</v>
      </c>
      <c r="D2" s="131" t="n">
        <v>1</v>
      </c>
      <c r="E2" s="130" t="s">
        <v>28</v>
      </c>
      <c r="F2" s="138" t="s">
        <v>348</v>
      </c>
      <c r="G2" s="138" t="n">
        <v>2</v>
      </c>
      <c r="H2" s="138" t="s">
        <v>349</v>
      </c>
      <c r="I2" s="138" t="n">
        <v>10</v>
      </c>
      <c r="J2" s="138" t="s">
        <v>350</v>
      </c>
      <c r="K2" s="138"/>
      <c r="L2" s="138" t="s">
        <v>351</v>
      </c>
      <c r="M2" s="138"/>
      <c r="N2" s="138" t="s">
        <v>352</v>
      </c>
      <c r="O2" s="138"/>
      <c r="P2" s="138" t="s">
        <v>353</v>
      </c>
      <c r="Q2" s="156"/>
      <c r="R2" s="132" t="s">
        <v>377</v>
      </c>
    </row>
    <row r="3" customFormat="false" ht="14.4" hidden="false" customHeight="false" outlineLevel="0" collapsed="false">
      <c r="A3" s="136" t="s">
        <v>354</v>
      </c>
      <c r="B3" s="136" t="s">
        <v>60</v>
      </c>
      <c r="C3" s="136" t="s">
        <v>62</v>
      </c>
      <c r="D3" s="137" t="n">
        <v>1</v>
      </c>
      <c r="E3" s="136" t="s">
        <v>28</v>
      </c>
      <c r="F3" s="138" t="s">
        <v>348</v>
      </c>
      <c r="G3" s="138"/>
      <c r="H3" s="138" t="s">
        <v>349</v>
      </c>
      <c r="I3" s="138"/>
      <c r="J3" s="138" t="s">
        <v>350</v>
      </c>
      <c r="K3" s="138"/>
      <c r="L3" s="138" t="s">
        <v>351</v>
      </c>
      <c r="M3" s="138"/>
      <c r="N3" s="138" t="s">
        <v>352</v>
      </c>
      <c r="O3" s="138"/>
      <c r="P3" s="138" t="s">
        <v>353</v>
      </c>
      <c r="Q3" s="156"/>
      <c r="R3" s="141"/>
    </row>
    <row r="4" customFormat="false" ht="14.4" hidden="false" customHeight="false" outlineLevel="0" collapsed="false">
      <c r="A4" s="136" t="s">
        <v>355</v>
      </c>
      <c r="B4" s="136" t="s">
        <v>315</v>
      </c>
      <c r="C4" s="136" t="s">
        <v>317</v>
      </c>
      <c r="D4" s="137" t="n">
        <v>1</v>
      </c>
      <c r="E4" s="136" t="s">
        <v>28</v>
      </c>
      <c r="F4" s="138" t="s">
        <v>348</v>
      </c>
      <c r="G4" s="138"/>
      <c r="H4" s="138" t="s">
        <v>349</v>
      </c>
      <c r="I4" s="138"/>
      <c r="J4" s="138" t="s">
        <v>350</v>
      </c>
      <c r="K4" s="138" t="n">
        <v>8</v>
      </c>
      <c r="L4" s="138" t="s">
        <v>351</v>
      </c>
      <c r="M4" s="138"/>
      <c r="N4" s="138" t="s">
        <v>352</v>
      </c>
      <c r="O4" s="138"/>
      <c r="P4" s="138" t="s">
        <v>353</v>
      </c>
      <c r="Q4" s="156"/>
      <c r="R4" s="141" t="s">
        <v>350</v>
      </c>
    </row>
    <row r="5" customFormat="false" ht="14.4" hidden="false" customHeight="false" outlineLevel="0" collapsed="false">
      <c r="A5" s="136" t="s">
        <v>356</v>
      </c>
      <c r="B5" s="136" t="s">
        <v>77</v>
      </c>
      <c r="C5" s="136" t="s">
        <v>255</v>
      </c>
      <c r="D5" s="137" t="n">
        <v>1</v>
      </c>
      <c r="E5" s="136" t="s">
        <v>77</v>
      </c>
      <c r="F5" s="138" t="s">
        <v>348</v>
      </c>
      <c r="G5" s="138"/>
      <c r="H5" s="138" t="s">
        <v>349</v>
      </c>
      <c r="I5" s="138"/>
      <c r="J5" s="138" t="s">
        <v>350</v>
      </c>
      <c r="K5" s="138"/>
      <c r="L5" s="138" t="s">
        <v>351</v>
      </c>
      <c r="M5" s="138"/>
      <c r="N5" s="138" t="s">
        <v>352</v>
      </c>
      <c r="O5" s="138"/>
      <c r="P5" s="138" t="s">
        <v>353</v>
      </c>
      <c r="Q5" s="156"/>
      <c r="R5" s="141"/>
    </row>
    <row r="6" customFormat="false" ht="14.4" hidden="false" customHeight="false" outlineLevel="0" collapsed="false">
      <c r="A6" s="136" t="s">
        <v>357</v>
      </c>
      <c r="B6" s="136" t="s">
        <v>253</v>
      </c>
      <c r="C6" s="136" t="s">
        <v>255</v>
      </c>
      <c r="D6" s="137" t="n">
        <v>1</v>
      </c>
      <c r="E6" s="136" t="s">
        <v>77</v>
      </c>
      <c r="F6" s="138" t="s">
        <v>348</v>
      </c>
      <c r="G6" s="138"/>
      <c r="H6" s="138" t="s">
        <v>349</v>
      </c>
      <c r="I6" s="138"/>
      <c r="J6" s="138" t="s">
        <v>350</v>
      </c>
      <c r="K6" s="138"/>
      <c r="L6" s="138" t="s">
        <v>351</v>
      </c>
      <c r="M6" s="138"/>
      <c r="N6" s="138" t="s">
        <v>352</v>
      </c>
      <c r="O6" s="138"/>
      <c r="P6" s="138" t="s">
        <v>353</v>
      </c>
      <c r="Q6" s="156"/>
      <c r="R6" s="141"/>
    </row>
    <row r="7" customFormat="false" ht="14.4" hidden="false" customHeight="false" outlineLevel="0" collapsed="false">
      <c r="A7" s="136" t="s">
        <v>358</v>
      </c>
      <c r="B7" s="136" t="s">
        <v>259</v>
      </c>
      <c r="C7" s="136" t="s">
        <v>255</v>
      </c>
      <c r="D7" s="137" t="n">
        <v>1</v>
      </c>
      <c r="E7" s="136" t="s">
        <v>77</v>
      </c>
      <c r="F7" s="138" t="s">
        <v>348</v>
      </c>
      <c r="G7" s="138"/>
      <c r="H7" s="138" t="s">
        <v>349</v>
      </c>
      <c r="I7" s="138"/>
      <c r="J7" s="138" t="s">
        <v>350</v>
      </c>
      <c r="K7" s="138"/>
      <c r="L7" s="138" t="s">
        <v>351</v>
      </c>
      <c r="M7" s="138"/>
      <c r="N7" s="138" t="s">
        <v>352</v>
      </c>
      <c r="O7" s="138"/>
      <c r="P7" s="138" t="s">
        <v>353</v>
      </c>
      <c r="Q7" s="156"/>
      <c r="R7" s="141"/>
    </row>
    <row r="8" customFormat="false" ht="14.4" hidden="false" customHeight="false" outlineLevel="0" collapsed="false">
      <c r="A8" s="136" t="s">
        <v>86</v>
      </c>
      <c r="B8" s="136" t="s">
        <v>85</v>
      </c>
      <c r="C8" s="136" t="s">
        <v>87</v>
      </c>
      <c r="D8" s="137" t="n">
        <v>1</v>
      </c>
      <c r="E8" s="136" t="s">
        <v>21</v>
      </c>
      <c r="F8" s="138" t="s">
        <v>348</v>
      </c>
      <c r="G8" s="138"/>
      <c r="H8" s="138" t="s">
        <v>349</v>
      </c>
      <c r="I8" s="138"/>
      <c r="J8" s="138" t="s">
        <v>350</v>
      </c>
      <c r="K8" s="138"/>
      <c r="L8" s="138" t="s">
        <v>351</v>
      </c>
      <c r="M8" s="138"/>
      <c r="N8" s="138" t="s">
        <v>352</v>
      </c>
      <c r="O8" s="138"/>
      <c r="P8" s="138" t="s">
        <v>353</v>
      </c>
      <c r="Q8" s="156"/>
      <c r="R8" s="141"/>
    </row>
    <row r="9" customFormat="false" ht="14.4" hidden="false" customHeight="false" outlineLevel="0" collapsed="false">
      <c r="A9" s="136" t="s">
        <v>359</v>
      </c>
      <c r="B9" s="136" t="s">
        <v>133</v>
      </c>
      <c r="C9" s="136" t="s">
        <v>135</v>
      </c>
      <c r="D9" s="137" t="n">
        <v>1</v>
      </c>
      <c r="E9" s="136" t="s">
        <v>21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56"/>
      <c r="R9" s="141"/>
    </row>
    <row r="10" customFormat="false" ht="14.4" hidden="false" customHeight="false" outlineLevel="0" collapsed="false">
      <c r="A10" s="136" t="s">
        <v>360</v>
      </c>
      <c r="B10" s="136" t="s">
        <v>164</v>
      </c>
      <c r="C10" s="136" t="s">
        <v>165</v>
      </c>
      <c r="D10" s="137" t="n">
        <v>1</v>
      </c>
      <c r="E10" s="136" t="s">
        <v>21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56"/>
      <c r="R10" s="141"/>
    </row>
    <row r="11" customFormat="false" ht="14.4" hidden="false" customHeight="false" outlineLevel="0" collapsed="false">
      <c r="A11" s="136" t="s">
        <v>361</v>
      </c>
      <c r="B11" s="136" t="s">
        <v>70</v>
      </c>
      <c r="C11" s="136" t="s">
        <v>227</v>
      </c>
      <c r="D11" s="137" t="n">
        <v>1</v>
      </c>
      <c r="E11" s="136" t="s">
        <v>107</v>
      </c>
      <c r="F11" s="138" t="s">
        <v>348</v>
      </c>
      <c r="G11" s="138"/>
      <c r="H11" s="138" t="s">
        <v>349</v>
      </c>
      <c r="I11" s="138"/>
      <c r="J11" s="138" t="s">
        <v>350</v>
      </c>
      <c r="K11" s="138"/>
      <c r="L11" s="138" t="s">
        <v>351</v>
      </c>
      <c r="M11" s="138"/>
      <c r="N11" s="138" t="s">
        <v>352</v>
      </c>
      <c r="O11" s="138"/>
      <c r="P11" s="138" t="s">
        <v>353</v>
      </c>
      <c r="Q11" s="156"/>
      <c r="R11" s="141" t="s">
        <v>352</v>
      </c>
    </row>
    <row r="12" customFormat="false" ht="14.4" hidden="false" customHeight="false" outlineLevel="0" collapsed="false">
      <c r="A12" s="136" t="s">
        <v>362</v>
      </c>
      <c r="B12" s="136" t="s">
        <v>45</v>
      </c>
      <c r="C12" s="136" t="s">
        <v>67</v>
      </c>
      <c r="D12" s="145" t="n">
        <v>1</v>
      </c>
      <c r="E12" s="136" t="s">
        <v>107</v>
      </c>
      <c r="F12" s="138" t="s">
        <v>348</v>
      </c>
      <c r="G12" s="138"/>
      <c r="H12" s="138" t="s">
        <v>349</v>
      </c>
      <c r="I12" s="138"/>
      <c r="J12" s="138" t="s">
        <v>350</v>
      </c>
      <c r="K12" s="138"/>
      <c r="L12" s="138" t="s">
        <v>351</v>
      </c>
      <c r="M12" s="138"/>
      <c r="N12" s="138" t="s">
        <v>352</v>
      </c>
      <c r="O12" s="138"/>
      <c r="P12" s="138" t="s">
        <v>353</v>
      </c>
      <c r="Q12" s="156"/>
      <c r="R12" s="141"/>
    </row>
    <row r="13" customFormat="false" ht="14.4" hidden="false" customHeight="false" outlineLevel="0" collapsed="false">
      <c r="A13" s="136" t="s">
        <v>363</v>
      </c>
      <c r="B13" s="136" t="s">
        <v>289</v>
      </c>
      <c r="C13" s="136" t="s">
        <v>291</v>
      </c>
      <c r="D13" s="137" t="n">
        <v>1</v>
      </c>
      <c r="E13" s="136" t="s">
        <v>107</v>
      </c>
      <c r="F13" s="138" t="s">
        <v>348</v>
      </c>
      <c r="G13" s="138"/>
      <c r="H13" s="138" t="s">
        <v>349</v>
      </c>
      <c r="I13" s="138"/>
      <c r="J13" s="138" t="s">
        <v>350</v>
      </c>
      <c r="K13" s="138"/>
      <c r="L13" s="138" t="s">
        <v>351</v>
      </c>
      <c r="M13" s="138"/>
      <c r="N13" s="138" t="s">
        <v>352</v>
      </c>
      <c r="O13" s="138"/>
      <c r="P13" s="138" t="s">
        <v>353</v>
      </c>
      <c r="Q13" s="156"/>
      <c r="R13" s="141" t="s">
        <v>378</v>
      </c>
    </row>
    <row r="14" customFormat="false" ht="14.4" hidden="false" customHeight="false" outlineLevel="0" collapsed="false">
      <c r="A14" s="136" t="s">
        <v>364</v>
      </c>
      <c r="B14" s="136" t="s">
        <v>365</v>
      </c>
      <c r="C14" s="136" t="s">
        <v>366</v>
      </c>
      <c r="D14" s="145" t="n">
        <v>1</v>
      </c>
      <c r="E14" s="136" t="s">
        <v>40</v>
      </c>
      <c r="F14" s="138" t="s">
        <v>348</v>
      </c>
      <c r="G14" s="138"/>
      <c r="H14" s="138" t="s">
        <v>349</v>
      </c>
      <c r="I14" s="138"/>
      <c r="J14" s="138" t="s">
        <v>350</v>
      </c>
      <c r="K14" s="138"/>
      <c r="L14" s="138" t="s">
        <v>351</v>
      </c>
      <c r="M14" s="138"/>
      <c r="N14" s="138" t="s">
        <v>352</v>
      </c>
      <c r="O14" s="138"/>
      <c r="P14" s="138" t="s">
        <v>353</v>
      </c>
      <c r="Q14" s="156"/>
      <c r="R14" s="141" t="s">
        <v>348</v>
      </c>
    </row>
    <row r="15" customFormat="false" ht="14.4" hidden="false" customHeight="false" outlineLevel="0" collapsed="false">
      <c r="A15" s="136" t="s">
        <v>367</v>
      </c>
      <c r="B15" s="136" t="s">
        <v>126</v>
      </c>
      <c r="C15" s="136" t="s">
        <v>368</v>
      </c>
      <c r="D15" s="137" t="n">
        <v>1</v>
      </c>
      <c r="E15" s="136" t="s">
        <v>40</v>
      </c>
      <c r="F15" s="138" t="s">
        <v>348</v>
      </c>
      <c r="G15" s="138"/>
      <c r="H15" s="138" t="s">
        <v>349</v>
      </c>
      <c r="I15" s="138"/>
      <c r="J15" s="138" t="s">
        <v>350</v>
      </c>
      <c r="K15" s="138"/>
      <c r="L15" s="138" t="s">
        <v>351</v>
      </c>
      <c r="M15" s="138"/>
      <c r="N15" s="138" t="s">
        <v>352</v>
      </c>
      <c r="O15" s="138"/>
      <c r="P15" s="138" t="s">
        <v>353</v>
      </c>
      <c r="Q15" s="156" t="n">
        <v>3</v>
      </c>
      <c r="R15" s="141" t="s">
        <v>379</v>
      </c>
    </row>
  </sheetData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4" activeCellId="0" sqref="B6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6.1"/>
    <col collapsed="false" customWidth="true" hidden="false" outlineLevel="0" max="4" min="3" style="0" width="11.66"/>
    <col collapsed="false" customWidth="true" hidden="false" outlineLevel="0" max="5" min="5" style="0" width="23.55"/>
    <col collapsed="false" customWidth="true" hidden="false" outlineLevel="0" max="6" min="6" style="0" width="5.99"/>
    <col collapsed="false" customWidth="true" hidden="false" outlineLevel="0" max="7" min="7" style="0" width="10.1"/>
    <col collapsed="false" customWidth="true" hidden="false" outlineLevel="0" max="8" min="8" style="0" width="12.66"/>
    <col collapsed="false" customWidth="false" hidden="true" outlineLevel="0" max="10" min="9" style="0" width="10.97"/>
    <col collapsed="false" customWidth="true" hidden="true" outlineLevel="0" max="12" min="11" style="0" width="5.87"/>
    <col collapsed="false" customWidth="false" hidden="true" outlineLevel="0" max="13" min="13" style="0" width="10.97"/>
    <col collapsed="false" customWidth="true" hidden="false" outlineLevel="0" max="14" min="14" style="0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1-01-20T07:18:47Z</dcterms:modified>
  <cp:revision>0</cp:revision>
  <dc:subject/>
  <dc:title/>
</cp:coreProperties>
</file>