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CA TTC</t>
  </si>
  <si>
    <t xml:space="preserve">sf</t>
  </si>
  <si>
    <t xml:space="preserve">af</t>
  </si>
  <si>
    <t xml:space="preserve">€</t>
  </si>
  <si>
    <t xml:space="preserve">F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_ ;[RED]\-#,##0.00\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C7" s="1" t="s">
        <v>0</v>
      </c>
      <c r="D7" s="1"/>
    </row>
    <row r="8" customFormat="false" ht="12.75" hidden="false" customHeight="false" outlineLevel="0" collapsed="false">
      <c r="C8" s="2" t="s">
        <v>1</v>
      </c>
      <c r="D8" s="2" t="s">
        <v>2</v>
      </c>
    </row>
    <row r="9" customFormat="false" ht="12.75" hidden="false" customHeight="false" outlineLevel="0" collapsed="false">
      <c r="C9" s="2"/>
      <c r="D9" s="2"/>
    </row>
    <row r="10" customFormat="false" ht="12.75" hidden="false" customHeight="false" outlineLevel="0" collapsed="false">
      <c r="A10" s="3" t="n">
        <v>37500</v>
      </c>
      <c r="C10" s="4" t="n">
        <v>2342.4</v>
      </c>
      <c r="D10" s="4" t="n">
        <v>11378.6</v>
      </c>
    </row>
    <row r="11" customFormat="false" ht="12.75" hidden="false" customHeight="false" outlineLevel="0" collapsed="false">
      <c r="A11" s="3" t="n">
        <v>37530</v>
      </c>
      <c r="C11" s="4" t="n">
        <v>2740.35</v>
      </c>
      <c r="D11" s="4" t="n">
        <v>14898.2</v>
      </c>
    </row>
    <row r="12" customFormat="false" ht="12.75" hidden="false" customHeight="false" outlineLevel="0" collapsed="false">
      <c r="A12" s="3" t="n">
        <v>37561</v>
      </c>
      <c r="C12" s="4" t="n">
        <v>2291.75</v>
      </c>
      <c r="D12" s="4" t="n">
        <v>10460.8</v>
      </c>
    </row>
    <row r="13" customFormat="false" ht="12.75" hidden="false" customHeight="false" outlineLevel="0" collapsed="false">
      <c r="A13" s="3" t="n">
        <v>37591</v>
      </c>
      <c r="C13" s="4" t="n">
        <v>1638.91</v>
      </c>
      <c r="D13" s="4" t="n">
        <v>7231.4</v>
      </c>
    </row>
    <row r="14" customFormat="false" ht="12.75" hidden="false" customHeight="false" outlineLevel="0" collapsed="false">
      <c r="C14" s="4"/>
      <c r="D14" s="4"/>
    </row>
    <row r="15" customFormat="false" ht="12.75" hidden="false" customHeight="false" outlineLevel="0" collapsed="false">
      <c r="A15" s="5" t="s">
        <v>3</v>
      </c>
      <c r="C15" s="4" t="n">
        <f aca="false">SUM(C10:C13)</f>
        <v>9013.41</v>
      </c>
      <c r="D15" s="4" t="n">
        <f aca="false">SUM(D10:D13)</f>
        <v>43969</v>
      </c>
      <c r="F15" s="4" t="n">
        <f aca="false">C15/4</f>
        <v>2253.3525</v>
      </c>
    </row>
    <row r="16" customFormat="false" ht="12.75" hidden="false" customHeight="false" outlineLevel="0" collapsed="false">
      <c r="F16" s="4"/>
    </row>
    <row r="17" customFormat="false" ht="12.75" hidden="false" customHeight="false" outlineLevel="0" collapsed="false">
      <c r="A17" s="5" t="s">
        <v>4</v>
      </c>
      <c r="C17" s="4" t="n">
        <v>59124.09</v>
      </c>
      <c r="D17" s="4" t="n">
        <v>288417.73</v>
      </c>
      <c r="F17" s="4" t="n">
        <v>14781.01</v>
      </c>
    </row>
    <row r="21" customFormat="false" ht="12.75" hidden="false" customHeight="false" outlineLevel="0" collapsed="false">
      <c r="A21" s="3" t="n">
        <v>37622</v>
      </c>
      <c r="C21" s="0" t="n">
        <v>2305.7</v>
      </c>
      <c r="D21" s="0" t="n">
        <v>7960.6</v>
      </c>
    </row>
    <row r="22" customFormat="false" ht="12.75" hidden="false" customHeight="false" outlineLevel="0" collapsed="false">
      <c r="A22" s="3" t="n">
        <v>37653</v>
      </c>
      <c r="C22" s="0" t="n">
        <v>2802.25</v>
      </c>
      <c r="D22" s="0" t="n">
        <v>8233.25</v>
      </c>
    </row>
    <row r="23" customFormat="false" ht="12.75" hidden="false" customHeight="false" outlineLevel="0" collapsed="false">
      <c r="A23" s="3" t="n">
        <v>37681</v>
      </c>
    </row>
    <row r="24" customFormat="false" ht="12.75" hidden="false" customHeight="false" outlineLevel="0" collapsed="false">
      <c r="A24" s="3" t="n">
        <v>37712</v>
      </c>
      <c r="C24" s="0" t="n">
        <v>2860.49</v>
      </c>
      <c r="D24" s="0" t="n">
        <v>7901.8</v>
      </c>
    </row>
    <row r="25" customFormat="false" ht="12.75" hidden="false" customHeight="false" outlineLevel="0" collapsed="false">
      <c r="A25" s="3" t="n">
        <v>37742</v>
      </c>
    </row>
    <row r="26" customFormat="false" ht="12.75" hidden="false" customHeight="false" outlineLevel="0" collapsed="false">
      <c r="A26" s="3" t="n">
        <v>37773</v>
      </c>
    </row>
    <row r="27" customFormat="false" ht="12.75" hidden="false" customHeight="false" outlineLevel="0" collapsed="false">
      <c r="A27" s="3" t="n">
        <v>37803</v>
      </c>
    </row>
    <row r="29" customFormat="false" ht="12.75" hidden="false" customHeight="false" outlineLevel="0" collapsed="false">
      <c r="A29" s="5" t="s">
        <v>3</v>
      </c>
      <c r="C29" s="4" t="n">
        <f aca="false">SUM(C21:C27)</f>
        <v>7968.44</v>
      </c>
      <c r="D29" s="4" t="n">
        <f aca="false">SUM(D21:D27)</f>
        <v>24095.65</v>
      </c>
      <c r="F29" s="4" t="n">
        <f aca="false">C29/3</f>
        <v>2656.14666666667</v>
      </c>
    </row>
    <row r="30" customFormat="false" ht="12.75" hidden="false" customHeight="false" outlineLevel="0" collapsed="false">
      <c r="F30" s="4"/>
    </row>
    <row r="31" customFormat="false" ht="12.75" hidden="false" customHeight="false" outlineLevel="0" collapsed="false">
      <c r="A31" s="5" t="s">
        <v>4</v>
      </c>
      <c r="C31" s="4" t="n">
        <v>52269.54</v>
      </c>
      <c r="D31" s="4" t="n">
        <v>158057.1</v>
      </c>
      <c r="F31" s="4" t="n">
        <v>17423.2</v>
      </c>
    </row>
  </sheetData>
  <mergeCells count="1"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13:11:21Z</dcterms:created>
  <dc:creator>Zeuss</dc:creator>
  <dc:description/>
  <dc:language>en-US</dc:language>
  <cp:lastModifiedBy>Zeuss</cp:lastModifiedBy>
  <dcterms:modified xsi:type="dcterms:W3CDTF">2003-06-22T13:43:51Z</dcterms:modified>
  <cp:revision>0</cp:revision>
  <dc:subject/>
  <dc:title/>
</cp:coreProperties>
</file>