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710" sheetId="1" state="visible" r:id="rId2"/>
    <sheet name="0711" sheetId="2" state="visible" r:id="rId3"/>
    <sheet name="0712" sheetId="3" state="visible" r:id="rId4"/>
    <sheet name="0801" sheetId="4" state="visible" r:id="rId5"/>
    <sheet name="0802" sheetId="5" state="visible" r:id="rId6"/>
    <sheet name="0803" sheetId="6" state="visible" r:id="rId7"/>
    <sheet name="0804" sheetId="7" state="visible" r:id="rId8"/>
    <sheet name="0805" sheetId="8" state="visible" r:id="rId9"/>
    <sheet name="0806" sheetId="9" state="visible" r:id="rId10"/>
    <sheet name="0807" sheetId="10" state="visible" r:id="rId11"/>
    <sheet name="0808" sheetId="11" state="visible" r:id="rId12"/>
    <sheet name="08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2">
  <si>
    <t xml:space="preserve">ESPECES</t>
  </si>
  <si>
    <t xml:space="preserve">MANDAT</t>
  </si>
  <si>
    <t xml:space="preserve">CHEQUES</t>
  </si>
  <si>
    <t xml:space="preserve">CARTE BLEUE</t>
  </si>
  <si>
    <t xml:space="preserve">TICKETS RESTAURANT</t>
  </si>
  <si>
    <t xml:space="preserve">TOTAL</t>
  </si>
  <si>
    <t xml:space="preserve">HT</t>
  </si>
  <si>
    <t xml:space="preserve">TTC</t>
  </si>
  <si>
    <t xml:space="preserve">TVA</t>
  </si>
  <si>
    <t xml:space="preserve">fermeture La Soutasse</t>
  </si>
  <si>
    <t xml:space="preserve">féria</t>
  </si>
  <si>
    <t xml:space="preserve">ferme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55" topLeftCell="BM41" activePane="bottomLeft" state="split"/>
      <selection pane="topLeft" activeCell="A3" activeCellId="0" sqref="A3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356</v>
      </c>
      <c r="B8" s="2" t="s">
        <v>6</v>
      </c>
      <c r="C8" s="5" t="n">
        <f aca="false">C9/(1+$C$6)</f>
        <v>0</v>
      </c>
      <c r="D8" s="5" t="n">
        <f aca="false">D9/(1+$D$6)</f>
        <v>75.6688963210702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0</v>
      </c>
      <c r="K8" s="5" t="n">
        <f aca="false">K9/(1+$K$6)</f>
        <v>0</v>
      </c>
      <c r="L8" s="5" t="n">
        <f aca="false">L9/(1+$L$6)</f>
        <v>11.371237458194</v>
      </c>
      <c r="M8" s="5" t="n">
        <f aca="false">SUM(E8,G8,C8,I8,K8)</f>
        <v>0</v>
      </c>
      <c r="N8" s="5" t="n">
        <f aca="false">SUM(F8,H8,D8,J8,L8)</f>
        <v>87.0401337792642</v>
      </c>
      <c r="O8" s="6" t="n">
        <f aca="false">SUM(M9:N9)</f>
        <v>104.1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90.5</v>
      </c>
      <c r="E9" s="5"/>
      <c r="F9" s="5"/>
      <c r="G9" s="5"/>
      <c r="H9" s="5"/>
      <c r="I9" s="5"/>
      <c r="J9" s="5"/>
      <c r="K9" s="5"/>
      <c r="L9" s="5" t="n">
        <v>13.6</v>
      </c>
      <c r="M9" s="5" t="n">
        <f aca="false">SUM(E9,G9,C9,I9,K9)</f>
        <v>0</v>
      </c>
      <c r="N9" s="5" t="n">
        <f aca="false">SUM(F9,H9,D9,J9,L9)</f>
        <v>104.1</v>
      </c>
      <c r="O9" s="6"/>
    </row>
    <row r="10" customFormat="false" ht="12.75" hidden="false" customHeight="false" outlineLevel="0" collapsed="false">
      <c r="A10" s="4" t="n">
        <f aca="false">A8+1</f>
        <v>39357</v>
      </c>
      <c r="B10" s="2" t="s">
        <v>6</v>
      </c>
      <c r="C10" s="5" t="n">
        <f aca="false">C11/(1+$C$6)</f>
        <v>0</v>
      </c>
      <c r="D10" s="5" t="n">
        <f aca="false">D11/(1+$D$6)</f>
        <v>4.4314381270903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25.8361204013378</v>
      </c>
      <c r="I10" s="5" t="n">
        <f aca="false">I11/(1+$I$6)</f>
        <v>0</v>
      </c>
      <c r="J10" s="5" t="n">
        <f aca="false">J11/(1+$J$6)</f>
        <v>41.4715719063545</v>
      </c>
      <c r="K10" s="5" t="n">
        <f aca="false">K11/(1+$K$6)</f>
        <v>0</v>
      </c>
      <c r="L10" s="5" t="n">
        <f aca="false">L11/(1+$L$6)</f>
        <v>40.8026755852843</v>
      </c>
      <c r="M10" s="5" t="n">
        <f aca="false">SUM(E10,G10,C10,I10,K10)</f>
        <v>0</v>
      </c>
      <c r="N10" s="5" t="n">
        <f aca="false">SUM(F10,H10,D10,J10,L10)</f>
        <v>112.541806020067</v>
      </c>
      <c r="O10" s="6" t="n">
        <f aca="false">SUM(M11:N11)</f>
        <v>134.6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5.3</v>
      </c>
      <c r="E11" s="5"/>
      <c r="F11" s="5"/>
      <c r="G11" s="5"/>
      <c r="H11" s="5" t="n">
        <v>30.9</v>
      </c>
      <c r="I11" s="5"/>
      <c r="J11" s="5" t="n">
        <v>49.6</v>
      </c>
      <c r="K11" s="5"/>
      <c r="L11" s="5" t="n">
        <v>48.8</v>
      </c>
      <c r="M11" s="5" t="n">
        <f aca="false">SUM(E11,G11,C11,I11,K11)</f>
        <v>0</v>
      </c>
      <c r="N11" s="5" t="n">
        <f aca="false">SUM(F11,H11,D11,J11,L11)</f>
        <v>134.6</v>
      </c>
      <c r="O11" s="6"/>
    </row>
    <row r="12" customFormat="false" ht="12.75" hidden="false" customHeight="false" outlineLevel="0" collapsed="false">
      <c r="A12" s="4" t="n">
        <f aca="false">A10+1</f>
        <v>39358</v>
      </c>
      <c r="B12" s="2" t="s">
        <v>6</v>
      </c>
      <c r="C12" s="5" t="n">
        <f aca="false">C13/(1+$C$6)</f>
        <v>0</v>
      </c>
      <c r="D12" s="5" t="n">
        <f aca="false">D13/(1+$D$6)</f>
        <v>28.5117056856187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0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28.5117056856187</v>
      </c>
      <c r="O12" s="6" t="n">
        <f aca="false">SUM(M13:N13)</f>
        <v>34.1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34.1</v>
      </c>
      <c r="E13" s="5"/>
      <c r="F13" s="5"/>
      <c r="G13" s="5"/>
      <c r="H13" s="5"/>
      <c r="I13" s="5"/>
      <c r="J13" s="5"/>
      <c r="K13" s="5"/>
      <c r="L13" s="5"/>
      <c r="M13" s="5" t="n">
        <f aca="false">SUM(E13,G13,C13,I13,K13)</f>
        <v>0</v>
      </c>
      <c r="N13" s="5" t="n">
        <f aca="false">SUM(F13,H13,D13,J13,L13)</f>
        <v>34.1</v>
      </c>
      <c r="O13" s="6"/>
    </row>
    <row r="14" customFormat="false" ht="12.75" hidden="false" customHeight="false" outlineLevel="0" collapsed="false">
      <c r="A14" s="4" t="n">
        <f aca="false">A12+1</f>
        <v>39359</v>
      </c>
      <c r="B14" s="2" t="s">
        <v>6</v>
      </c>
      <c r="C14" s="5" t="n">
        <f aca="false">C15/(1+$C$6)</f>
        <v>0</v>
      </c>
      <c r="D14" s="5" t="n">
        <f aca="false">D15/(1+$D$6)</f>
        <v>16.8060200668896</v>
      </c>
      <c r="E14" s="5" t="n">
        <f aca="false">E15/(1+$G$6)</f>
        <v>0</v>
      </c>
      <c r="F14" s="5" t="n">
        <f aca="false">F15/(1+$H$6)</f>
        <v>71.9899665551839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39.4648829431438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128.260869565217</v>
      </c>
      <c r="O14" s="6" t="n">
        <f aca="false">SUM(M15:N15)</f>
        <v>153.4</v>
      </c>
    </row>
    <row r="15" customFormat="false" ht="12.75" hidden="false" customHeight="false" outlineLevel="0" collapsed="false">
      <c r="A15" s="4"/>
      <c r="B15" s="2" t="s">
        <v>7</v>
      </c>
      <c r="C15" s="5"/>
      <c r="D15" s="5" t="n">
        <v>20.1</v>
      </c>
      <c r="E15" s="5"/>
      <c r="F15" s="5" t="n">
        <v>86.1</v>
      </c>
      <c r="G15" s="5"/>
      <c r="H15" s="5"/>
      <c r="I15" s="5"/>
      <c r="J15" s="5" t="n">
        <v>47.2</v>
      </c>
      <c r="K15" s="5"/>
      <c r="L15" s="5"/>
      <c r="M15" s="5" t="n">
        <f aca="false">SUM(E15,G15,C15,I15,K15)</f>
        <v>0</v>
      </c>
      <c r="N15" s="5" t="n">
        <f aca="false">SUM(F15,H15,D15,J15,L15)</f>
        <v>153.4</v>
      </c>
      <c r="O15" s="6"/>
    </row>
    <row r="16" customFormat="false" ht="12.75" hidden="false" customHeight="false" outlineLevel="0" collapsed="false">
      <c r="A16" s="4" t="n">
        <f aca="false">A14+1</f>
        <v>39360</v>
      </c>
      <c r="B16" s="2" t="s">
        <v>6</v>
      </c>
      <c r="C16" s="5" t="n">
        <f aca="false">C17/(1+$C$6)</f>
        <v>0</v>
      </c>
      <c r="D16" s="5" t="n">
        <f aca="false">D17/(1+$D$6)</f>
        <v>47.3244147157191</v>
      </c>
      <c r="E16" s="5" t="n">
        <f aca="false">E17/(1+$G$6)</f>
        <v>0</v>
      </c>
      <c r="F16" s="5" t="n">
        <f aca="false">F17/(1+$H$6)</f>
        <v>23.1605351170569</v>
      </c>
      <c r="G16" s="5" t="n">
        <f aca="false">G17/(1+$G$6)</f>
        <v>0</v>
      </c>
      <c r="H16" s="5" t="n">
        <f aca="false">H17/(1+$H$6)</f>
        <v>27.0066889632107</v>
      </c>
      <c r="I16" s="5" t="n">
        <f aca="false">I17/(1+$I$6)</f>
        <v>0</v>
      </c>
      <c r="J16" s="5" t="n">
        <f aca="false">J17/(1+$J$6)</f>
        <v>43.3946488294314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140.886287625418</v>
      </c>
      <c r="O16" s="6" t="n">
        <f aca="false">SUM(M17:N17)</f>
        <v>168.5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56.6</v>
      </c>
      <c r="E17" s="5"/>
      <c r="F17" s="5" t="n">
        <v>27.7</v>
      </c>
      <c r="G17" s="5"/>
      <c r="H17" s="5" t="n">
        <v>32.3</v>
      </c>
      <c r="I17" s="5"/>
      <c r="J17" s="5" t="n">
        <v>51.9</v>
      </c>
      <c r="K17" s="5"/>
      <c r="L17" s="5"/>
      <c r="M17" s="5" t="n">
        <f aca="false">SUM(E17,G17,C17,I17,K17)</f>
        <v>0</v>
      </c>
      <c r="N17" s="5" t="n">
        <f aca="false">SUM(F17,H17,D17,J17,L17)</f>
        <v>168.5</v>
      </c>
      <c r="O17" s="6"/>
    </row>
    <row r="18" customFormat="false" ht="12.75" hidden="false" customHeight="false" outlineLevel="0" collapsed="false">
      <c r="A18" s="4" t="n">
        <f aca="false">A16+1</f>
        <v>39361</v>
      </c>
      <c r="B18" s="2" t="s">
        <v>6</v>
      </c>
      <c r="C18" s="5" t="n">
        <f aca="false">C19/(1+$C$6)</f>
        <v>0</v>
      </c>
      <c r="D18" s="5" t="n">
        <f aca="false">D19/(1+$D$6)</f>
        <v>1.17056856187291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112.040133779264</v>
      </c>
      <c r="I18" s="5" t="n">
        <f aca="false">I19/(1+$I$6)</f>
        <v>0</v>
      </c>
      <c r="J18" s="5" t="n">
        <f aca="false">J19/(1+$J$6)</f>
        <v>51.8394648829432</v>
      </c>
      <c r="K18" s="5" t="n">
        <f aca="false">K19/(1+$K$6)</f>
        <v>0</v>
      </c>
      <c r="L18" s="5" t="n">
        <f aca="false">L19/(1+$L$6)</f>
        <v>50.8361204013378</v>
      </c>
      <c r="M18" s="5" t="n">
        <f aca="false">SUM(E18,G18,C18,I18,K18)</f>
        <v>0</v>
      </c>
      <c r="N18" s="5" t="n">
        <f aca="false">SUM(F18,H18,D18,J18,L18)</f>
        <v>215.886287625418</v>
      </c>
      <c r="O18" s="6" t="n">
        <f aca="false">SUM(M19:N19)</f>
        <v>258.2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1.4</v>
      </c>
      <c r="E19" s="5"/>
      <c r="F19" s="7"/>
      <c r="G19" s="5"/>
      <c r="H19" s="7" t="n">
        <v>134</v>
      </c>
      <c r="I19" s="5"/>
      <c r="J19" s="5" t="n">
        <v>62</v>
      </c>
      <c r="K19" s="5"/>
      <c r="L19" s="5" t="n">
        <v>60.8</v>
      </c>
      <c r="M19" s="5" t="n">
        <f aca="false">SUM(E19,G19,C19,I19,K19)</f>
        <v>0</v>
      </c>
      <c r="N19" s="5" t="n">
        <f aca="false">SUM(F19,H19,D19,J19,L19)</f>
        <v>258.2</v>
      </c>
      <c r="O19" s="6"/>
    </row>
    <row r="20" customFormat="false" ht="12.75" hidden="false" customHeight="false" outlineLevel="0" collapsed="false">
      <c r="A20" s="8" t="n">
        <f aca="false">A18+1</f>
        <v>39362</v>
      </c>
      <c r="B20" s="2" t="s">
        <v>6</v>
      </c>
      <c r="C20" s="5" t="n">
        <f aca="false">C21/(1+$C$6)</f>
        <v>0</v>
      </c>
      <c r="D20" s="5" t="n">
        <f aca="false">D21/(1+$D$6)</f>
        <v>0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0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0</v>
      </c>
      <c r="O20" s="6" t="n">
        <f aca="false">SUM(M21:N21)</f>
        <v>0</v>
      </c>
    </row>
    <row r="21" customFormat="false" ht="12.75" hidden="false" customHeight="false" outlineLevel="0" collapsed="false">
      <c r="A21" s="8"/>
      <c r="B21" s="2" t="s">
        <v>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f aca="false">SUM(E21,G21,C21,I21,K21)</f>
        <v>0</v>
      </c>
      <c r="N21" s="5" t="n">
        <f aca="false">SUM(F21,H21,D21,J21,L21)</f>
        <v>0</v>
      </c>
      <c r="O21" s="6"/>
    </row>
    <row r="22" customFormat="false" ht="12.75" hidden="false" customHeight="false" outlineLevel="0" collapsed="false">
      <c r="A22" s="4" t="n">
        <f aca="false">A20+1</f>
        <v>39363</v>
      </c>
      <c r="B22" s="2" t="s">
        <v>6</v>
      </c>
      <c r="C22" s="5" t="n">
        <f aca="false">C23/(1+$C$6)</f>
        <v>0</v>
      </c>
      <c r="D22" s="5" t="n">
        <f aca="false">D23/(1+$D$6)</f>
        <v>33.8628762541806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14.8829431438127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48.7458193979933</v>
      </c>
      <c r="O22" s="6" t="n">
        <f aca="false">SUM(M23:N23)</f>
        <v>58.3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40.5</v>
      </c>
      <c r="E23" s="5"/>
      <c r="F23" s="5"/>
      <c r="G23" s="5"/>
      <c r="H23" s="5"/>
      <c r="I23" s="5"/>
      <c r="J23" s="5" t="n">
        <v>17.8</v>
      </c>
      <c r="K23" s="5"/>
      <c r="L23" s="5"/>
      <c r="M23" s="5" t="n">
        <f aca="false">SUM(E23,G23,C23,I23,K23)</f>
        <v>0</v>
      </c>
      <c r="N23" s="5" t="n">
        <f aca="false">SUM(F23,H23,D23,J23,L23)</f>
        <v>58.3</v>
      </c>
      <c r="O23" s="6"/>
    </row>
    <row r="24" customFormat="false" ht="12.75" hidden="false" customHeight="false" outlineLevel="0" collapsed="false">
      <c r="A24" s="4" t="n">
        <f aca="false">A22+1</f>
        <v>39364</v>
      </c>
      <c r="B24" s="2" t="s">
        <v>6</v>
      </c>
      <c r="C24" s="5" t="n">
        <f aca="false">C25/(1+$C$6)</f>
        <v>0</v>
      </c>
      <c r="D24" s="5" t="n">
        <f aca="false">D25/(1+$D$6)</f>
        <v>21.9063545150502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124.749163879599</v>
      </c>
      <c r="K24" s="5" t="n">
        <f aca="false">K25/(1+$K$6)</f>
        <v>0</v>
      </c>
      <c r="L24" s="5" t="n">
        <f aca="false">L25/(1+$L$6)</f>
        <v>20.066889632107</v>
      </c>
      <c r="M24" s="5" t="n">
        <f aca="false">SUM(E24,G24,C24,I24,K24)</f>
        <v>0</v>
      </c>
      <c r="N24" s="5" t="n">
        <f aca="false">SUM(F24,H24,D24,J24,L24)</f>
        <v>166.722408026756</v>
      </c>
      <c r="O24" s="6" t="n">
        <f aca="false">SUM(M25:N25)</f>
        <v>199.4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26.2</v>
      </c>
      <c r="E25" s="5"/>
      <c r="F25" s="5"/>
      <c r="G25" s="5"/>
      <c r="H25" s="5"/>
      <c r="I25" s="5"/>
      <c r="J25" s="5" t="n">
        <v>149.2</v>
      </c>
      <c r="K25" s="5"/>
      <c r="L25" s="5" t="n">
        <v>24</v>
      </c>
      <c r="M25" s="5" t="n">
        <f aca="false">SUM(E25,G25,C25,I25,K25)</f>
        <v>0</v>
      </c>
      <c r="N25" s="5" t="n">
        <f aca="false">SUM(F25,H25,D25,J25,L25)</f>
        <v>199.4</v>
      </c>
      <c r="O25" s="6"/>
    </row>
    <row r="26" customFormat="false" ht="12.75" hidden="false" customHeight="false" outlineLevel="0" collapsed="false">
      <c r="A26" s="4" t="n">
        <f aca="false">A24+1</f>
        <v>39365</v>
      </c>
      <c r="B26" s="2" t="s">
        <v>6</v>
      </c>
      <c r="C26" s="5" t="n">
        <f aca="false">C27/(1+$C$6)</f>
        <v>11.3744075829384</v>
      </c>
      <c r="D26" s="5" t="n">
        <f aca="false">D27/(1+$D$6)</f>
        <v>109.782608695652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20.9030100334448</v>
      </c>
      <c r="I26" s="5" t="n">
        <f aca="false">I27/(1+$I$6)</f>
        <v>0</v>
      </c>
      <c r="J26" s="5" t="n">
        <f aca="false">J27/(1+$J$6)</f>
        <v>104.347826086957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11.3744075829384</v>
      </c>
      <c r="N26" s="5" t="n">
        <f aca="false">SUM(F26,H26,D26,J26,L26)</f>
        <v>235.033444816054</v>
      </c>
      <c r="O26" s="6" t="n">
        <f aca="false">SUM(M27:N27)</f>
        <v>293.1</v>
      </c>
    </row>
    <row r="27" customFormat="false" ht="12.75" hidden="false" customHeight="false" outlineLevel="0" collapsed="false">
      <c r="A27" s="4"/>
      <c r="B27" s="2" t="s">
        <v>7</v>
      </c>
      <c r="C27" s="5" t="n">
        <v>12</v>
      </c>
      <c r="D27" s="5" t="n">
        <v>131.3</v>
      </c>
      <c r="E27" s="5"/>
      <c r="F27" s="5"/>
      <c r="G27" s="5"/>
      <c r="H27" s="5" t="n">
        <v>25</v>
      </c>
      <c r="I27" s="5"/>
      <c r="J27" s="5" t="n">
        <v>124.8</v>
      </c>
      <c r="K27" s="5"/>
      <c r="L27" s="5"/>
      <c r="M27" s="5" t="n">
        <f aca="false">SUM(E27,G27,C27,I27,K27)</f>
        <v>12</v>
      </c>
      <c r="N27" s="5" t="n">
        <f aca="false">SUM(F27,H27,D27,J27,L27)</f>
        <v>281.1</v>
      </c>
      <c r="O27" s="6"/>
    </row>
    <row r="28" customFormat="false" ht="12.75" hidden="false" customHeight="false" outlineLevel="0" collapsed="false">
      <c r="A28" s="4" t="n">
        <f aca="false">A26+1</f>
        <v>39366</v>
      </c>
      <c r="B28" s="2" t="s">
        <v>6</v>
      </c>
      <c r="C28" s="5" t="n">
        <f aca="false">C29/(1+$C$6)</f>
        <v>0</v>
      </c>
      <c r="D28" s="5" t="n">
        <f aca="false">D29/(1+$D$6)</f>
        <v>11.2040133779264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86.7892976588629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97.9933110367893</v>
      </c>
      <c r="O28" s="6" t="n">
        <f aca="false">SUM(M29:N29)</f>
        <v>117.2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13.4</v>
      </c>
      <c r="E29" s="5"/>
      <c r="F29" s="5"/>
      <c r="G29" s="5"/>
      <c r="H29" s="5"/>
      <c r="I29" s="5"/>
      <c r="J29" s="5" t="n">
        <v>103.8</v>
      </c>
      <c r="K29" s="5"/>
      <c r="L29" s="5"/>
      <c r="M29" s="5" t="n">
        <f aca="false">SUM(E29,G29,C29,I29,K29)</f>
        <v>0</v>
      </c>
      <c r="N29" s="5" t="n">
        <f aca="false">SUM(F29,H29,D29,J29,L29)</f>
        <v>117.2</v>
      </c>
      <c r="O29" s="6"/>
    </row>
    <row r="30" customFormat="false" ht="12.75" hidden="false" customHeight="false" outlineLevel="0" collapsed="false">
      <c r="A30" s="4" t="n">
        <f aca="false">A28+1</f>
        <v>39367</v>
      </c>
      <c r="B30" s="2" t="s">
        <v>6</v>
      </c>
      <c r="C30" s="5" t="n">
        <f aca="false">C31/(1+$C$6)</f>
        <v>0</v>
      </c>
      <c r="D30" s="5" t="n">
        <f aca="false">D31/(1+$D$6)</f>
        <v>62.876254180602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44.2307692307692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107.107023411371</v>
      </c>
      <c r="O30" s="6" t="n">
        <f aca="false">SUM(M31:N31)</f>
        <v>128.1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75.2</v>
      </c>
      <c r="E31" s="5"/>
      <c r="F31" s="5"/>
      <c r="G31" s="5"/>
      <c r="H31" s="5"/>
      <c r="I31" s="5"/>
      <c r="J31" s="5" t="n">
        <v>52.9</v>
      </c>
      <c r="K31" s="5"/>
      <c r="L31" s="5"/>
      <c r="M31" s="5" t="n">
        <f aca="false">SUM(E31,G31,C31,I31,K31)</f>
        <v>0</v>
      </c>
      <c r="N31" s="5" t="n">
        <f aca="false">SUM(F31,H31,D31,J31,L31)</f>
        <v>128.1</v>
      </c>
      <c r="O31" s="6"/>
    </row>
    <row r="32" customFormat="false" ht="12.75" hidden="false" customHeight="false" outlineLevel="0" collapsed="false">
      <c r="A32" s="4" t="n">
        <f aca="false">A30+1</f>
        <v>39368</v>
      </c>
      <c r="B32" s="2" t="s">
        <v>6</v>
      </c>
      <c r="C32" s="5" t="n">
        <f aca="false">C33/(1+$C$6)</f>
        <v>0</v>
      </c>
      <c r="D32" s="5" t="n">
        <f aca="false">D33/(1+$D$6)</f>
        <v>64.2140468227425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65.0501672240803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129.264214046823</v>
      </c>
      <c r="O32" s="6" t="n">
        <f aca="false">SUM(M33:N33)</f>
        <v>154.6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76.8</v>
      </c>
      <c r="E33" s="5"/>
      <c r="F33" s="5"/>
      <c r="G33" s="5"/>
      <c r="H33" s="5"/>
      <c r="I33" s="5"/>
      <c r="J33" s="5" t="n">
        <v>77.8</v>
      </c>
      <c r="K33" s="5"/>
      <c r="L33" s="5"/>
      <c r="M33" s="5" t="n">
        <f aca="false">SUM(E33,G33,C33,I33,K33)</f>
        <v>0</v>
      </c>
      <c r="N33" s="5" t="n">
        <f aca="false">SUM(F33,H33,D33,J33,L33)</f>
        <v>154.6</v>
      </c>
      <c r="O33" s="6"/>
    </row>
    <row r="34" customFormat="false" ht="12.75" hidden="false" customHeight="false" outlineLevel="0" collapsed="false">
      <c r="A34" s="8" t="n">
        <f aca="false">A32+1</f>
        <v>39369</v>
      </c>
      <c r="B34" s="2" t="s">
        <v>6</v>
      </c>
      <c r="C34" s="5" t="n">
        <f aca="false">C35/(1+$C$6)</f>
        <v>0</v>
      </c>
      <c r="D34" s="5" t="n">
        <f aca="false">D35/(1+$D$6)</f>
        <v>0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0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0</v>
      </c>
      <c r="O34" s="6" t="n">
        <f aca="false">SUM(M35:N35)</f>
        <v>0</v>
      </c>
    </row>
    <row r="35" customFormat="false" ht="12.75" hidden="false" customHeight="false" outlineLevel="0" collapsed="false">
      <c r="A35" s="8"/>
      <c r="B35" s="2" t="s">
        <v>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 t="n">
        <f aca="false">SUM(E35,G35,C35,I35,K35)</f>
        <v>0</v>
      </c>
      <c r="N35" s="5" t="n">
        <f aca="false">SUM(F35,H35,D35,J35,L35)</f>
        <v>0</v>
      </c>
      <c r="O35" s="6"/>
    </row>
    <row r="36" customFormat="false" ht="12.75" hidden="false" customHeight="false" outlineLevel="0" collapsed="false">
      <c r="A36" s="10" t="n">
        <f aca="false">A34+1</f>
        <v>39370</v>
      </c>
      <c r="B36" s="2" t="s">
        <v>6</v>
      </c>
      <c r="C36" s="5" t="n">
        <f aca="false">C37/(1+$C$6)</f>
        <v>0</v>
      </c>
      <c r="D36" s="5" t="n">
        <f aca="false">D37/(1+$D$6)</f>
        <v>0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52.5919732441472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52.5919732441472</v>
      </c>
      <c r="O36" s="6" t="n">
        <f aca="false">SUM(M37:N37)</f>
        <v>62.9</v>
      </c>
    </row>
    <row r="37" customFormat="false" ht="12.75" hidden="false" customHeight="false" outlineLevel="0" collapsed="false">
      <c r="A37" s="10"/>
      <c r="B37" s="2" t="s">
        <v>7</v>
      </c>
      <c r="C37" s="5"/>
      <c r="D37" s="5"/>
      <c r="E37" s="5"/>
      <c r="F37" s="5"/>
      <c r="G37" s="5"/>
      <c r="H37" s="5"/>
      <c r="I37" s="5"/>
      <c r="J37" s="5" t="n">
        <v>62.9</v>
      </c>
      <c r="K37" s="5"/>
      <c r="L37" s="5"/>
      <c r="M37" s="5" t="n">
        <f aca="false">SUM(E37,G37,C37,I37,K37)</f>
        <v>0</v>
      </c>
      <c r="N37" s="5" t="n">
        <f aca="false">SUM(F37,H37,D37,J37,L37)</f>
        <v>62.9</v>
      </c>
      <c r="O37" s="6"/>
    </row>
    <row r="38" customFormat="false" ht="12.75" hidden="false" customHeight="false" outlineLevel="0" collapsed="false">
      <c r="A38" s="4" t="n">
        <f aca="false">A36+1</f>
        <v>39371</v>
      </c>
      <c r="B38" s="2" t="s">
        <v>6</v>
      </c>
      <c r="C38" s="5" t="n">
        <f aca="false">C39/(1+$C$6)</f>
        <v>0</v>
      </c>
      <c r="D38" s="5" t="n">
        <f aca="false">D39/(1+$D$6)</f>
        <v>0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24.9163879598662</v>
      </c>
      <c r="I38" s="5" t="n">
        <f aca="false">I39/(1+$I$6)</f>
        <v>0</v>
      </c>
      <c r="J38" s="5" t="n">
        <f aca="false">J39/(1+$J$6)</f>
        <v>22.3244147157191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47.2408026755853</v>
      </c>
      <c r="O38" s="6" t="n">
        <f aca="false">SUM(M39:N39)</f>
        <v>56.5</v>
      </c>
    </row>
    <row r="39" customFormat="false" ht="12.75" hidden="false" customHeight="false" outlineLevel="0" collapsed="false">
      <c r="A39" s="4"/>
      <c r="B39" s="2" t="s">
        <v>7</v>
      </c>
      <c r="C39" s="5"/>
      <c r="D39" s="5"/>
      <c r="E39" s="5"/>
      <c r="F39" s="5"/>
      <c r="G39" s="5"/>
      <c r="H39" s="5" t="n">
        <v>29.8</v>
      </c>
      <c r="I39" s="5"/>
      <c r="J39" s="5" t="n">
        <v>26.7</v>
      </c>
      <c r="K39" s="5"/>
      <c r="L39" s="5"/>
      <c r="M39" s="5" t="n">
        <f aca="false">SUM(E39,G39,C39,I39,K39)</f>
        <v>0</v>
      </c>
      <c r="N39" s="5" t="n">
        <f aca="false">SUM(F39,H39,D39,J39,L39)</f>
        <v>56.5</v>
      </c>
      <c r="O39" s="6"/>
    </row>
    <row r="40" customFormat="false" ht="12.75" hidden="false" customHeight="false" outlineLevel="0" collapsed="false">
      <c r="A40" s="4" t="n">
        <f aca="false">A38+1</f>
        <v>39372</v>
      </c>
      <c r="B40" s="2" t="s">
        <v>6</v>
      </c>
      <c r="C40" s="5" t="n">
        <f aca="false">C41/(1+$C$6)</f>
        <v>0</v>
      </c>
      <c r="D40" s="5" t="n">
        <f aca="false">D41/(1+$D$6)</f>
        <v>54.5150501672241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50.5852842809365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105.100334448161</v>
      </c>
      <c r="O40" s="6" t="n">
        <f aca="false">SUM(M41:N41)</f>
        <v>125.7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65.2</v>
      </c>
      <c r="E41" s="5"/>
      <c r="F41" s="5"/>
      <c r="G41" s="5"/>
      <c r="H41" s="5"/>
      <c r="I41" s="5"/>
      <c r="J41" s="5" t="n">
        <v>60.5</v>
      </c>
      <c r="K41" s="5"/>
      <c r="L41" s="5"/>
      <c r="M41" s="5" t="n">
        <f aca="false">SUM(E41,G41,C41,I41,K41)</f>
        <v>0</v>
      </c>
      <c r="N41" s="5" t="n">
        <f aca="false">SUM(F41,H41,D41,J41,L41)</f>
        <v>125.7</v>
      </c>
      <c r="O41" s="6"/>
    </row>
    <row r="42" customFormat="false" ht="12.75" hidden="false" customHeight="false" outlineLevel="0" collapsed="false">
      <c r="A42" s="4" t="n">
        <f aca="false">A40+1</f>
        <v>39373</v>
      </c>
      <c r="B42" s="2" t="s">
        <v>6</v>
      </c>
      <c r="C42" s="5" t="n">
        <f aca="false">C43/(1+$C$6)</f>
        <v>0</v>
      </c>
      <c r="D42" s="5" t="n">
        <f aca="false">D43/(1+$D$6)</f>
        <v>10.2006688963211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22.5752508361204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32.7759197324415</v>
      </c>
      <c r="O42" s="6" t="n">
        <f aca="false">SUM(M43:N43)</f>
        <v>39.2</v>
      </c>
    </row>
    <row r="43" customFormat="false" ht="12.75" hidden="false" customHeight="false" outlineLevel="0" collapsed="false">
      <c r="A43" s="4"/>
      <c r="B43" s="2" t="s">
        <v>7</v>
      </c>
      <c r="C43" s="5"/>
      <c r="D43" s="5" t="n">
        <v>12.2</v>
      </c>
      <c r="E43" s="5"/>
      <c r="F43" s="5"/>
      <c r="G43" s="5"/>
      <c r="H43" s="5"/>
      <c r="I43" s="5"/>
      <c r="J43" s="5" t="n">
        <v>27</v>
      </c>
      <c r="K43" s="5"/>
      <c r="L43" s="5"/>
      <c r="M43" s="5" t="n">
        <f aca="false">SUM(E43,G43,C43,I43,K43)</f>
        <v>0</v>
      </c>
      <c r="N43" s="5" t="n">
        <f aca="false">SUM(F43,H43,D43,J43,L43)</f>
        <v>39.2</v>
      </c>
      <c r="O43" s="6"/>
    </row>
    <row r="44" customFormat="false" ht="12.75" hidden="false" customHeight="false" outlineLevel="0" collapsed="false">
      <c r="A44" s="4" t="n">
        <f aca="false">A42+1</f>
        <v>39374</v>
      </c>
      <c r="B44" s="2" t="s">
        <v>6</v>
      </c>
      <c r="C44" s="5" t="n">
        <f aca="false">C45/(1+$C$6)</f>
        <v>4.739336492891</v>
      </c>
      <c r="D44" s="5" t="n">
        <f aca="false">D45/(1+$D$6)</f>
        <v>102.006688963211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87.876254180602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4.739336492891</v>
      </c>
      <c r="N44" s="5" t="n">
        <f aca="false">SUM(F44,H44,D44,J44,L44)</f>
        <v>189.882943143813</v>
      </c>
      <c r="O44" s="6" t="n">
        <f aca="false">SUM(M45:N45)</f>
        <v>232.1</v>
      </c>
    </row>
    <row r="45" customFormat="false" ht="12.75" hidden="false" customHeight="false" outlineLevel="0" collapsed="false">
      <c r="A45" s="4"/>
      <c r="B45" s="2" t="s">
        <v>7</v>
      </c>
      <c r="C45" s="5" t="n">
        <v>5</v>
      </c>
      <c r="D45" s="5" t="n">
        <v>122</v>
      </c>
      <c r="E45" s="5"/>
      <c r="F45" s="7"/>
      <c r="G45" s="5"/>
      <c r="H45" s="7"/>
      <c r="I45" s="5"/>
      <c r="J45" s="5" t="n">
        <v>105.1</v>
      </c>
      <c r="K45" s="5"/>
      <c r="L45" s="5"/>
      <c r="M45" s="5" t="n">
        <f aca="false">SUM(E45,G45,C45,I45,K45)</f>
        <v>5</v>
      </c>
      <c r="N45" s="5" t="n">
        <f aca="false">SUM(F45,H45,D45,J45,L45)</f>
        <v>227.1</v>
      </c>
      <c r="O45" s="6"/>
    </row>
    <row r="46" customFormat="false" ht="12.75" hidden="false" customHeight="false" outlineLevel="0" collapsed="false">
      <c r="A46" s="4" t="n">
        <f aca="false">A44+1</f>
        <v>39375</v>
      </c>
      <c r="B46" s="2" t="s">
        <v>6</v>
      </c>
      <c r="C46" s="5" t="n">
        <f aca="false">C47/(1+$C$6)</f>
        <v>0</v>
      </c>
      <c r="D46" s="5" t="n">
        <f aca="false">D47/(1+$D$6)</f>
        <v>0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0</v>
      </c>
      <c r="O46" s="6" t="n">
        <f aca="false">SUM(M47:N47)</f>
        <v>0</v>
      </c>
    </row>
    <row r="47" customFormat="false" ht="12.75" hidden="false" customHeight="false" outlineLevel="0" collapsed="false">
      <c r="A47" s="4"/>
      <c r="B47" s="2" t="s">
        <v>7</v>
      </c>
      <c r="C47" s="5"/>
      <c r="D47" s="5"/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0</v>
      </c>
      <c r="N47" s="5" t="n">
        <f aca="false">SUM(F47,H47,D47,J47,L47)</f>
        <v>0</v>
      </c>
      <c r="O47" s="6"/>
    </row>
    <row r="48" customFormat="false" ht="12.75" hidden="false" customHeight="false" outlineLevel="0" collapsed="false">
      <c r="A48" s="8" t="n">
        <f aca="false">A46+1</f>
        <v>39376</v>
      </c>
      <c r="B48" s="2" t="s">
        <v>6</v>
      </c>
      <c r="C48" s="5" t="n">
        <f aca="false">C49/(1+$C$6)</f>
        <v>0</v>
      </c>
      <c r="D48" s="5" t="n">
        <f aca="false">D49/(1+$D$6)</f>
        <v>0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0</v>
      </c>
      <c r="O48" s="6" t="n">
        <f aca="false">SUM(M49:N49)</f>
        <v>0</v>
      </c>
    </row>
    <row r="49" customFormat="false" ht="12.75" hidden="false" customHeight="false" outlineLevel="0" collapsed="false">
      <c r="A49" s="8"/>
      <c r="B49" s="2" t="s">
        <v>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 t="n">
        <f aca="false">SUM(E49,G49,C49,I49,K49)</f>
        <v>0</v>
      </c>
      <c r="N49" s="5" t="n">
        <f aca="false">SUM(F49,H49,D49,J49,L49)</f>
        <v>0</v>
      </c>
      <c r="O49" s="6"/>
    </row>
    <row r="50" customFormat="false" ht="12.75" hidden="false" customHeight="false" outlineLevel="0" collapsed="false">
      <c r="A50" s="10" t="n">
        <f aca="false">A48+1</f>
        <v>39377</v>
      </c>
      <c r="B50" s="2" t="s">
        <v>6</v>
      </c>
      <c r="C50" s="5" t="n">
        <f aca="false">C51/(1+$C$6)</f>
        <v>18.957345971564</v>
      </c>
      <c r="D50" s="5" t="n">
        <f aca="false">D51/(1+$D$6)</f>
        <v>89.6321070234114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123.244147157191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18.957345971564</v>
      </c>
      <c r="N50" s="5" t="n">
        <f aca="false">SUM(F50,H50,D50,J50,L50)</f>
        <v>212.876254180602</v>
      </c>
      <c r="O50" s="6" t="n">
        <f aca="false">SUM(M51:N51)</f>
        <v>274.6</v>
      </c>
    </row>
    <row r="51" customFormat="false" ht="12.75" hidden="false" customHeight="false" outlineLevel="0" collapsed="false">
      <c r="A51" s="10"/>
      <c r="B51" s="2" t="s">
        <v>7</v>
      </c>
      <c r="C51" s="5" t="n">
        <v>20</v>
      </c>
      <c r="D51" s="5" t="n">
        <v>107.2</v>
      </c>
      <c r="E51" s="5"/>
      <c r="F51" s="5"/>
      <c r="G51" s="5"/>
      <c r="H51" s="5"/>
      <c r="I51" s="5"/>
      <c r="J51" s="5" t="n">
        <v>147.4</v>
      </c>
      <c r="K51" s="5"/>
      <c r="L51" s="5"/>
      <c r="M51" s="5" t="n">
        <f aca="false">SUM(E51,G51,C51,I51,K51)</f>
        <v>20</v>
      </c>
      <c r="N51" s="5" t="n">
        <f aca="false">SUM(F51,H51,D51,J51,L51)</f>
        <v>254.6</v>
      </c>
      <c r="O51" s="6"/>
    </row>
    <row r="52" customFormat="false" ht="12.75" hidden="false" customHeight="false" outlineLevel="0" collapsed="false">
      <c r="A52" s="4" t="n">
        <f aca="false">A50+1</f>
        <v>39378</v>
      </c>
      <c r="B52" s="2" t="s">
        <v>6</v>
      </c>
      <c r="C52" s="5" t="n">
        <f aca="false">C53/(1+$C$6)</f>
        <v>0</v>
      </c>
      <c r="D52" s="5" t="n">
        <f aca="false">D53/(1+$D$6)</f>
        <v>32.943143812709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19.3979933110368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0</v>
      </c>
      <c r="N52" s="5" t="n">
        <f aca="false">SUM(F52,H52,D52,J52,L52)</f>
        <v>52.3411371237458</v>
      </c>
      <c r="O52" s="6" t="n">
        <f aca="false">SUM(M53:N53)</f>
        <v>62.6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39.4</v>
      </c>
      <c r="E53" s="5"/>
      <c r="F53" s="5"/>
      <c r="G53" s="5"/>
      <c r="H53" s="5"/>
      <c r="I53" s="5"/>
      <c r="J53" s="5" t="n">
        <v>23.2</v>
      </c>
      <c r="K53" s="5"/>
      <c r="L53" s="5"/>
      <c r="M53" s="5" t="n">
        <f aca="false">SUM(E53,G53,C53,I53,K53)</f>
        <v>0</v>
      </c>
      <c r="N53" s="5" t="n">
        <f aca="false">SUM(F53,H53,D53,J53,L53)</f>
        <v>62.6</v>
      </c>
      <c r="O53" s="6"/>
    </row>
    <row r="54" customFormat="false" ht="12.75" hidden="false" customHeight="false" outlineLevel="0" collapsed="false">
      <c r="A54" s="4" t="n">
        <f aca="false">A52+1</f>
        <v>39379</v>
      </c>
      <c r="B54" s="2" t="s">
        <v>6</v>
      </c>
      <c r="C54" s="5" t="n">
        <f aca="false">C55/(1+$C$6)</f>
        <v>0</v>
      </c>
      <c r="D54" s="5" t="n">
        <f aca="false">D55/(1+$D$6)</f>
        <v>39.8829431438127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39.8829431438127</v>
      </c>
      <c r="O54" s="6" t="n">
        <f aca="false">SUM(M55:N55)</f>
        <v>47.7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47.7</v>
      </c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47.7</v>
      </c>
      <c r="O55" s="6"/>
    </row>
    <row r="56" customFormat="false" ht="12.75" hidden="false" customHeight="false" outlineLevel="0" collapsed="false">
      <c r="A56" s="4" t="n">
        <f aca="false">A54+1</f>
        <v>39380</v>
      </c>
      <c r="B56" s="2" t="s">
        <v>6</v>
      </c>
      <c r="C56" s="5" t="n">
        <f aca="false">C57/(1+$C$6)</f>
        <v>0</v>
      </c>
      <c r="D56" s="5" t="n">
        <f aca="false">D57/(1+$D$6)</f>
        <v>0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15.6354515050167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15.6354515050167</v>
      </c>
      <c r="O56" s="6" t="n">
        <f aca="false">SUM(M57:N57)</f>
        <v>18.7</v>
      </c>
    </row>
    <row r="57" customFormat="false" ht="12.75" hidden="false" customHeight="false" outlineLevel="0" collapsed="false">
      <c r="A57" s="4"/>
      <c r="B57" s="2" t="s">
        <v>7</v>
      </c>
      <c r="C57" s="5"/>
      <c r="D57" s="5"/>
      <c r="E57" s="5"/>
      <c r="F57" s="5"/>
      <c r="G57" s="5"/>
      <c r="H57" s="5"/>
      <c r="I57" s="5"/>
      <c r="J57" s="5" t="n">
        <v>18.7</v>
      </c>
      <c r="K57" s="5"/>
      <c r="L57" s="5"/>
      <c r="M57" s="5" t="n">
        <f aca="false">SUM(E57,G57,C57,I57,K57)</f>
        <v>0</v>
      </c>
      <c r="N57" s="5" t="n">
        <f aca="false">SUM(F57,H57,D57,J57,L57)</f>
        <v>18.7</v>
      </c>
      <c r="O57" s="6"/>
    </row>
    <row r="58" customFormat="false" ht="12.75" hidden="false" customHeight="false" outlineLevel="0" collapsed="false">
      <c r="A58" s="4" t="n">
        <f aca="false">A56+1</f>
        <v>39381</v>
      </c>
      <c r="B58" s="2" t="s">
        <v>6</v>
      </c>
      <c r="C58" s="5" t="n">
        <f aca="false">C59/(1+$C$6)</f>
        <v>0</v>
      </c>
      <c r="D58" s="5" t="n">
        <f aca="false">D59/(1+$D$6)</f>
        <v>0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0</v>
      </c>
      <c r="O58" s="6" t="n">
        <f aca="false">SUM(M59:N59)</f>
        <v>0</v>
      </c>
    </row>
    <row r="59" customFormat="false" ht="12.75" hidden="false" customHeight="false" outlineLevel="0" collapsed="false">
      <c r="A59" s="4"/>
      <c r="B59" s="2" t="s">
        <v>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0</v>
      </c>
      <c r="O59" s="6"/>
    </row>
    <row r="60" customFormat="false" ht="12.75" hidden="false" customHeight="false" outlineLevel="0" collapsed="false">
      <c r="A60" s="4" t="n">
        <f aca="false">A58+1</f>
        <v>39382</v>
      </c>
      <c r="B60" s="2" t="s">
        <v>6</v>
      </c>
      <c r="C60" s="5" t="n">
        <f aca="false">C61/(1+$C$6)</f>
        <v>0</v>
      </c>
      <c r="D60" s="5" t="n">
        <f aca="false">D61/(1+$D$6)</f>
        <v>0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0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0</v>
      </c>
      <c r="O60" s="6" t="n">
        <f aca="false">SUM(M61:N61)</f>
        <v>0</v>
      </c>
    </row>
    <row r="61" customFormat="false" ht="12.75" hidden="false" customHeight="false" outlineLevel="0" collapsed="false">
      <c r="A61" s="4"/>
      <c r="B61" s="2" t="s">
        <v>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f aca="false">SUM(E61,G61,C61,I61,K61)</f>
        <v>0</v>
      </c>
      <c r="N61" s="5" t="n">
        <f aca="false">SUM(F61,H61,D61,J61,L61)</f>
        <v>0</v>
      </c>
      <c r="O61" s="6"/>
    </row>
    <row r="62" customFormat="false" ht="12.75" hidden="false" customHeight="false" outlineLevel="0" collapsed="false">
      <c r="A62" s="8" t="n">
        <f aca="false">A60+1</f>
        <v>39383</v>
      </c>
      <c r="B62" s="2" t="s">
        <v>6</v>
      </c>
      <c r="C62" s="5" t="n">
        <f aca="false">C63/(1+$C$6)</f>
        <v>0</v>
      </c>
      <c r="D62" s="5" t="n">
        <f aca="false">D63/(1+$D$6)</f>
        <v>0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27.9264214046823</v>
      </c>
      <c r="I62" s="5" t="n">
        <f aca="false">I63/(1+$I$6)</f>
        <v>0</v>
      </c>
      <c r="J62" s="5" t="n">
        <f aca="false">J63/(1+$J$6)</f>
        <v>0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27.9264214046823</v>
      </c>
      <c r="O62" s="6" t="n">
        <f aca="false">SUM(M63:N63)</f>
        <v>33.4</v>
      </c>
    </row>
    <row r="63" customFormat="false" ht="12.75" hidden="false" customHeight="false" outlineLevel="0" collapsed="false">
      <c r="A63" s="8"/>
      <c r="B63" s="2" t="s">
        <v>7</v>
      </c>
      <c r="C63" s="5"/>
      <c r="D63" s="5"/>
      <c r="E63" s="5"/>
      <c r="F63" s="5"/>
      <c r="G63" s="5"/>
      <c r="H63" s="5" t="n">
        <v>33.4</v>
      </c>
      <c r="I63" s="5"/>
      <c r="J63" s="5"/>
      <c r="K63" s="5"/>
      <c r="L63" s="5"/>
      <c r="M63" s="5" t="n">
        <f aca="false">SUM(E63,G63,C63,I63,K63)</f>
        <v>0</v>
      </c>
      <c r="N63" s="5" t="n">
        <f aca="false">SUM(F63,H63,D63,J63,L63)</f>
        <v>33.4</v>
      </c>
      <c r="O63" s="6"/>
    </row>
    <row r="64" customFormat="false" ht="12.75" hidden="false" customHeight="false" outlineLevel="0" collapsed="false">
      <c r="A64" s="10" t="n">
        <f aca="false">A62+1</f>
        <v>39384</v>
      </c>
      <c r="B64" s="2" t="s">
        <v>6</v>
      </c>
      <c r="C64" s="5" t="n">
        <f aca="false">C65/(1+$C$6)</f>
        <v>0</v>
      </c>
      <c r="D64" s="5" t="n">
        <f aca="false">D65/(1+$D$6)</f>
        <v>18.561872909699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0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8.561872909699</v>
      </c>
      <c r="O64" s="6" t="n">
        <f aca="false">SUM(M65:N65)</f>
        <v>22.2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22.2</v>
      </c>
      <c r="E65" s="5"/>
      <c r="F65" s="5"/>
      <c r="G65" s="5"/>
      <c r="H65" s="5"/>
      <c r="I65" s="5"/>
      <c r="J65" s="5"/>
      <c r="K65" s="5"/>
      <c r="L65" s="5"/>
      <c r="M65" s="5" t="n">
        <f aca="false">SUM(E65,G65,C65,I65,K65)</f>
        <v>0</v>
      </c>
      <c r="N65" s="5" t="n">
        <f aca="false">SUM(F65,H65,D65,J65,L65)</f>
        <v>22.2</v>
      </c>
      <c r="O65" s="6"/>
    </row>
    <row r="66" customFormat="false" ht="12.75" hidden="false" customHeight="false" outlineLevel="0" collapsed="false">
      <c r="A66" s="4" t="n">
        <f aca="false">A64+1</f>
        <v>39385</v>
      </c>
      <c r="B66" s="2" t="s">
        <v>6</v>
      </c>
      <c r="C66" s="5" t="n">
        <f aca="false">C67/(1+$C$6)</f>
        <v>0</v>
      </c>
      <c r="D66" s="5" t="n">
        <f aca="false">D67/(1+$D$6)</f>
        <v>36.4548494983278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74.4147157190636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110.869565217391</v>
      </c>
      <c r="O66" s="6" t="n">
        <f aca="false">SUM(M67:N67)</f>
        <v>132.6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43.6</v>
      </c>
      <c r="E67" s="5"/>
      <c r="F67" s="5"/>
      <c r="G67" s="5"/>
      <c r="H67" s="5"/>
      <c r="I67" s="5"/>
      <c r="J67" s="5" t="n">
        <v>89</v>
      </c>
      <c r="K67" s="5"/>
      <c r="L67" s="5"/>
      <c r="M67" s="5" t="n">
        <f aca="false">SUM(E67,G67,C67,I67,K67)</f>
        <v>0</v>
      </c>
      <c r="N67" s="5" t="n">
        <f aca="false">SUM(F67,H67,D67,J67,L67)</f>
        <v>132.6</v>
      </c>
      <c r="O67" s="6"/>
    </row>
    <row r="68" customFormat="false" ht="12.75" hidden="false" customHeight="false" outlineLevel="0" collapsed="false">
      <c r="A68" s="4" t="n">
        <f aca="false">A66+1</f>
        <v>39386</v>
      </c>
      <c r="B68" s="2" t="s">
        <v>6</v>
      </c>
      <c r="C68" s="5" t="n">
        <f aca="false">C69/(1+$C$6)</f>
        <v>0</v>
      </c>
      <c r="D68" s="5" t="n">
        <f aca="false">D69/(1+$D$6)</f>
        <v>15.5518394648829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12.5418060200669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28.0936454849498</v>
      </c>
      <c r="O68" s="6" t="n">
        <f aca="false">SUM(M69:N69)</f>
        <v>33.6</v>
      </c>
    </row>
    <row r="69" customFormat="false" ht="12.75" hidden="false" customHeight="false" outlineLevel="0" collapsed="false">
      <c r="A69" s="4"/>
      <c r="B69" s="2" t="s">
        <v>7</v>
      </c>
      <c r="C69" s="5"/>
      <c r="D69" s="5" t="n">
        <v>18.6</v>
      </c>
      <c r="E69" s="5"/>
      <c r="F69" s="5"/>
      <c r="G69" s="5"/>
      <c r="H69" s="5"/>
      <c r="I69" s="5"/>
      <c r="J69" s="5" t="n">
        <v>15</v>
      </c>
      <c r="K69" s="5"/>
      <c r="L69" s="5"/>
      <c r="M69" s="5" t="n">
        <f aca="false">SUM(E69,G69,C69,I69,K69)</f>
        <v>0</v>
      </c>
      <c r="N69" s="5" t="n">
        <f aca="false">SUM(F69,H69,D69,J69,L69)</f>
        <v>33.6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35.0710900473934</v>
      </c>
      <c r="D71" s="5" t="n">
        <f aca="false">SUM(D68,D66,D64,D62,D60,D58,D56,D54,D52,D50,D48,D46,D44,D42,D40,D38,D36,D34,D32,D30,D28,D26,D24,D22,D20,D18,D16,D14,D12)+SUM(D10,D8)</f>
        <v>877.508361204014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95.1505016722408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238.628762541806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1097.40802675585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23.076923076923</v>
      </c>
      <c r="M71" s="13" t="n">
        <f aca="false">SUM(M68,M66,M64,M62,M60,M58,M56,M54,M52,M50,M48,M46,M44,M42,M40,M38,M36,M34,M32,M30,M28,M26,M24,M22,M20,M18,M16,M14,M12)+SUM(M10,M8)</f>
        <v>35.0710900473934</v>
      </c>
      <c r="N71" s="13" t="n">
        <f aca="false">SUM(N68,N66,N64,N62,N60,N58,N56,N54,N52,N50,N48,N46,N44,N42,N40,N38,N36,N34,N32,N30,N28,N26,N24,N22,N20,N18,N16,N14,N12)+SUM(N10,N8)</f>
        <v>2431.77257525084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37</v>
      </c>
      <c r="D72" s="5" t="n">
        <f aca="false">SUM(D69,D67,D65,D63,D61,D59,D57,D55,D53,D51,D49,D47,D45,D43,D41,D39,D37,D35,D33,D31,D29,D27,D25,D23,D21,D19,D17,D15,D13)+SUM(D11,D9)</f>
        <v>1049.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113.8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85.4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312.5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47.2</v>
      </c>
      <c r="M72" s="5" t="n">
        <f aca="false">SUM(M69,M67,M65,M63,M61,M59,M57,M55,M53,M51,M49,M47,M45,M43,M41,M39,M37,M35,M33,M31,M29,M27,M25,M23,M21,M19,M17,M15,M13)+SUM(M11,M9)</f>
        <v>37</v>
      </c>
      <c r="N72" s="5" t="n">
        <f aca="false">SUM(N69,N67,N65,N63,N61,N59,N57,N55,N53,N51,N49,N47,N45,N43,N41,N39,N37,N35,N33,N31,N29,N27,N25,N23,N21,N19,N17,N15,N13)+SUM(N11,N9)</f>
        <v>2908.4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.92890995260663</v>
      </c>
      <c r="D74" s="5" t="n">
        <f aca="false">D72-D71</f>
        <v>171.991638795987</v>
      </c>
      <c r="E74" s="5" t="n">
        <f aca="false">E72-E71</f>
        <v>0</v>
      </c>
      <c r="F74" s="5" t="n">
        <f aca="false">F72-F71</f>
        <v>18.6494983277592</v>
      </c>
      <c r="G74" s="5" t="n">
        <f aca="false">G72-G71</f>
        <v>0</v>
      </c>
      <c r="H74" s="5" t="n">
        <f aca="false">H72-H71</f>
        <v>46.771237458194</v>
      </c>
      <c r="I74" s="5" t="n">
        <f aca="false">I72-I71</f>
        <v>0</v>
      </c>
      <c r="J74" s="5" t="n">
        <f aca="false">J72-J71</f>
        <v>215.091973244147</v>
      </c>
      <c r="K74" s="5" t="n">
        <f aca="false">K72-K71</f>
        <v>0</v>
      </c>
      <c r="L74" s="5" t="n">
        <f aca="false">L72-L71</f>
        <v>24.1230769230769</v>
      </c>
      <c r="M74" s="13" t="n">
        <f aca="false">M72-M71</f>
        <v>1.92890995260663</v>
      </c>
      <c r="N74" s="13" t="n">
        <f aca="false">N72-N71</f>
        <v>476.627424749164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086.5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113.8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85.4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312.5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47.2</v>
      </c>
      <c r="L76" s="15"/>
      <c r="O76" s="13" t="n">
        <f aca="false">SUM(O8:O69)</f>
        <v>2945.4</v>
      </c>
    </row>
    <row r="78" customFormat="false" ht="12.75" hidden="false" customHeight="false" outlineLevel="0" collapsed="false">
      <c r="L78" s="5" t="n">
        <f aca="false">SUM(C76,E76,G76,I76,K76)</f>
        <v>2945.4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55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630</v>
      </c>
      <c r="B8" s="2" t="s">
        <v>6</v>
      </c>
      <c r="C8" s="5" t="n">
        <f aca="false">C9/(1+$C$6)</f>
        <v>0</v>
      </c>
      <c r="D8" s="5" t="n">
        <f aca="false">D9/(1+$D$6)</f>
        <v>65.3010033444816</v>
      </c>
      <c r="E8" s="5" t="n">
        <f aca="false">E9/(1+$G$6)</f>
        <v>0</v>
      </c>
      <c r="F8" s="5" t="n">
        <f aca="false">F9/(1+$H$6)</f>
        <v>7.85953177257525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10.3678929765886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83.5284280936455</v>
      </c>
      <c r="O8" s="6" t="n">
        <f aca="false">SUM(M9:N9)</f>
        <v>99.9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78.1</v>
      </c>
      <c r="E9" s="5"/>
      <c r="F9" s="5" t="n">
        <v>9.4</v>
      </c>
      <c r="G9" s="5"/>
      <c r="H9" s="5"/>
      <c r="I9" s="5"/>
      <c r="J9" s="5" t="n">
        <v>12.4</v>
      </c>
      <c r="K9" s="5"/>
      <c r="L9" s="5"/>
      <c r="M9" s="5" t="n">
        <f aca="false">SUM(E9,G9,C9,I9,K9)</f>
        <v>0</v>
      </c>
      <c r="N9" s="5" t="n">
        <f aca="false">SUM(F9,H9,D9,J9,L9)</f>
        <v>99.9</v>
      </c>
      <c r="O9" s="6"/>
    </row>
    <row r="10" customFormat="false" ht="12.75" hidden="false" customHeight="false" outlineLevel="0" collapsed="false">
      <c r="A10" s="4" t="n">
        <f aca="false">A8+1</f>
        <v>39631</v>
      </c>
      <c r="B10" s="2" t="s">
        <v>6</v>
      </c>
      <c r="C10" s="5" t="n">
        <f aca="false">C11/(1+$C$6)</f>
        <v>10.7109004739337</v>
      </c>
      <c r="D10" s="5" t="n">
        <f aca="false">D11/(1+$D$6)</f>
        <v>65.6354515050167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118.979933110368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10.7109004739337</v>
      </c>
      <c r="N10" s="5" t="n">
        <f aca="false">SUM(F10,H10,D10,J10,L10)</f>
        <v>184.615384615385</v>
      </c>
      <c r="O10" s="6" t="n">
        <f aca="false">SUM(M11:N11)</f>
        <v>232.1</v>
      </c>
    </row>
    <row r="11" customFormat="false" ht="12.75" hidden="false" customHeight="false" outlineLevel="0" collapsed="false">
      <c r="A11" s="4"/>
      <c r="B11" s="2" t="s">
        <v>7</v>
      </c>
      <c r="C11" s="5" t="n">
        <v>11.3</v>
      </c>
      <c r="D11" s="5" t="n">
        <v>78.5</v>
      </c>
      <c r="E11" s="5"/>
      <c r="F11" s="5"/>
      <c r="G11" s="5"/>
      <c r="H11" s="5"/>
      <c r="I11" s="5"/>
      <c r="J11" s="5" t="n">
        <v>142.3</v>
      </c>
      <c r="K11" s="5"/>
      <c r="L11" s="5"/>
      <c r="M11" s="5" t="n">
        <f aca="false">SUM(E11,G11,C11,I11,K11)</f>
        <v>11.3</v>
      </c>
      <c r="N11" s="5" t="n">
        <f aca="false">SUM(F11,H11,D11,J11,L11)</f>
        <v>220.8</v>
      </c>
      <c r="O11" s="6"/>
    </row>
    <row r="12" customFormat="false" ht="12.75" hidden="false" customHeight="false" outlineLevel="0" collapsed="false">
      <c r="A12" s="4" t="n">
        <f aca="false">A10+1</f>
        <v>39632</v>
      </c>
      <c r="B12" s="2" t="s">
        <v>6</v>
      </c>
      <c r="C12" s="5" t="n">
        <f aca="false">C13/(1+$C$6)</f>
        <v>0</v>
      </c>
      <c r="D12" s="5" t="n">
        <f aca="false">D13/(1+$D$6)</f>
        <v>69.5652173913044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13.2107023411371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82.7759197324415</v>
      </c>
      <c r="O12" s="6" t="n">
        <f aca="false">SUM(M13:N13)</f>
        <v>99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83.2</v>
      </c>
      <c r="E13" s="5"/>
      <c r="F13" s="5"/>
      <c r="G13" s="5"/>
      <c r="H13" s="5"/>
      <c r="I13" s="5"/>
      <c r="J13" s="5" t="n">
        <v>15.8</v>
      </c>
      <c r="K13" s="5"/>
      <c r="L13" s="5"/>
      <c r="M13" s="5" t="n">
        <f aca="false">SUM(E13,G13,C13,I13,K13)</f>
        <v>0</v>
      </c>
      <c r="N13" s="5" t="n">
        <f aca="false">SUM(F13,H13,D13,J13,L13)</f>
        <v>99</v>
      </c>
      <c r="O13" s="6"/>
    </row>
    <row r="14" customFormat="false" ht="12.75" hidden="false" customHeight="false" outlineLevel="0" collapsed="false">
      <c r="A14" s="10" t="n">
        <f aca="false">A12+1</f>
        <v>39633</v>
      </c>
      <c r="B14" s="2" t="s">
        <v>6</v>
      </c>
      <c r="C14" s="5" t="n">
        <f aca="false">C15/(1+$C$6)</f>
        <v>0</v>
      </c>
      <c r="D14" s="5" t="n">
        <f aca="false">D15/(1+$D$6)</f>
        <v>19.7324414715719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27.9264214046823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47.6588628762542</v>
      </c>
      <c r="O14" s="6" t="n">
        <f aca="false">SUM(M15:N15)</f>
        <v>57</v>
      </c>
    </row>
    <row r="15" customFormat="false" ht="12.75" hidden="false" customHeight="false" outlineLevel="0" collapsed="false">
      <c r="A15" s="10"/>
      <c r="B15" s="2" t="s">
        <v>7</v>
      </c>
      <c r="C15" s="5"/>
      <c r="D15" s="5" t="n">
        <v>23.6</v>
      </c>
      <c r="E15" s="5"/>
      <c r="F15" s="5"/>
      <c r="G15" s="5"/>
      <c r="H15" s="5"/>
      <c r="I15" s="5"/>
      <c r="J15" s="5" t="n">
        <v>33.4</v>
      </c>
      <c r="K15" s="5"/>
      <c r="L15" s="5"/>
      <c r="M15" s="5" t="n">
        <f aca="false">SUM(E15,G15,C15,I15,K15)</f>
        <v>0</v>
      </c>
      <c r="N15" s="5" t="n">
        <f aca="false">SUM(F15,H15,D15,J15,L15)</f>
        <v>57</v>
      </c>
      <c r="O15" s="6"/>
    </row>
    <row r="16" customFormat="false" ht="12.75" hidden="false" customHeight="false" outlineLevel="0" collapsed="false">
      <c r="A16" s="4" t="n">
        <f aca="false">A14+1</f>
        <v>39634</v>
      </c>
      <c r="B16" s="2" t="s">
        <v>6</v>
      </c>
      <c r="C16" s="5" t="n">
        <f aca="false">C17/(1+$C$6)</f>
        <v>21.4218009478673</v>
      </c>
      <c r="D16" s="5" t="n">
        <f aca="false">D17/(1+$D$6)</f>
        <v>132.943143812709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10.7859531772575</v>
      </c>
      <c r="K16" s="5" t="n">
        <f aca="false">K17/(1+$K$6)</f>
        <v>0</v>
      </c>
      <c r="L16" s="5" t="n">
        <f aca="false">L17/(1+$L$6)</f>
        <v>23.0769230769231</v>
      </c>
      <c r="M16" s="5" t="n">
        <f aca="false">SUM(E16,G16,C16,I16,K16)</f>
        <v>21.4218009478673</v>
      </c>
      <c r="N16" s="5" t="n">
        <f aca="false">SUM(F16,H16,D16,J16,L16)</f>
        <v>166.80602006689</v>
      </c>
      <c r="O16" s="6" t="n">
        <f aca="false">SUM(M17:N17)</f>
        <v>222.1</v>
      </c>
    </row>
    <row r="17" customFormat="false" ht="12.75" hidden="false" customHeight="false" outlineLevel="0" collapsed="false">
      <c r="A17" s="4"/>
      <c r="B17" s="2" t="s">
        <v>7</v>
      </c>
      <c r="C17" s="5" t="n">
        <v>22.6</v>
      </c>
      <c r="D17" s="5" t="n">
        <v>159</v>
      </c>
      <c r="E17" s="5"/>
      <c r="F17" s="5"/>
      <c r="G17" s="5"/>
      <c r="H17" s="5"/>
      <c r="I17" s="5"/>
      <c r="J17" s="5" t="n">
        <v>12.9</v>
      </c>
      <c r="K17" s="5"/>
      <c r="L17" s="5" t="n">
        <v>27.6</v>
      </c>
      <c r="M17" s="5" t="n">
        <f aca="false">SUM(E17,G17,C17,I17,K17)</f>
        <v>22.6</v>
      </c>
      <c r="N17" s="5" t="n">
        <f aca="false">SUM(F17,H17,D17,J17,L17)</f>
        <v>199.5</v>
      </c>
      <c r="O17" s="6"/>
    </row>
    <row r="18" customFormat="false" ht="12.75" hidden="false" customHeight="false" outlineLevel="0" collapsed="false">
      <c r="A18" s="8" t="n">
        <f aca="false">A16+1</f>
        <v>39635</v>
      </c>
      <c r="B18" s="2" t="s">
        <v>6</v>
      </c>
      <c r="C18" s="5" t="n">
        <f aca="false">C19/(1+$C$6)</f>
        <v>0</v>
      </c>
      <c r="D18" s="5" t="n">
        <f aca="false">D19/(1+$D$6)</f>
        <v>4.59866220735786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107.357859531773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111.95652173913</v>
      </c>
      <c r="O18" s="6" t="n">
        <f aca="false">SUM(M19:N19)</f>
        <v>133.9</v>
      </c>
    </row>
    <row r="19" customFormat="false" ht="12.75" hidden="false" customHeight="false" outlineLevel="0" collapsed="false">
      <c r="A19" s="8"/>
      <c r="B19" s="2" t="s">
        <v>7</v>
      </c>
      <c r="C19" s="5"/>
      <c r="D19" s="5" t="n">
        <v>5.5</v>
      </c>
      <c r="E19" s="5"/>
      <c r="F19" s="7"/>
      <c r="G19" s="5"/>
      <c r="H19" s="7"/>
      <c r="I19" s="5"/>
      <c r="J19" s="5" t="n">
        <v>128.4</v>
      </c>
      <c r="K19" s="5"/>
      <c r="L19" s="5"/>
      <c r="M19" s="5" t="n">
        <f aca="false">SUM(E19,G19,C19,I19,K19)</f>
        <v>0</v>
      </c>
      <c r="N19" s="5" t="n">
        <f aca="false">SUM(F19,H19,D19,J19,L19)</f>
        <v>133.9</v>
      </c>
      <c r="O19" s="6"/>
    </row>
    <row r="20" customFormat="false" ht="12.75" hidden="false" customHeight="false" outlineLevel="0" collapsed="false">
      <c r="A20" s="4" t="n">
        <f aca="false">A18+1</f>
        <v>39636</v>
      </c>
      <c r="B20" s="2" t="s">
        <v>6</v>
      </c>
      <c r="C20" s="5" t="n">
        <f aca="false">C21/(1+$C$6)</f>
        <v>0</v>
      </c>
      <c r="D20" s="5" t="n">
        <f aca="false">D21/(1+$D$6)</f>
        <v>95.5685618729097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84.3645484949833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179.933110367893</v>
      </c>
      <c r="O20" s="6" t="n">
        <f aca="false">SUM(M21:N21)</f>
        <v>215.2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114.3</v>
      </c>
      <c r="E21" s="5"/>
      <c r="F21" s="5"/>
      <c r="G21" s="5"/>
      <c r="H21" s="5"/>
      <c r="I21" s="5"/>
      <c r="J21" s="5" t="n">
        <v>100.9</v>
      </c>
      <c r="K21" s="5"/>
      <c r="L21" s="5"/>
      <c r="M21" s="5" t="n">
        <f aca="false">SUM(E21,G21,C21,I21,K21)</f>
        <v>0</v>
      </c>
      <c r="N21" s="5" t="n">
        <f aca="false">SUM(F21,H21,D21,J21,L21)</f>
        <v>215.2</v>
      </c>
      <c r="O21" s="6"/>
    </row>
    <row r="22" customFormat="false" ht="12.75" hidden="false" customHeight="false" outlineLevel="0" collapsed="false">
      <c r="A22" s="4" t="n">
        <f aca="false">A20+1</f>
        <v>39637</v>
      </c>
      <c r="B22" s="2" t="s">
        <v>6</v>
      </c>
      <c r="C22" s="5" t="n">
        <f aca="false">C23/(1+$C$6)</f>
        <v>0</v>
      </c>
      <c r="D22" s="5" t="n">
        <f aca="false">D23/(1+$D$6)</f>
        <v>55.8528428093645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0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55.8528428093645</v>
      </c>
      <c r="O22" s="6" t="n">
        <f aca="false">SUM(M23:N23)</f>
        <v>66.8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66.8</v>
      </c>
      <c r="E23" s="5"/>
      <c r="F23" s="5"/>
      <c r="G23" s="5"/>
      <c r="H23" s="5"/>
      <c r="I23" s="5"/>
      <c r="J23" s="5"/>
      <c r="K23" s="5"/>
      <c r="L23" s="5"/>
      <c r="M23" s="5" t="n">
        <f aca="false">SUM(E23,G23,C23,I23,K23)</f>
        <v>0</v>
      </c>
      <c r="N23" s="5" t="n">
        <f aca="false">SUM(F23,H23,D23,J23,L23)</f>
        <v>66.8</v>
      </c>
      <c r="O23" s="6"/>
    </row>
    <row r="24" customFormat="false" ht="12.75" hidden="false" customHeight="false" outlineLevel="0" collapsed="false">
      <c r="A24" s="4" t="n">
        <f aca="false">A22+1</f>
        <v>39638</v>
      </c>
      <c r="B24" s="2" t="s">
        <v>6</v>
      </c>
      <c r="C24" s="5" t="n">
        <f aca="false">C25/(1+$C$6)</f>
        <v>17.2511848341232</v>
      </c>
      <c r="D24" s="5" t="n">
        <f aca="false">D25/(1+$D$6)</f>
        <v>118.979933110368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17.2511848341232</v>
      </c>
      <c r="N24" s="5" t="n">
        <f aca="false">SUM(F24,H24,D24,J24,L24)</f>
        <v>118.979933110368</v>
      </c>
      <c r="O24" s="6" t="n">
        <f aca="false">SUM(M25:N25)</f>
        <v>160.5</v>
      </c>
    </row>
    <row r="25" customFormat="false" ht="12.75" hidden="false" customHeight="false" outlineLevel="0" collapsed="false">
      <c r="A25" s="4"/>
      <c r="B25" s="2" t="s">
        <v>7</v>
      </c>
      <c r="C25" s="5" t="n">
        <v>18.2</v>
      </c>
      <c r="D25" s="5" t="n">
        <v>142.3</v>
      </c>
      <c r="E25" s="5"/>
      <c r="F25" s="5"/>
      <c r="G25" s="5"/>
      <c r="H25" s="5"/>
      <c r="I25" s="5"/>
      <c r="J25" s="5"/>
      <c r="K25" s="5"/>
      <c r="L25" s="5"/>
      <c r="M25" s="5" t="n">
        <f aca="false">SUM(E25,G25,C25,I25,K25)</f>
        <v>18.2</v>
      </c>
      <c r="N25" s="5" t="n">
        <f aca="false">SUM(F25,H25,D25,J25,L25)</f>
        <v>142.3</v>
      </c>
      <c r="O25" s="6"/>
    </row>
    <row r="26" customFormat="false" ht="12.75" hidden="false" customHeight="false" outlineLevel="0" collapsed="false">
      <c r="A26" s="4" t="n">
        <f aca="false">A24+1</f>
        <v>39639</v>
      </c>
      <c r="B26" s="2" t="s">
        <v>6</v>
      </c>
      <c r="C26" s="5" t="n">
        <f aca="false">C27/(1+$C$6)</f>
        <v>0</v>
      </c>
      <c r="D26" s="5" t="n">
        <f aca="false">D27/(1+$D$6)</f>
        <v>0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0</v>
      </c>
      <c r="O26" s="6" t="n">
        <f aca="false">SUM(M27:N27)</f>
        <v>0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0</v>
      </c>
      <c r="E27" s="5"/>
      <c r="F27" s="5"/>
      <c r="G27" s="5"/>
      <c r="H27" s="5"/>
      <c r="I27" s="5"/>
      <c r="J27" s="5"/>
      <c r="K27" s="5"/>
      <c r="L27" s="5"/>
      <c r="M27" s="5" t="n">
        <f aca="false">SUM(E27,G27,C27,I27,K27)</f>
        <v>0</v>
      </c>
      <c r="N27" s="5" t="n">
        <f aca="false">SUM(F27,H27,D27,J27,L27)</f>
        <v>0</v>
      </c>
      <c r="O27" s="6"/>
    </row>
    <row r="28" customFormat="false" ht="12.75" hidden="false" customHeight="false" outlineLevel="0" collapsed="false">
      <c r="A28" s="10" t="n">
        <f aca="false">A26+1</f>
        <v>39640</v>
      </c>
      <c r="B28" s="2" t="s">
        <v>6</v>
      </c>
      <c r="C28" s="5" t="n">
        <f aca="false">C29/(1+$C$6)</f>
        <v>0</v>
      </c>
      <c r="D28" s="5" t="n">
        <f aca="false">D29/(1+$D$6)</f>
        <v>54.8494983277592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92.2240802675585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147.073578595318</v>
      </c>
      <c r="O28" s="6" t="n">
        <f aca="false">SUM(M29:N29)</f>
        <v>175.9</v>
      </c>
    </row>
    <row r="29" customFormat="false" ht="12.75" hidden="false" customHeight="false" outlineLevel="0" collapsed="false">
      <c r="A29" s="10"/>
      <c r="B29" s="2" t="s">
        <v>7</v>
      </c>
      <c r="C29" s="5"/>
      <c r="D29" s="5" t="n">
        <v>65.6</v>
      </c>
      <c r="E29" s="5"/>
      <c r="F29" s="5"/>
      <c r="G29" s="5"/>
      <c r="H29" s="5"/>
      <c r="I29" s="5"/>
      <c r="J29" s="5" t="n">
        <v>110.3</v>
      </c>
      <c r="K29" s="5"/>
      <c r="L29" s="5"/>
      <c r="M29" s="5" t="n">
        <f aca="false">SUM(E29,G29,C29,I29,K29)</f>
        <v>0</v>
      </c>
      <c r="N29" s="5" t="n">
        <f aca="false">SUM(F29,H29,D29,J29,L29)</f>
        <v>175.9</v>
      </c>
      <c r="O29" s="6"/>
    </row>
    <row r="30" customFormat="false" ht="12.75" hidden="false" customHeight="false" outlineLevel="0" collapsed="false">
      <c r="A30" s="4" t="n">
        <f aca="false">A28+1</f>
        <v>39641</v>
      </c>
      <c r="B30" s="2" t="s">
        <v>6</v>
      </c>
      <c r="C30" s="5" t="n">
        <f aca="false">C31/(1+$C$6)</f>
        <v>0</v>
      </c>
      <c r="D30" s="5" t="n">
        <f aca="false">D31/(1+$D$6)</f>
        <v>100.167224080268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28.8461538461538</v>
      </c>
      <c r="I30" s="5" t="n">
        <f aca="false">I31/(1+$I$6)</f>
        <v>0</v>
      </c>
      <c r="J30" s="5" t="n">
        <f aca="false">J31/(1+$J$6)</f>
        <v>56.8561872909699</v>
      </c>
      <c r="K30" s="5" t="n">
        <f aca="false">K31/(1+$K$6)</f>
        <v>0</v>
      </c>
      <c r="L30" s="5" t="n">
        <f aca="false">L31/(1+$L$6)</f>
        <v>47.2408026755853</v>
      </c>
      <c r="M30" s="5" t="n">
        <f aca="false">SUM(E30,G30,C30,I30,K30)</f>
        <v>0</v>
      </c>
      <c r="N30" s="5" t="n">
        <f aca="false">SUM(F30,H30,D30,J30,L30)</f>
        <v>233.110367892977</v>
      </c>
      <c r="O30" s="6" t="n">
        <f aca="false">SUM(M31:N31)</f>
        <v>278.8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119.8</v>
      </c>
      <c r="E31" s="5"/>
      <c r="F31" s="5"/>
      <c r="G31" s="5"/>
      <c r="H31" s="5" t="n">
        <v>34.5</v>
      </c>
      <c r="I31" s="5"/>
      <c r="J31" s="5" t="n">
        <v>68</v>
      </c>
      <c r="K31" s="5"/>
      <c r="L31" s="5" t="n">
        <v>56.5</v>
      </c>
      <c r="M31" s="5" t="n">
        <f aca="false">SUM(E31,G31,C31,I31,K31)</f>
        <v>0</v>
      </c>
      <c r="N31" s="5" t="n">
        <f aca="false">SUM(F31,H31,D31,J31,L31)</f>
        <v>278.8</v>
      </c>
      <c r="O31" s="6"/>
    </row>
    <row r="32" customFormat="false" ht="12.75" hidden="false" customHeight="false" outlineLevel="0" collapsed="false">
      <c r="A32" s="8" t="n">
        <f aca="false">A30+1</f>
        <v>39642</v>
      </c>
      <c r="B32" s="2" t="s">
        <v>6</v>
      </c>
      <c r="C32" s="5" t="n">
        <f aca="false">C33/(1+$C$6)</f>
        <v>0</v>
      </c>
      <c r="D32" s="5" t="n">
        <f aca="false">D33/(1+$D$6)</f>
        <v>125.418060200669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19.3561872909699</v>
      </c>
      <c r="I32" s="5" t="n">
        <f aca="false">I33/(1+$I$6)</f>
        <v>0</v>
      </c>
      <c r="J32" s="5" t="n">
        <f aca="false">J33/(1+$J$6)</f>
        <v>149.540133779264</v>
      </c>
      <c r="K32" s="5" t="n">
        <f aca="false">K33/(1+$K$6)</f>
        <v>0</v>
      </c>
      <c r="L32" s="5" t="n">
        <f aca="false">L33/(1+$L$6)</f>
        <v>59.3645484949833</v>
      </c>
      <c r="M32" s="5" t="n">
        <f aca="false">SUM(E32,G32,C32,I32,K32)</f>
        <v>0</v>
      </c>
      <c r="N32" s="5" t="n">
        <f aca="false">SUM(F32,H32,D32,J32,L32)</f>
        <v>353.678929765886</v>
      </c>
      <c r="O32" s="6" t="n">
        <f aca="false">SUM(M33:N33)</f>
        <v>423</v>
      </c>
    </row>
    <row r="33" customFormat="false" ht="12.75" hidden="false" customHeight="false" outlineLevel="0" collapsed="false">
      <c r="A33" s="8"/>
      <c r="B33" s="2" t="s">
        <v>7</v>
      </c>
      <c r="C33" s="5"/>
      <c r="D33" s="5" t="n">
        <v>150</v>
      </c>
      <c r="E33" s="5"/>
      <c r="F33" s="5"/>
      <c r="G33" s="5"/>
      <c r="H33" s="5" t="n">
        <v>23.15</v>
      </c>
      <c r="I33" s="5"/>
      <c r="J33" s="5" t="n">
        <v>178.85</v>
      </c>
      <c r="K33" s="5"/>
      <c r="L33" s="5" t="n">
        <v>71</v>
      </c>
      <c r="M33" s="5" t="n">
        <f aca="false">SUM(E33,G33,C33,I33,K33)</f>
        <v>0</v>
      </c>
      <c r="N33" s="5" t="n">
        <f aca="false">SUM(F33,H33,D33,J33,L33)</f>
        <v>423</v>
      </c>
      <c r="O33" s="6"/>
    </row>
    <row r="34" customFormat="false" ht="12.75" hidden="false" customHeight="false" outlineLevel="0" collapsed="false">
      <c r="A34" s="4" t="n">
        <f aca="false">A32+1</f>
        <v>39643</v>
      </c>
      <c r="B34" s="2" t="s">
        <v>6</v>
      </c>
      <c r="C34" s="5" t="n">
        <f aca="false">C35/(1+$C$6)</f>
        <v>9.47867298578199</v>
      </c>
      <c r="D34" s="5" t="n">
        <f aca="false">D35/(1+$D$6)</f>
        <v>108.361204013378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181.772575250836</v>
      </c>
      <c r="K34" s="5" t="n">
        <f aca="false">K35/(1+$K$6)</f>
        <v>0</v>
      </c>
      <c r="L34" s="5" t="n">
        <f aca="false">L35/(1+$L$6)</f>
        <v>58.9464882943144</v>
      </c>
      <c r="M34" s="5" t="n">
        <f aca="false">SUM(E34,G34,C34,I34,K34)</f>
        <v>9.47867298578199</v>
      </c>
      <c r="N34" s="5" t="n">
        <f aca="false">SUM(F34,H34,D34,J34,L34)</f>
        <v>349.080267558528</v>
      </c>
      <c r="O34" s="6" t="n">
        <f aca="false">SUM(M35:N35)</f>
        <v>427.5</v>
      </c>
    </row>
    <row r="35" customFormat="false" ht="12.75" hidden="false" customHeight="false" outlineLevel="0" collapsed="false">
      <c r="A35" s="4"/>
      <c r="B35" s="2" t="s">
        <v>7</v>
      </c>
      <c r="C35" s="5" t="n">
        <v>10</v>
      </c>
      <c r="D35" s="5" t="n">
        <v>129.6</v>
      </c>
      <c r="E35" s="5"/>
      <c r="F35" s="5"/>
      <c r="G35" s="5"/>
      <c r="H35" s="5"/>
      <c r="I35" s="5"/>
      <c r="J35" s="5" t="n">
        <v>217.4</v>
      </c>
      <c r="K35" s="5"/>
      <c r="L35" s="5" t="n">
        <v>70.5</v>
      </c>
      <c r="M35" s="5" t="n">
        <f aca="false">SUM(E35,G35,C35,I35,K35)</f>
        <v>10</v>
      </c>
      <c r="N35" s="5" t="n">
        <f aca="false">SUM(F35,H35,D35,J35,L35)</f>
        <v>417.5</v>
      </c>
      <c r="O35" s="6"/>
    </row>
    <row r="36" customFormat="false" ht="12.75" hidden="false" customHeight="false" outlineLevel="0" collapsed="false">
      <c r="A36" s="4" t="n">
        <f aca="false">A34+1</f>
        <v>39644</v>
      </c>
      <c r="B36" s="2" t="s">
        <v>6</v>
      </c>
      <c r="C36" s="5" t="n">
        <f aca="false">C37/(1+$C$6)</f>
        <v>0</v>
      </c>
      <c r="D36" s="5" t="n">
        <f aca="false">D37/(1+$D$6)</f>
        <v>0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38.2943143812709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38.2943143812709</v>
      </c>
      <c r="O36" s="6" t="n">
        <f aca="false">SUM(M37:N37)</f>
        <v>45.8</v>
      </c>
    </row>
    <row r="37" customFormat="false" ht="12.75" hidden="false" customHeight="false" outlineLevel="0" collapsed="false">
      <c r="A37" s="4"/>
      <c r="B37" s="2" t="s">
        <v>7</v>
      </c>
      <c r="C37" s="5"/>
      <c r="D37" s="5"/>
      <c r="E37" s="5"/>
      <c r="F37" s="5"/>
      <c r="G37" s="5"/>
      <c r="H37" s="5"/>
      <c r="I37" s="5"/>
      <c r="J37" s="5" t="n">
        <v>45.8</v>
      </c>
      <c r="K37" s="5"/>
      <c r="L37" s="5"/>
      <c r="M37" s="5" t="n">
        <f aca="false">SUM(E37,G37,C37,I37,K37)</f>
        <v>0</v>
      </c>
      <c r="N37" s="5" t="n">
        <f aca="false">SUM(F37,H37,D37,J37,L37)</f>
        <v>45.8</v>
      </c>
      <c r="O37" s="6"/>
    </row>
    <row r="38" customFormat="false" ht="12.75" hidden="false" customHeight="false" outlineLevel="0" collapsed="false">
      <c r="A38" s="4" t="n">
        <f aca="false">A36+1</f>
        <v>39645</v>
      </c>
      <c r="B38" s="2" t="s">
        <v>6</v>
      </c>
      <c r="C38" s="5" t="n">
        <f aca="false">C39/(1+$C$6)</f>
        <v>11.3744075829384</v>
      </c>
      <c r="D38" s="5" t="n">
        <f aca="false">D39/(1+$D$6)</f>
        <v>83.6120401337793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76.3377926421405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11.3744075829384</v>
      </c>
      <c r="N38" s="5" t="n">
        <f aca="false">SUM(F38,H38,D38,J38,L38)</f>
        <v>159.94983277592</v>
      </c>
      <c r="O38" s="6" t="n">
        <f aca="false">SUM(M39:N39)</f>
        <v>203.3</v>
      </c>
    </row>
    <row r="39" customFormat="false" ht="12.75" hidden="false" customHeight="false" outlineLevel="0" collapsed="false">
      <c r="A39" s="4"/>
      <c r="B39" s="2" t="s">
        <v>7</v>
      </c>
      <c r="C39" s="5" t="n">
        <v>12</v>
      </c>
      <c r="D39" s="5" t="n">
        <v>100</v>
      </c>
      <c r="E39" s="5"/>
      <c r="F39" s="5"/>
      <c r="G39" s="5"/>
      <c r="H39" s="5"/>
      <c r="I39" s="5"/>
      <c r="J39" s="5" t="n">
        <v>91.3</v>
      </c>
      <c r="K39" s="5"/>
      <c r="L39" s="5"/>
      <c r="M39" s="5" t="n">
        <f aca="false">SUM(E39,G39,C39,I39,K39)</f>
        <v>12</v>
      </c>
      <c r="N39" s="5" t="n">
        <f aca="false">SUM(F39,H39,D39,J39,L39)</f>
        <v>191.3</v>
      </c>
      <c r="O39" s="6"/>
    </row>
    <row r="40" customFormat="false" ht="12.75" hidden="false" customHeight="false" outlineLevel="0" collapsed="false">
      <c r="A40" s="4" t="n">
        <f aca="false">A38+1</f>
        <v>39646</v>
      </c>
      <c r="B40" s="2" t="s">
        <v>6</v>
      </c>
      <c r="C40" s="5" t="n">
        <f aca="false">C41/(1+$C$6)</f>
        <v>14.4075829383886</v>
      </c>
      <c r="D40" s="5" t="n">
        <f aca="false">D41/(1+$D$6)</f>
        <v>113.377926421405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36.6220735785953</v>
      </c>
      <c r="I40" s="5" t="n">
        <f aca="false">I41/(1+$I$6)</f>
        <v>0</v>
      </c>
      <c r="J40" s="5" t="n">
        <f aca="false">J41/(1+$J$6)</f>
        <v>128.177257525084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14.4075829383886</v>
      </c>
      <c r="N40" s="5" t="n">
        <f aca="false">SUM(F40,H40,D40,J40,L40)</f>
        <v>278.177257525084</v>
      </c>
      <c r="O40" s="6" t="n">
        <f aca="false">SUM(M41:N41)</f>
        <v>347.9</v>
      </c>
    </row>
    <row r="41" customFormat="false" ht="12.75" hidden="false" customHeight="false" outlineLevel="0" collapsed="false">
      <c r="A41" s="4"/>
      <c r="B41" s="2" t="s">
        <v>7</v>
      </c>
      <c r="C41" s="5" t="n">
        <v>15.2</v>
      </c>
      <c r="D41" s="5" t="n">
        <v>135.6</v>
      </c>
      <c r="E41" s="5"/>
      <c r="F41" s="5"/>
      <c r="G41" s="5"/>
      <c r="H41" s="5" t="n">
        <v>43.8</v>
      </c>
      <c r="I41" s="5"/>
      <c r="J41" s="5" t="n">
        <v>153.3</v>
      </c>
      <c r="K41" s="5"/>
      <c r="L41" s="5"/>
      <c r="M41" s="5" t="n">
        <f aca="false">SUM(E41,G41,C41,I41,K41)</f>
        <v>15.2</v>
      </c>
      <c r="N41" s="5" t="n">
        <f aca="false">SUM(F41,H41,D41,J41,L41)</f>
        <v>332.7</v>
      </c>
      <c r="O41" s="6"/>
    </row>
    <row r="42" customFormat="false" ht="12.75" hidden="false" customHeight="false" outlineLevel="0" collapsed="false">
      <c r="A42" s="10" t="n">
        <f aca="false">A40+1</f>
        <v>39647</v>
      </c>
      <c r="B42" s="2" t="s">
        <v>6</v>
      </c>
      <c r="C42" s="5" t="n">
        <f aca="false">C43/(1+$C$6)</f>
        <v>21.3270142180095</v>
      </c>
      <c r="D42" s="5" t="n">
        <f aca="false">D43/(1+$D$6)</f>
        <v>91.0535117056856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32.0234113712375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21.3270142180095</v>
      </c>
      <c r="N42" s="5" t="n">
        <f aca="false">SUM(F42,H42,D42,J42,L42)</f>
        <v>123.076923076923</v>
      </c>
      <c r="O42" s="6" t="n">
        <f aca="false">SUM(M43:N43)</f>
        <v>169.7</v>
      </c>
    </row>
    <row r="43" customFormat="false" ht="12.75" hidden="false" customHeight="false" outlineLevel="0" collapsed="false">
      <c r="A43" s="10"/>
      <c r="B43" s="2" t="s">
        <v>7</v>
      </c>
      <c r="C43" s="5" t="n">
        <v>22.5</v>
      </c>
      <c r="D43" s="5" t="n">
        <v>108.9</v>
      </c>
      <c r="E43" s="5"/>
      <c r="F43" s="5"/>
      <c r="G43" s="5"/>
      <c r="H43" s="5"/>
      <c r="I43" s="5"/>
      <c r="J43" s="5" t="n">
        <v>38.3</v>
      </c>
      <c r="K43" s="5"/>
      <c r="L43" s="5"/>
      <c r="M43" s="5" t="n">
        <f aca="false">SUM(E43,G43,C43,I43,K43)</f>
        <v>22.5</v>
      </c>
      <c r="N43" s="5" t="n">
        <f aca="false">SUM(F43,H43,D43,J43,L43)</f>
        <v>147.2</v>
      </c>
      <c r="O43" s="6"/>
    </row>
    <row r="44" customFormat="false" ht="12.75" hidden="false" customHeight="false" outlineLevel="0" collapsed="false">
      <c r="A44" s="4" t="n">
        <f aca="false">A42+1</f>
        <v>39648</v>
      </c>
      <c r="B44" s="2" t="s">
        <v>6</v>
      </c>
      <c r="C44" s="5" t="n">
        <f aca="false">C45/(1+$C$6)</f>
        <v>0</v>
      </c>
      <c r="D44" s="5" t="n">
        <f aca="false">D45/(1+$D$6)</f>
        <v>71.1538461538462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0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71.1538461538462</v>
      </c>
      <c r="O44" s="6" t="n">
        <f aca="false">SUM(M45:N45)</f>
        <v>85.1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85.1</v>
      </c>
      <c r="E45" s="5"/>
      <c r="F45" s="7"/>
      <c r="G45" s="5"/>
      <c r="H45" s="7"/>
      <c r="I45" s="5"/>
      <c r="J45" s="5"/>
      <c r="K45" s="5"/>
      <c r="L45" s="5"/>
      <c r="M45" s="5" t="n">
        <f aca="false">SUM(E45,G45,C45,I45,K45)</f>
        <v>0</v>
      </c>
      <c r="N45" s="5" t="n">
        <f aca="false">SUM(F45,H45,D45,J45,L45)</f>
        <v>85.1</v>
      </c>
      <c r="O45" s="6"/>
    </row>
    <row r="46" customFormat="false" ht="12.75" hidden="false" customHeight="false" outlineLevel="0" collapsed="false">
      <c r="A46" s="8" t="n">
        <f aca="false">A44+1</f>
        <v>39649</v>
      </c>
      <c r="B46" s="2" t="s">
        <v>6</v>
      </c>
      <c r="C46" s="5" t="n">
        <f aca="false">C47/(1+$C$6)</f>
        <v>6.63507109004739</v>
      </c>
      <c r="D46" s="5" t="n">
        <f aca="false">D47/(1+$D$6)</f>
        <v>25.5016722408027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6.63507109004739</v>
      </c>
      <c r="N46" s="5" t="n">
        <f aca="false">SUM(F46,H46,D46,J46,L46)</f>
        <v>25.5016722408027</v>
      </c>
      <c r="O46" s="6" t="n">
        <f aca="false">SUM(M47:N47)</f>
        <v>37.5</v>
      </c>
    </row>
    <row r="47" customFormat="false" ht="12.75" hidden="false" customHeight="false" outlineLevel="0" collapsed="false">
      <c r="A47" s="8"/>
      <c r="B47" s="2" t="s">
        <v>7</v>
      </c>
      <c r="C47" s="5" t="n">
        <v>7</v>
      </c>
      <c r="D47" s="5" t="n">
        <v>30.5</v>
      </c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7</v>
      </c>
      <c r="N47" s="5" t="n">
        <f aca="false">SUM(F47,H47,D47,J47,L47)</f>
        <v>30.5</v>
      </c>
      <c r="O47" s="6"/>
    </row>
    <row r="48" customFormat="false" ht="12.75" hidden="false" customHeight="false" outlineLevel="0" collapsed="false">
      <c r="A48" s="4" t="n">
        <f aca="false">A46+1</f>
        <v>39650</v>
      </c>
      <c r="B48" s="2" t="s">
        <v>6</v>
      </c>
      <c r="C48" s="5" t="n">
        <f aca="false">C49/(1+$C$6)</f>
        <v>4.739336492891</v>
      </c>
      <c r="D48" s="5" t="n">
        <f aca="false">D49/(1+$D$6)</f>
        <v>42.3913043478261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33.8628762541806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4.739336492891</v>
      </c>
      <c r="N48" s="5" t="n">
        <f aca="false">SUM(F48,H48,D48,J48,L48)</f>
        <v>76.2541806020067</v>
      </c>
      <c r="O48" s="6" t="n">
        <f aca="false">SUM(M49:N49)</f>
        <v>96.2</v>
      </c>
    </row>
    <row r="49" customFormat="false" ht="12.75" hidden="false" customHeight="false" outlineLevel="0" collapsed="false">
      <c r="A49" s="4"/>
      <c r="B49" s="2" t="s">
        <v>7</v>
      </c>
      <c r="C49" s="5" t="n">
        <v>5</v>
      </c>
      <c r="D49" s="5" t="n">
        <v>50.7</v>
      </c>
      <c r="E49" s="5"/>
      <c r="F49" s="5"/>
      <c r="G49" s="5"/>
      <c r="H49" s="5"/>
      <c r="I49" s="5"/>
      <c r="J49" s="5" t="n">
        <v>40.5</v>
      </c>
      <c r="K49" s="5"/>
      <c r="L49" s="5"/>
      <c r="M49" s="5" t="n">
        <f aca="false">SUM(E49,G49,C49,I49,K49)</f>
        <v>5</v>
      </c>
      <c r="N49" s="5" t="n">
        <f aca="false">SUM(F49,H49,D49,J49,L49)</f>
        <v>91.2</v>
      </c>
      <c r="O49" s="6"/>
    </row>
    <row r="50" customFormat="false" ht="12.75" hidden="false" customHeight="false" outlineLevel="0" collapsed="false">
      <c r="A50" s="4" t="n">
        <f aca="false">A48+1</f>
        <v>39651</v>
      </c>
      <c r="B50" s="2" t="s">
        <v>6</v>
      </c>
      <c r="C50" s="5" t="n">
        <f aca="false">C51/(1+$C$6)</f>
        <v>0</v>
      </c>
      <c r="D50" s="5" t="n">
        <f aca="false">D51/(1+$D$6)</f>
        <v>40.8862876254181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19.2307692307692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60.1170568561873</v>
      </c>
      <c r="O50" s="6" t="n">
        <f aca="false">SUM(M51:N51)</f>
        <v>71.9</v>
      </c>
    </row>
    <row r="51" customFormat="false" ht="12.75" hidden="false" customHeight="false" outlineLevel="0" collapsed="false">
      <c r="A51" s="4"/>
      <c r="B51" s="2" t="s">
        <v>7</v>
      </c>
      <c r="C51" s="5"/>
      <c r="D51" s="5" t="n">
        <v>48.9</v>
      </c>
      <c r="E51" s="5"/>
      <c r="F51" s="5"/>
      <c r="G51" s="5"/>
      <c r="H51" s="5"/>
      <c r="I51" s="5"/>
      <c r="J51" s="5" t="n">
        <v>23</v>
      </c>
      <c r="K51" s="5"/>
      <c r="L51" s="5"/>
      <c r="M51" s="5" t="n">
        <f aca="false">SUM(E51,G51,C51,I51,K51)</f>
        <v>0</v>
      </c>
      <c r="N51" s="5" t="n">
        <f aca="false">SUM(F51,H51,D51,J51,L51)</f>
        <v>71.9</v>
      </c>
      <c r="O51" s="6"/>
    </row>
    <row r="52" customFormat="false" ht="12.75" hidden="false" customHeight="false" outlineLevel="0" collapsed="false">
      <c r="A52" s="4" t="n">
        <f aca="false">A50+1</f>
        <v>39652</v>
      </c>
      <c r="B52" s="2" t="s">
        <v>6</v>
      </c>
      <c r="C52" s="5" t="n">
        <f aca="false">C53/(1+$C$6)</f>
        <v>0</v>
      </c>
      <c r="D52" s="5" t="n">
        <f aca="false">D53/(1+$D$6)</f>
        <v>19.3979933110368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229.933110367893</v>
      </c>
      <c r="K52" s="5" t="n">
        <f aca="false">K53/(1+$K$6)</f>
        <v>0</v>
      </c>
      <c r="L52" s="5" t="n">
        <f aca="false">L53/(1+$L$6)</f>
        <v>21.0702341137124</v>
      </c>
      <c r="M52" s="5" t="n">
        <f aca="false">SUM(E52,G52,C52,I52,K52)</f>
        <v>0</v>
      </c>
      <c r="N52" s="5" t="n">
        <f aca="false">SUM(F52,H52,D52,J52,L52)</f>
        <v>270.401337792642</v>
      </c>
      <c r="O52" s="6" t="n">
        <f aca="false">SUM(M53:N53)</f>
        <v>323.4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23.2</v>
      </c>
      <c r="E53" s="5"/>
      <c r="F53" s="5"/>
      <c r="G53" s="5"/>
      <c r="H53" s="5"/>
      <c r="I53" s="5"/>
      <c r="J53" s="5" t="n">
        <v>275</v>
      </c>
      <c r="K53" s="5"/>
      <c r="L53" s="5" t="n">
        <v>25.2</v>
      </c>
      <c r="M53" s="5" t="n">
        <f aca="false">SUM(E53,G53,C53,I53,K53)</f>
        <v>0</v>
      </c>
      <c r="N53" s="5" t="n">
        <f aca="false">SUM(F53,H53,D53,J53,L53)</f>
        <v>323.4</v>
      </c>
      <c r="O53" s="6"/>
    </row>
    <row r="54" customFormat="false" ht="12.75" hidden="false" customHeight="false" outlineLevel="0" collapsed="false">
      <c r="A54" s="4" t="n">
        <f aca="false">A52+1</f>
        <v>39653</v>
      </c>
      <c r="B54" s="2" t="s">
        <v>6</v>
      </c>
      <c r="C54" s="5" t="n">
        <f aca="false">C55/(1+$C$6)</f>
        <v>14.5023696682464</v>
      </c>
      <c r="D54" s="5" t="n">
        <f aca="false">D55/(1+$D$6)</f>
        <v>57.1070234113712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142.47491638796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14.5023696682464</v>
      </c>
      <c r="N54" s="5" t="n">
        <f aca="false">SUM(F54,H54,D54,J54,L54)</f>
        <v>199.581939799331</v>
      </c>
      <c r="O54" s="6" t="n">
        <f aca="false">SUM(M55:N55)</f>
        <v>254</v>
      </c>
    </row>
    <row r="55" customFormat="false" ht="12.75" hidden="false" customHeight="false" outlineLevel="0" collapsed="false">
      <c r="A55" s="4"/>
      <c r="B55" s="2" t="s">
        <v>7</v>
      </c>
      <c r="C55" s="5" t="n">
        <v>15.3</v>
      </c>
      <c r="D55" s="5" t="n">
        <v>68.3</v>
      </c>
      <c r="E55" s="5"/>
      <c r="F55" s="11"/>
      <c r="G55" s="5"/>
      <c r="H55" s="7"/>
      <c r="I55" s="5"/>
      <c r="J55" s="5" t="n">
        <v>170.4</v>
      </c>
      <c r="K55" s="5"/>
      <c r="L55" s="5"/>
      <c r="M55" s="5" t="n">
        <f aca="false">SUM(E55,G55,C55,I55,K55)</f>
        <v>15.3</v>
      </c>
      <c r="N55" s="5" t="n">
        <f aca="false">SUM(F55,H55,D55,J55,L55)</f>
        <v>238.7</v>
      </c>
      <c r="O55" s="6"/>
    </row>
    <row r="56" customFormat="false" ht="12.75" hidden="false" customHeight="false" outlineLevel="0" collapsed="false">
      <c r="A56" s="10" t="n">
        <f aca="false">A54+1</f>
        <v>39654</v>
      </c>
      <c r="B56" s="2" t="s">
        <v>6</v>
      </c>
      <c r="C56" s="5" t="n">
        <f aca="false">C57/(1+$C$6)</f>
        <v>17.4407582938389</v>
      </c>
      <c r="D56" s="5" t="n">
        <f aca="false">D57/(1+$D$6)</f>
        <v>74.3311036789298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22.9933110367893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17.4407582938389</v>
      </c>
      <c r="N56" s="5" t="n">
        <f aca="false">SUM(F56,H56,D56,J56,L56)</f>
        <v>97.3244147157191</v>
      </c>
      <c r="O56" s="6" t="n">
        <f aca="false">SUM(M57:N57)</f>
        <v>134.8</v>
      </c>
      <c r="P56" s="0" t="s">
        <v>10</v>
      </c>
    </row>
    <row r="57" customFormat="false" ht="12.75" hidden="false" customHeight="false" outlineLevel="0" collapsed="false">
      <c r="A57" s="10"/>
      <c r="B57" s="2" t="s">
        <v>7</v>
      </c>
      <c r="C57" s="5" t="n">
        <v>18.4</v>
      </c>
      <c r="D57" s="5" t="n">
        <v>88.9</v>
      </c>
      <c r="E57" s="5"/>
      <c r="F57" s="5"/>
      <c r="G57" s="5"/>
      <c r="H57" s="5"/>
      <c r="I57" s="5"/>
      <c r="J57" s="5" t="n">
        <v>27.5</v>
      </c>
      <c r="K57" s="5"/>
      <c r="L57" s="5"/>
      <c r="M57" s="5" t="n">
        <f aca="false">SUM(E57,G57,C57,I57,K57)</f>
        <v>18.4</v>
      </c>
      <c r="N57" s="5" t="n">
        <f aca="false">SUM(F57,H57,D57,J57,L57)</f>
        <v>116.4</v>
      </c>
      <c r="O57" s="6"/>
    </row>
    <row r="58" customFormat="false" ht="12.75" hidden="false" customHeight="false" outlineLevel="0" collapsed="false">
      <c r="A58" s="4" t="n">
        <f aca="false">A56+1</f>
        <v>39655</v>
      </c>
      <c r="B58" s="2" t="s">
        <v>6</v>
      </c>
      <c r="C58" s="5" t="n">
        <f aca="false">C59/(1+$C$6)</f>
        <v>18.957345971564</v>
      </c>
      <c r="D58" s="5" t="n">
        <f aca="false">D59/(1+$D$6)</f>
        <v>42.809364548495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99.3311036789298</v>
      </c>
      <c r="I58" s="5" t="n">
        <f aca="false">I59/(1+$I$6)</f>
        <v>0</v>
      </c>
      <c r="J58" s="5" t="n">
        <f aca="false">J59/(1+$J$6)</f>
        <v>175.167224080268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18.957345971564</v>
      </c>
      <c r="N58" s="5" t="n">
        <f aca="false">SUM(F58,H58,D58,J58,L58)</f>
        <v>317.307692307692</v>
      </c>
      <c r="O58" s="6" t="n">
        <f aca="false">SUM(M59:N59)</f>
        <v>399.5</v>
      </c>
      <c r="P58" s="0" t="s">
        <v>10</v>
      </c>
    </row>
    <row r="59" customFormat="false" ht="12.75" hidden="false" customHeight="false" outlineLevel="0" collapsed="false">
      <c r="A59" s="4"/>
      <c r="B59" s="2" t="s">
        <v>7</v>
      </c>
      <c r="C59" s="5" t="n">
        <v>20</v>
      </c>
      <c r="D59" s="5" t="n">
        <v>51.2</v>
      </c>
      <c r="E59" s="5"/>
      <c r="F59" s="5"/>
      <c r="G59" s="5"/>
      <c r="H59" s="5" t="n">
        <v>118.8</v>
      </c>
      <c r="I59" s="5"/>
      <c r="J59" s="5" t="n">
        <v>209.5</v>
      </c>
      <c r="K59" s="5"/>
      <c r="L59" s="5"/>
      <c r="M59" s="5" t="n">
        <f aca="false">SUM(E59,G59,C59,I59,K59)</f>
        <v>20</v>
      </c>
      <c r="N59" s="5" t="n">
        <f aca="false">SUM(F59,H59,D59,J59,L59)</f>
        <v>379.5</v>
      </c>
      <c r="O59" s="6"/>
    </row>
    <row r="60" customFormat="false" ht="12.75" hidden="false" customHeight="false" outlineLevel="0" collapsed="false">
      <c r="A60" s="8" t="n">
        <f aca="false">A58+1</f>
        <v>39656</v>
      </c>
      <c r="B60" s="2" t="s">
        <v>6</v>
      </c>
      <c r="C60" s="5" t="n">
        <f aca="false">C61/(1+$C$6)</f>
        <v>0</v>
      </c>
      <c r="D60" s="5" t="n">
        <f aca="false">D61/(1+$D$6)</f>
        <v>12.9598662207358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0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12.9598662207358</v>
      </c>
      <c r="O60" s="6" t="n">
        <f aca="false">SUM(M61:N61)</f>
        <v>15.5</v>
      </c>
      <c r="P60" s="0" t="s">
        <v>10</v>
      </c>
    </row>
    <row r="61" customFormat="false" ht="12.75" hidden="false" customHeight="false" outlineLevel="0" collapsed="false">
      <c r="A61" s="8"/>
      <c r="B61" s="2" t="s">
        <v>7</v>
      </c>
      <c r="C61" s="5"/>
      <c r="D61" s="5" t="n">
        <v>15.5</v>
      </c>
      <c r="E61" s="5"/>
      <c r="F61" s="5"/>
      <c r="G61" s="5"/>
      <c r="H61" s="5"/>
      <c r="I61" s="5"/>
      <c r="J61" s="5"/>
      <c r="K61" s="5"/>
      <c r="L61" s="5"/>
      <c r="M61" s="5" t="n">
        <f aca="false">SUM(E61,G61,C61,I61,K61)</f>
        <v>0</v>
      </c>
      <c r="N61" s="5" t="n">
        <f aca="false">SUM(F61,H61,D61,J61,L61)</f>
        <v>15.5</v>
      </c>
      <c r="O61" s="6"/>
    </row>
    <row r="62" customFormat="false" ht="12.75" hidden="false" customHeight="false" outlineLevel="0" collapsed="false">
      <c r="A62" s="4" t="n">
        <f aca="false">A60+1</f>
        <v>39657</v>
      </c>
      <c r="B62" s="2" t="s">
        <v>6</v>
      </c>
      <c r="C62" s="5" t="n">
        <f aca="false">C63/(1+$C$6)</f>
        <v>0</v>
      </c>
      <c r="D62" s="5" t="n">
        <f aca="false">D63/(1+$D$6)</f>
        <v>15.3846153846154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64.38127090301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79.7658862876254</v>
      </c>
      <c r="O62" s="6" t="n">
        <f aca="false">SUM(M63:N63)</f>
        <v>95.4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18.4</v>
      </c>
      <c r="E63" s="5"/>
      <c r="F63" s="5"/>
      <c r="G63" s="5"/>
      <c r="H63" s="5"/>
      <c r="I63" s="5"/>
      <c r="J63" s="5" t="n">
        <v>77</v>
      </c>
      <c r="K63" s="5"/>
      <c r="L63" s="5"/>
      <c r="M63" s="5" t="n">
        <f aca="false">SUM(E63,G63,C63,I63,K63)</f>
        <v>0</v>
      </c>
      <c r="N63" s="5" t="n">
        <f aca="false">SUM(F63,H63,D63,J63,L63)</f>
        <v>95.4</v>
      </c>
      <c r="O63" s="6"/>
    </row>
    <row r="64" customFormat="false" ht="12.75" hidden="false" customHeight="false" outlineLevel="0" collapsed="false">
      <c r="A64" s="4" t="n">
        <f aca="false">A62+1</f>
        <v>39658</v>
      </c>
      <c r="B64" s="2" t="s">
        <v>6</v>
      </c>
      <c r="C64" s="5" t="n">
        <f aca="false">C65/(1+$C$6)</f>
        <v>14.4075829383886</v>
      </c>
      <c r="D64" s="5" t="n">
        <f aca="false">D65/(1+$D$6)</f>
        <v>81.438127090301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13.7959866220736</v>
      </c>
      <c r="I64" s="5" t="n">
        <f aca="false">I65/(1+$I$6)</f>
        <v>0</v>
      </c>
      <c r="J64" s="5" t="n">
        <f aca="false">J65/(1+$J$6)</f>
        <v>91.6387959866221</v>
      </c>
      <c r="K64" s="5" t="n">
        <f aca="false">K65/(1+$K$6)</f>
        <v>0</v>
      </c>
      <c r="L64" s="5" t="n">
        <f aca="false">L65/(1+$L$6)</f>
        <v>5.43478260869565</v>
      </c>
      <c r="M64" s="5" t="n">
        <f aca="false">SUM(E64,G64,C64,I64,K64)</f>
        <v>14.4075829383886</v>
      </c>
      <c r="N64" s="5" t="n">
        <f aca="false">SUM(F64,H64,D64,J64,L64)</f>
        <v>192.307692307692</v>
      </c>
      <c r="O64" s="6" t="n">
        <f aca="false">SUM(M65:N65)</f>
        <v>245.2</v>
      </c>
    </row>
    <row r="65" customFormat="false" ht="12.75" hidden="false" customHeight="false" outlineLevel="0" collapsed="false">
      <c r="A65" s="4"/>
      <c r="B65" s="2" t="s">
        <v>7</v>
      </c>
      <c r="C65" s="5" t="n">
        <v>15.2</v>
      </c>
      <c r="D65" s="5" t="n">
        <v>97.4</v>
      </c>
      <c r="E65" s="5"/>
      <c r="F65" s="5"/>
      <c r="G65" s="5"/>
      <c r="H65" s="5" t="n">
        <v>16.5</v>
      </c>
      <c r="I65" s="5"/>
      <c r="J65" s="5" t="n">
        <v>109.6</v>
      </c>
      <c r="K65" s="5"/>
      <c r="L65" s="5" t="n">
        <v>6.5</v>
      </c>
      <c r="M65" s="5" t="n">
        <f aca="false">SUM(E65,G65,C65,I65,K65)</f>
        <v>15.2</v>
      </c>
      <c r="N65" s="5" t="n">
        <f aca="false">SUM(F65,H65,D65,J65,L65)</f>
        <v>230</v>
      </c>
      <c r="O65" s="6"/>
    </row>
    <row r="66" customFormat="false" ht="12.75" hidden="false" customHeight="false" outlineLevel="0" collapsed="false">
      <c r="A66" s="4" t="n">
        <f aca="false">A64+1</f>
        <v>39659</v>
      </c>
      <c r="B66" s="2" t="s">
        <v>6</v>
      </c>
      <c r="C66" s="5" t="n">
        <f aca="false">C67/(1+$C$6)</f>
        <v>0</v>
      </c>
      <c r="D66" s="5" t="n">
        <f aca="false">D67/(1+$D$6)</f>
        <v>67.3076923076923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67.3076923076923</v>
      </c>
      <c r="O66" s="6" t="n">
        <f aca="false">SUM(M67:N67)</f>
        <v>80.5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80.5</v>
      </c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80.5</v>
      </c>
      <c r="O67" s="6"/>
    </row>
    <row r="68" customFormat="false" ht="12.75" hidden="false" customHeight="false" outlineLevel="0" collapsed="false">
      <c r="A68" s="4" t="n">
        <f aca="false">A66+1</f>
        <v>39660</v>
      </c>
      <c r="B68" s="2" t="s">
        <v>6</v>
      </c>
      <c r="C68" s="5" t="n">
        <f aca="false">C69/(1+$C$6)</f>
        <v>0</v>
      </c>
      <c r="D68" s="5" t="n">
        <f aca="false">D69/(1+$D$6)</f>
        <v>11.7892976588629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97.4916387959866</v>
      </c>
      <c r="K68" s="5" t="n">
        <f aca="false">K69/(1+$K$6)</f>
        <v>0</v>
      </c>
      <c r="L68" s="5" t="n">
        <f aca="false">L69/(1+$L$6)</f>
        <v>76.0869565217391</v>
      </c>
      <c r="M68" s="5" t="n">
        <f aca="false">SUM(E68,G68,C68,I68,K68)</f>
        <v>0</v>
      </c>
      <c r="N68" s="5" t="n">
        <f aca="false">SUM(F68,H68,D68,J68,L68)</f>
        <v>185.367892976589</v>
      </c>
      <c r="O68" s="6" t="n">
        <f aca="false">SUM(M69:N69)</f>
        <v>221.7</v>
      </c>
    </row>
    <row r="69" customFormat="false" ht="12.75" hidden="false" customHeight="false" outlineLevel="0" collapsed="false">
      <c r="A69" s="4"/>
      <c r="B69" s="2" t="s">
        <v>7</v>
      </c>
      <c r="C69" s="5"/>
      <c r="D69" s="5" t="n">
        <v>14.1</v>
      </c>
      <c r="E69" s="5"/>
      <c r="F69" s="5"/>
      <c r="G69" s="5"/>
      <c r="H69" s="5"/>
      <c r="I69" s="5"/>
      <c r="J69" s="5" t="n">
        <v>116.6</v>
      </c>
      <c r="K69" s="5"/>
      <c r="L69" s="5" t="n">
        <v>91</v>
      </c>
      <c r="M69" s="5" t="n">
        <f aca="false">SUM(E69,G69,C69,I69,K69)</f>
        <v>0</v>
      </c>
      <c r="N69" s="5" t="n">
        <f aca="false">SUM(F69,H69,D69,J69,L69)</f>
        <v>221.7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182.654028436019</v>
      </c>
      <c r="D71" s="5" t="n">
        <f aca="false">SUM(D68,D66,D64,D62,D60,D58,D56,D54,D52,D50,D48,D46,D44,D42,D40,D38,D36,D34,D32,D30,D28,D26,D24,D22,D20,D18,D16,D14,D12)+SUM(D10,D8)</f>
        <v>1867.47491638796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7.85953177257525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197.951505016722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2005.39297658863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291.220735785953</v>
      </c>
      <c r="M71" s="13" t="n">
        <f aca="false">SUM(M68,M66,M64,M62,M60,M58,M56,M54,M52,M50,M48,M46,M44,M42,M40,M38,M36,M34,M32,M30,M28,M26,M24,M22,M20,M18,M16,M14,M12)+SUM(M10,M8)</f>
        <v>182.654028436019</v>
      </c>
      <c r="N71" s="13" t="n">
        <f aca="false">SUM(N68,N66,N64,N62,N60,N58,N56,N54,N52,N50,N48,N46,N44,N42,N40,N38,N36,N34,N32,N30,N28,N26,N24,N22,N20,N18,N16,N14,N12)+SUM(N10,N8)</f>
        <v>4369.89966555184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192.7</v>
      </c>
      <c r="D72" s="5" t="n">
        <f aca="false">SUM(D69,D67,D65,D63,D61,D59,D57,D55,D53,D51,D49,D47,D45,D43,D41,D39,D37,D35,D33,D31,D29,D27,D25,D23,D21,D19,D17,D15,D13)+SUM(D11,D9)</f>
        <v>2233.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9.4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36.75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2398.45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348.3</v>
      </c>
      <c r="M72" s="5" t="n">
        <f aca="false">SUM(M69,M67,M65,M63,M61,M59,M57,M55,M53,M51,M49,M47,M45,M43,M41,M39,M37,M35,M33,M31,M29,M27,M25,M23,M21,M19,M17,M15,M13)+SUM(M11,M9)</f>
        <v>192.7</v>
      </c>
      <c r="N72" s="5" t="n">
        <f aca="false">SUM(N69,N67,N65,N63,N61,N59,N57,N55,N53,N51,N49,N47,N45,N43,N41,N39,N37,N35,N33,N31,N29,N27,N25,N23,N21,N19,N17,N15,N13)+SUM(N11,N9)</f>
        <v>5226.4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0.0459715639811</v>
      </c>
      <c r="D74" s="5" t="n">
        <f aca="false">D72-D71</f>
        <v>366.02508361204</v>
      </c>
      <c r="E74" s="5" t="n">
        <f aca="false">E72-E71</f>
        <v>0</v>
      </c>
      <c r="F74" s="5" t="n">
        <f aca="false">F72-F71</f>
        <v>1.54046822742475</v>
      </c>
      <c r="G74" s="5" t="n">
        <f aca="false">G72-G71</f>
        <v>0</v>
      </c>
      <c r="H74" s="5" t="n">
        <f aca="false">H72-H71</f>
        <v>38.7984949832776</v>
      </c>
      <c r="I74" s="5" t="n">
        <f aca="false">I72-I71</f>
        <v>0</v>
      </c>
      <c r="J74" s="5" t="n">
        <f aca="false">J72-J71</f>
        <v>393.057023411371</v>
      </c>
      <c r="K74" s="5" t="n">
        <f aca="false">K72-K71</f>
        <v>0</v>
      </c>
      <c r="L74" s="5" t="n">
        <f aca="false">L72-L71</f>
        <v>57.0792642140468</v>
      </c>
      <c r="M74" s="13" t="n">
        <f aca="false">M72-M71</f>
        <v>10.0459715639811</v>
      </c>
      <c r="N74" s="13" t="n">
        <f aca="false">N72-N71</f>
        <v>856.500334448159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2426.2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9.4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36.75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2398.45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348.3</v>
      </c>
      <c r="L76" s="15"/>
      <c r="O76" s="13" t="n">
        <f aca="false">SUM(O8:O69)</f>
        <v>5419.1</v>
      </c>
    </row>
    <row r="78" customFormat="false" ht="12.75" hidden="false" customHeight="false" outlineLevel="0" collapsed="false">
      <c r="L78" s="5" t="n">
        <f aca="false">SUM(C76,E76,G76,I76,K76)</f>
        <v>5419.1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3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661</v>
      </c>
      <c r="B8" s="2" t="s">
        <v>6</v>
      </c>
      <c r="C8" s="5" t="n">
        <f aca="false">C9/(1+$C$6)</f>
        <v>0</v>
      </c>
      <c r="D8" s="5" t="n">
        <f aca="false">D9/(1+$D$6)</f>
        <v>51.0869565217391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0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51.0869565217391</v>
      </c>
      <c r="O8" s="6" t="n">
        <f aca="false">SUM(M9:N9)</f>
        <v>61.1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61.1</v>
      </c>
      <c r="E9" s="5"/>
      <c r="F9" s="5"/>
      <c r="G9" s="5"/>
      <c r="H9" s="5"/>
      <c r="I9" s="5"/>
      <c r="J9" s="5"/>
      <c r="K9" s="5"/>
      <c r="L9" s="5"/>
      <c r="M9" s="5" t="n">
        <f aca="false">SUM(E9,G9,C9,I9,K9)</f>
        <v>0</v>
      </c>
      <c r="N9" s="5" t="n">
        <f aca="false">SUM(F9,H9,D9,J9,L9)</f>
        <v>61.1</v>
      </c>
      <c r="O9" s="6"/>
    </row>
    <row r="10" customFormat="false" ht="12.75" hidden="false" customHeight="false" outlineLevel="0" collapsed="false">
      <c r="A10" s="4" t="n">
        <f aca="false">A8+1</f>
        <v>39662</v>
      </c>
      <c r="B10" s="2" t="s">
        <v>6</v>
      </c>
      <c r="C10" s="5" t="n">
        <f aca="false">C11/(1+$C$6)</f>
        <v>9.47867298578199</v>
      </c>
      <c r="D10" s="5" t="n">
        <f aca="false">D11/(1+$D$6)</f>
        <v>72.9933110367893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180.267558528428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9.47867298578199</v>
      </c>
      <c r="N10" s="5" t="n">
        <f aca="false">SUM(F10,H10,D10,J10,L10)</f>
        <v>253.260869565217</v>
      </c>
      <c r="O10" s="6" t="n">
        <f aca="false">SUM(M11:N11)</f>
        <v>312.9</v>
      </c>
    </row>
    <row r="11" customFormat="false" ht="12.75" hidden="false" customHeight="false" outlineLevel="0" collapsed="false">
      <c r="A11" s="4"/>
      <c r="B11" s="2" t="s">
        <v>7</v>
      </c>
      <c r="C11" s="5" t="n">
        <v>10</v>
      </c>
      <c r="D11" s="5" t="n">
        <v>87.3</v>
      </c>
      <c r="E11" s="5"/>
      <c r="F11" s="5"/>
      <c r="G11" s="5"/>
      <c r="H11" s="5"/>
      <c r="I11" s="5"/>
      <c r="J11" s="5" t="n">
        <v>215.6</v>
      </c>
      <c r="K11" s="5"/>
      <c r="L11" s="5"/>
      <c r="M11" s="5" t="n">
        <f aca="false">SUM(E11,G11,C11,I11,K11)</f>
        <v>10</v>
      </c>
      <c r="N11" s="5" t="n">
        <f aca="false">SUM(F11,H11,D11,J11,L11)</f>
        <v>302.9</v>
      </c>
      <c r="O11" s="6"/>
    </row>
    <row r="12" customFormat="false" ht="12.75" hidden="false" customHeight="false" outlineLevel="0" collapsed="false">
      <c r="A12" s="8" t="n">
        <f aca="false">A10+1</f>
        <v>39663</v>
      </c>
      <c r="B12" s="2" t="s">
        <v>6</v>
      </c>
      <c r="C12" s="5" t="n">
        <f aca="false">C13/(1+$C$6)</f>
        <v>11.3744075829384</v>
      </c>
      <c r="D12" s="5" t="n">
        <f aca="false">D13/(1+$D$6)</f>
        <v>6.27090301003345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45.4849498327759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11.3744075829384</v>
      </c>
      <c r="N12" s="5" t="n">
        <f aca="false">SUM(F12,H12,D12,J12,L12)</f>
        <v>51.7558528428094</v>
      </c>
      <c r="O12" s="6" t="n">
        <f aca="false">SUM(M13:N13)</f>
        <v>73.9</v>
      </c>
    </row>
    <row r="13" customFormat="false" ht="12.75" hidden="false" customHeight="false" outlineLevel="0" collapsed="false">
      <c r="A13" s="8"/>
      <c r="B13" s="2" t="s">
        <v>7</v>
      </c>
      <c r="C13" s="5" t="n">
        <v>12</v>
      </c>
      <c r="D13" s="5" t="n">
        <v>7.5</v>
      </c>
      <c r="E13" s="5"/>
      <c r="F13" s="5"/>
      <c r="G13" s="5"/>
      <c r="H13" s="5"/>
      <c r="I13" s="5"/>
      <c r="J13" s="5" t="n">
        <v>54.4</v>
      </c>
      <c r="K13" s="5"/>
      <c r="L13" s="5"/>
      <c r="M13" s="5" t="n">
        <f aca="false">SUM(E13,G13,C13,I13,K13)</f>
        <v>12</v>
      </c>
      <c r="N13" s="5" t="n">
        <f aca="false">SUM(F13,H13,D13,J13,L13)</f>
        <v>61.9</v>
      </c>
      <c r="O13" s="6"/>
    </row>
    <row r="14" customFormat="false" ht="12.75" hidden="false" customHeight="false" outlineLevel="0" collapsed="false">
      <c r="A14" s="10" t="n">
        <f aca="false">A12+1</f>
        <v>39664</v>
      </c>
      <c r="B14" s="2" t="s">
        <v>6</v>
      </c>
      <c r="C14" s="5" t="n">
        <f aca="false">C15/(1+$C$6)</f>
        <v>5.68720379146919</v>
      </c>
      <c r="D14" s="5" t="n">
        <f aca="false">D15/(1+$D$6)</f>
        <v>58.8628762541806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24.247491638796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5.68720379146919</v>
      </c>
      <c r="N14" s="5" t="n">
        <f aca="false">SUM(F14,H14,D14,J14,L14)</f>
        <v>83.1103678929766</v>
      </c>
      <c r="O14" s="6" t="n">
        <f aca="false">SUM(M15:N15)</f>
        <v>105.4</v>
      </c>
    </row>
    <row r="15" customFormat="false" ht="12.75" hidden="false" customHeight="false" outlineLevel="0" collapsed="false">
      <c r="A15" s="10"/>
      <c r="B15" s="2" t="s">
        <v>7</v>
      </c>
      <c r="C15" s="5" t="n">
        <v>6</v>
      </c>
      <c r="D15" s="5" t="n">
        <v>70.4</v>
      </c>
      <c r="E15" s="5"/>
      <c r="F15" s="5"/>
      <c r="G15" s="5"/>
      <c r="H15" s="5" t="n">
        <v>29</v>
      </c>
      <c r="I15" s="5"/>
      <c r="J15" s="5"/>
      <c r="K15" s="5"/>
      <c r="L15" s="5"/>
      <c r="M15" s="5" t="n">
        <f aca="false">SUM(E15,G15,C15,I15,K15)</f>
        <v>6</v>
      </c>
      <c r="N15" s="5" t="n">
        <f aca="false">SUM(F15,H15,D15,J15,L15)</f>
        <v>99.4</v>
      </c>
      <c r="O15" s="6"/>
    </row>
    <row r="16" customFormat="false" ht="12.75" hidden="false" customHeight="false" outlineLevel="0" collapsed="false">
      <c r="A16" s="4" t="n">
        <f aca="false">A14+1</f>
        <v>39665</v>
      </c>
      <c r="B16" s="2" t="s">
        <v>6</v>
      </c>
      <c r="C16" s="5" t="n">
        <f aca="false">C17/(1+$C$6)</f>
        <v>0</v>
      </c>
      <c r="D16" s="5" t="n">
        <f aca="false">D17/(1+$D$6)</f>
        <v>0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104.933110367893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104.933110367893</v>
      </c>
      <c r="O16" s="6" t="n">
        <f aca="false">SUM(M17:N17)</f>
        <v>125.5</v>
      </c>
    </row>
    <row r="17" customFormat="false" ht="12.75" hidden="false" customHeight="false" outlineLevel="0" collapsed="false">
      <c r="A17" s="4"/>
      <c r="B17" s="2" t="s">
        <v>7</v>
      </c>
      <c r="C17" s="5"/>
      <c r="D17" s="5"/>
      <c r="E17" s="5"/>
      <c r="F17" s="5"/>
      <c r="G17" s="5"/>
      <c r="H17" s="5"/>
      <c r="I17" s="5"/>
      <c r="J17" s="5" t="n">
        <v>125.5</v>
      </c>
      <c r="K17" s="5"/>
      <c r="L17" s="5"/>
      <c r="M17" s="5" t="n">
        <f aca="false">SUM(E17,G17,C17,I17,K17)</f>
        <v>0</v>
      </c>
      <c r="N17" s="5" t="n">
        <f aca="false">SUM(F17,H17,D17,J17,L17)</f>
        <v>125.5</v>
      </c>
      <c r="O17" s="6"/>
    </row>
    <row r="18" customFormat="false" ht="12.75" hidden="false" customHeight="false" outlineLevel="0" collapsed="false">
      <c r="A18" s="4" t="n">
        <f aca="false">A16+1</f>
        <v>39666</v>
      </c>
      <c r="B18" s="2" t="s">
        <v>6</v>
      </c>
      <c r="C18" s="5" t="n">
        <f aca="false">C19/(1+$C$6)</f>
        <v>18.957345971564</v>
      </c>
      <c r="D18" s="5" t="n">
        <f aca="false">D19/(1+$D$6)</f>
        <v>186.538461538462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27.5919732441472</v>
      </c>
      <c r="K18" s="5" t="n">
        <f aca="false">K19/(1+$K$6)</f>
        <v>0</v>
      </c>
      <c r="L18" s="5" t="n">
        <f aca="false">L19/(1+$L$6)</f>
        <v>55.5183946488294</v>
      </c>
      <c r="M18" s="5" t="n">
        <f aca="false">SUM(E18,G18,C18,I18,K18)</f>
        <v>18.957345971564</v>
      </c>
      <c r="N18" s="5" t="n">
        <f aca="false">SUM(F18,H18,D18,J18,L18)</f>
        <v>269.648829431438</v>
      </c>
      <c r="O18" s="6" t="n">
        <f aca="false">SUM(M19:N19)</f>
        <v>342.5</v>
      </c>
    </row>
    <row r="19" customFormat="false" ht="12.75" hidden="false" customHeight="false" outlineLevel="0" collapsed="false">
      <c r="A19" s="4"/>
      <c r="B19" s="2" t="s">
        <v>7</v>
      </c>
      <c r="C19" s="5" t="n">
        <v>20</v>
      </c>
      <c r="D19" s="5" t="n">
        <v>223.1</v>
      </c>
      <c r="E19" s="5"/>
      <c r="F19" s="7"/>
      <c r="G19" s="5"/>
      <c r="H19" s="7"/>
      <c r="I19" s="5"/>
      <c r="J19" s="5" t="n">
        <v>33</v>
      </c>
      <c r="K19" s="5"/>
      <c r="L19" s="5" t="n">
        <v>66.4</v>
      </c>
      <c r="M19" s="5" t="n">
        <f aca="false">SUM(E19,G19,C19,I19,K19)</f>
        <v>20</v>
      </c>
      <c r="N19" s="5" t="n">
        <f aca="false">SUM(F19,H19,D19,J19,L19)</f>
        <v>322.5</v>
      </c>
      <c r="O19" s="6"/>
    </row>
    <row r="20" customFormat="false" ht="12.75" hidden="false" customHeight="false" outlineLevel="0" collapsed="false">
      <c r="A20" s="4" t="n">
        <f aca="false">A18+1</f>
        <v>39667</v>
      </c>
      <c r="B20" s="2" t="s">
        <v>6</v>
      </c>
      <c r="C20" s="5" t="n">
        <f aca="false">C21/(1+$C$6)</f>
        <v>14.218009478673</v>
      </c>
      <c r="D20" s="5" t="n">
        <f aca="false">D21/(1+$D$6)</f>
        <v>133.946488294314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32.943143812709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14.218009478673</v>
      </c>
      <c r="N20" s="5" t="n">
        <f aca="false">SUM(F20,H20,D20,J20,L20)</f>
        <v>166.889632107023</v>
      </c>
      <c r="O20" s="6" t="n">
        <f aca="false">SUM(M21:N21)</f>
        <v>214.6</v>
      </c>
    </row>
    <row r="21" customFormat="false" ht="12.75" hidden="false" customHeight="false" outlineLevel="0" collapsed="false">
      <c r="A21" s="4"/>
      <c r="B21" s="2" t="s">
        <v>7</v>
      </c>
      <c r="C21" s="5" t="n">
        <v>15</v>
      </c>
      <c r="D21" s="5" t="n">
        <v>160.2</v>
      </c>
      <c r="E21" s="5"/>
      <c r="F21" s="5"/>
      <c r="G21" s="5"/>
      <c r="H21" s="5"/>
      <c r="I21" s="5"/>
      <c r="J21" s="5" t="n">
        <v>39.4</v>
      </c>
      <c r="K21" s="5"/>
      <c r="L21" s="5"/>
      <c r="M21" s="5" t="n">
        <f aca="false">SUM(E21,G21,C21,I21,K21)</f>
        <v>15</v>
      </c>
      <c r="N21" s="5" t="n">
        <f aca="false">SUM(F21,H21,D21,J21,L21)</f>
        <v>199.6</v>
      </c>
      <c r="O21" s="6"/>
    </row>
    <row r="22" customFormat="false" ht="12.75" hidden="false" customHeight="false" outlineLevel="0" collapsed="false">
      <c r="A22" s="4" t="n">
        <f aca="false">A20+1</f>
        <v>39668</v>
      </c>
      <c r="B22" s="2" t="s">
        <v>6</v>
      </c>
      <c r="C22" s="5" t="n">
        <f aca="false">C23/(1+$C$6)</f>
        <v>11.3744075829384</v>
      </c>
      <c r="D22" s="5" t="n">
        <f aca="false">D23/(1+$D$6)</f>
        <v>107.52508361204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306.605351170569</v>
      </c>
      <c r="K22" s="5" t="n">
        <f aca="false">K23/(1+$K$6)</f>
        <v>0</v>
      </c>
      <c r="L22" s="5" t="n">
        <f aca="false">L23/(1+$L$6)</f>
        <v>17.5585284280936</v>
      </c>
      <c r="M22" s="5" t="n">
        <f aca="false">SUM(E22,G22,C22,I22,K22)</f>
        <v>11.3744075829384</v>
      </c>
      <c r="N22" s="5" t="n">
        <f aca="false">SUM(F22,H22,D22,J22,L22)</f>
        <v>431.688963210702</v>
      </c>
      <c r="O22" s="6" t="n">
        <f aca="false">SUM(M23:N23)</f>
        <v>528.3</v>
      </c>
    </row>
    <row r="23" customFormat="false" ht="12.75" hidden="false" customHeight="false" outlineLevel="0" collapsed="false">
      <c r="A23" s="4"/>
      <c r="B23" s="2" t="s">
        <v>7</v>
      </c>
      <c r="C23" s="5" t="n">
        <v>12</v>
      </c>
      <c r="D23" s="5" t="n">
        <v>128.6</v>
      </c>
      <c r="E23" s="5"/>
      <c r="F23" s="5"/>
      <c r="G23" s="5"/>
      <c r="H23" s="5"/>
      <c r="I23" s="5"/>
      <c r="J23" s="5" t="n">
        <v>366.7</v>
      </c>
      <c r="K23" s="5"/>
      <c r="L23" s="5" t="n">
        <v>21</v>
      </c>
      <c r="M23" s="5" t="n">
        <f aca="false">SUM(E23,G23,C23,I23,K23)</f>
        <v>12</v>
      </c>
      <c r="N23" s="5" t="n">
        <f aca="false">SUM(F23,H23,D23,J23,L23)</f>
        <v>516.3</v>
      </c>
      <c r="O23" s="6"/>
    </row>
    <row r="24" customFormat="false" ht="12.75" hidden="false" customHeight="false" outlineLevel="0" collapsed="false">
      <c r="A24" s="4" t="n">
        <f aca="false">A22+1</f>
        <v>39669</v>
      </c>
      <c r="B24" s="2" t="s">
        <v>6</v>
      </c>
      <c r="C24" s="5" t="n">
        <f aca="false">C25/(1+$C$6)</f>
        <v>18.957345971564</v>
      </c>
      <c r="D24" s="5" t="n">
        <f aca="false">D25/(1+$D$6)</f>
        <v>19.314381270903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240.301003344482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18.957345971564</v>
      </c>
      <c r="N24" s="5" t="n">
        <f aca="false">SUM(F24,H24,D24,J24,L24)</f>
        <v>259.615384615385</v>
      </c>
      <c r="O24" s="6" t="n">
        <f aca="false">SUM(M25:N25)</f>
        <v>330.5</v>
      </c>
    </row>
    <row r="25" customFormat="false" ht="12.75" hidden="false" customHeight="false" outlineLevel="0" collapsed="false">
      <c r="A25" s="4"/>
      <c r="B25" s="2" t="s">
        <v>7</v>
      </c>
      <c r="C25" s="5" t="n">
        <v>20</v>
      </c>
      <c r="D25" s="5" t="n">
        <v>23.1</v>
      </c>
      <c r="E25" s="5"/>
      <c r="F25" s="5"/>
      <c r="G25" s="5"/>
      <c r="H25" s="5"/>
      <c r="I25" s="5"/>
      <c r="J25" s="5" t="n">
        <v>287.4</v>
      </c>
      <c r="K25" s="5"/>
      <c r="L25" s="5"/>
      <c r="M25" s="5" t="n">
        <f aca="false">SUM(E25,G25,C25,I25,K25)</f>
        <v>20</v>
      </c>
      <c r="N25" s="5" t="n">
        <f aca="false">SUM(F25,H25,D25,J25,L25)</f>
        <v>310.5</v>
      </c>
      <c r="O25" s="6"/>
    </row>
    <row r="26" customFormat="false" ht="12.75" hidden="false" customHeight="false" outlineLevel="0" collapsed="false">
      <c r="A26" s="8" t="n">
        <f aca="false">A24+1</f>
        <v>39670</v>
      </c>
      <c r="B26" s="2" t="s">
        <v>6</v>
      </c>
      <c r="C26" s="5" t="n">
        <f aca="false">C27/(1+$C$6)</f>
        <v>0</v>
      </c>
      <c r="D26" s="5" t="n">
        <f aca="false">D27/(1+$D$6)</f>
        <v>0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0</v>
      </c>
      <c r="O26" s="6" t="n">
        <f aca="false">SUM(M27:N27)</f>
        <v>0</v>
      </c>
    </row>
    <row r="27" customFormat="false" ht="12.75" hidden="false" customHeight="false" outlineLevel="0" collapsed="false">
      <c r="A27" s="8"/>
      <c r="B27" s="2" t="s">
        <v>7</v>
      </c>
      <c r="C27" s="5"/>
      <c r="D27" s="5" t="n">
        <v>0</v>
      </c>
      <c r="E27" s="5"/>
      <c r="F27" s="5"/>
      <c r="G27" s="5"/>
      <c r="H27" s="5"/>
      <c r="I27" s="5"/>
      <c r="J27" s="5"/>
      <c r="K27" s="5"/>
      <c r="L27" s="5"/>
      <c r="M27" s="5" t="n">
        <f aca="false">SUM(E27,G27,C27,I27,K27)</f>
        <v>0</v>
      </c>
      <c r="N27" s="5" t="n">
        <f aca="false">SUM(F27,H27,D27,J27,L27)</f>
        <v>0</v>
      </c>
      <c r="O27" s="6"/>
    </row>
    <row r="28" customFormat="false" ht="12.75" hidden="false" customHeight="false" outlineLevel="0" collapsed="false">
      <c r="A28" s="10" t="n">
        <f aca="false">A26+1</f>
        <v>39671</v>
      </c>
      <c r="B28" s="2" t="s">
        <v>6</v>
      </c>
      <c r="C28" s="5" t="n">
        <f aca="false">C29/(1+$C$6)</f>
        <v>30.8056872037915</v>
      </c>
      <c r="D28" s="5" t="n">
        <f aca="false">D29/(1+$D$6)</f>
        <v>120.150501672241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130.518394648829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30.8056872037915</v>
      </c>
      <c r="N28" s="5" t="n">
        <f aca="false">SUM(F28,H28,D28,J28,L28)</f>
        <v>250.66889632107</v>
      </c>
      <c r="O28" s="6" t="n">
        <f aca="false">SUM(M29:N29)</f>
        <v>332.3</v>
      </c>
    </row>
    <row r="29" customFormat="false" ht="12.75" hidden="false" customHeight="false" outlineLevel="0" collapsed="false">
      <c r="A29" s="10"/>
      <c r="B29" s="2" t="s">
        <v>7</v>
      </c>
      <c r="C29" s="5" t="n">
        <v>32.5</v>
      </c>
      <c r="D29" s="5" t="n">
        <v>143.7</v>
      </c>
      <c r="E29" s="5"/>
      <c r="F29" s="5"/>
      <c r="G29" s="5"/>
      <c r="H29" s="5"/>
      <c r="I29" s="5"/>
      <c r="J29" s="5" t="n">
        <v>156.1</v>
      </c>
      <c r="K29" s="5"/>
      <c r="L29" s="5"/>
      <c r="M29" s="5" t="n">
        <f aca="false">SUM(E29,G29,C29,I29,K29)</f>
        <v>32.5</v>
      </c>
      <c r="N29" s="5" t="n">
        <f aca="false">SUM(F29,H29,D29,J29,L29)</f>
        <v>299.8</v>
      </c>
      <c r="O29" s="6"/>
    </row>
    <row r="30" customFormat="false" ht="12.75" hidden="false" customHeight="false" outlineLevel="0" collapsed="false">
      <c r="A30" s="4" t="n">
        <f aca="false">A28+1</f>
        <v>39672</v>
      </c>
      <c r="B30" s="2" t="s">
        <v>6</v>
      </c>
      <c r="C30" s="5" t="n">
        <f aca="false">C31/(1+$C$6)</f>
        <v>0</v>
      </c>
      <c r="D30" s="5" t="n">
        <f aca="false">D31/(1+$D$6)</f>
        <v>0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65.551839464883</v>
      </c>
      <c r="I30" s="5" t="n">
        <f aca="false">I31/(1+$I$6)</f>
        <v>0</v>
      </c>
      <c r="J30" s="5" t="n">
        <f aca="false">J31/(1+$J$6)</f>
        <v>148.411371237458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213.963210702341</v>
      </c>
      <c r="O30" s="6" t="n">
        <f aca="false">SUM(M31:N31)</f>
        <v>255.9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/>
      <c r="E31" s="5"/>
      <c r="F31" s="5"/>
      <c r="G31" s="5"/>
      <c r="H31" s="5" t="n">
        <v>78.4</v>
      </c>
      <c r="I31" s="5"/>
      <c r="J31" s="5" t="n">
        <v>177.5</v>
      </c>
      <c r="K31" s="5"/>
      <c r="L31" s="5"/>
      <c r="M31" s="5" t="n">
        <f aca="false">SUM(E31,G31,C31,I31,K31)</f>
        <v>0</v>
      </c>
      <c r="N31" s="5" t="n">
        <f aca="false">SUM(F31,H31,D31,J31,L31)</f>
        <v>255.9</v>
      </c>
      <c r="O31" s="6"/>
    </row>
    <row r="32" customFormat="false" ht="12.75" hidden="false" customHeight="false" outlineLevel="0" collapsed="false">
      <c r="A32" s="4" t="n">
        <f aca="false">A30+1</f>
        <v>39673</v>
      </c>
      <c r="B32" s="2" t="s">
        <v>6</v>
      </c>
      <c r="C32" s="5" t="n">
        <f aca="false">C33/(1+$C$6)</f>
        <v>4.739336492891</v>
      </c>
      <c r="D32" s="5" t="n">
        <f aca="false">D33/(1+$D$6)</f>
        <v>29.4314381270903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93.561872909699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4.739336492891</v>
      </c>
      <c r="N32" s="5" t="n">
        <f aca="false">SUM(F32,H32,D32,J32,L32)</f>
        <v>122.993311036789</v>
      </c>
      <c r="O32" s="6" t="n">
        <f aca="false">SUM(M33:N33)</f>
        <v>152.1</v>
      </c>
    </row>
    <row r="33" customFormat="false" ht="12.75" hidden="false" customHeight="false" outlineLevel="0" collapsed="false">
      <c r="A33" s="4"/>
      <c r="B33" s="2" t="s">
        <v>7</v>
      </c>
      <c r="C33" s="5" t="n">
        <v>5</v>
      </c>
      <c r="D33" s="5" t="n">
        <v>35.2</v>
      </c>
      <c r="E33" s="5"/>
      <c r="F33" s="5"/>
      <c r="G33" s="5"/>
      <c r="H33" s="5"/>
      <c r="I33" s="5"/>
      <c r="J33" s="5" t="n">
        <v>111.9</v>
      </c>
      <c r="K33" s="5"/>
      <c r="L33" s="5"/>
      <c r="M33" s="5" t="n">
        <f aca="false">SUM(E33,G33,C33,I33,K33)</f>
        <v>5</v>
      </c>
      <c r="N33" s="5" t="n">
        <f aca="false">SUM(F33,H33,D33,J33,L33)</f>
        <v>147.1</v>
      </c>
      <c r="O33" s="6"/>
    </row>
    <row r="34" customFormat="false" ht="12.75" hidden="false" customHeight="false" outlineLevel="0" collapsed="false">
      <c r="A34" s="4" t="n">
        <f aca="false">A32+1</f>
        <v>39674</v>
      </c>
      <c r="B34" s="2" t="s">
        <v>6</v>
      </c>
      <c r="C34" s="5" t="n">
        <f aca="false">C35/(1+$C$6)</f>
        <v>13.2701421800948</v>
      </c>
      <c r="D34" s="5" t="n">
        <f aca="false">D35/(1+$D$6)</f>
        <v>53.0936454849498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44.314381270903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13.2701421800948</v>
      </c>
      <c r="N34" s="5" t="n">
        <f aca="false">SUM(F34,H34,D34,J34,L34)</f>
        <v>97.4080267558528</v>
      </c>
      <c r="O34" s="6" t="n">
        <f aca="false">SUM(M35:N35)</f>
        <v>130.5</v>
      </c>
    </row>
    <row r="35" customFormat="false" ht="12.75" hidden="false" customHeight="false" outlineLevel="0" collapsed="false">
      <c r="A35" s="4"/>
      <c r="B35" s="2" t="s">
        <v>7</v>
      </c>
      <c r="C35" s="5" t="n">
        <v>14</v>
      </c>
      <c r="D35" s="5" t="n">
        <v>63.5</v>
      </c>
      <c r="E35" s="5"/>
      <c r="F35" s="5"/>
      <c r="G35" s="5"/>
      <c r="H35" s="5"/>
      <c r="I35" s="5"/>
      <c r="J35" s="5" t="n">
        <v>53</v>
      </c>
      <c r="K35" s="5"/>
      <c r="L35" s="5"/>
      <c r="M35" s="5" t="n">
        <f aca="false">SUM(E35,G35,C35,I35,K35)</f>
        <v>14</v>
      </c>
      <c r="N35" s="5" t="n">
        <f aca="false">SUM(F35,H35,D35,J35,L35)</f>
        <v>116.5</v>
      </c>
      <c r="O35" s="6"/>
    </row>
    <row r="36" customFormat="false" ht="12.75" hidden="false" customHeight="false" outlineLevel="0" collapsed="false">
      <c r="A36" s="4" t="n">
        <f aca="false">A34+1</f>
        <v>39675</v>
      </c>
      <c r="B36" s="2" t="s">
        <v>6</v>
      </c>
      <c r="C36" s="5" t="n">
        <f aca="false">C37/(1+$C$6)</f>
        <v>0</v>
      </c>
      <c r="D36" s="5" t="n">
        <f aca="false">D37/(1+$D$6)</f>
        <v>0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0</v>
      </c>
      <c r="O36" s="6" t="n">
        <f aca="false">SUM(M37:N37)</f>
        <v>0</v>
      </c>
      <c r="P36" s="0" t="s">
        <v>11</v>
      </c>
    </row>
    <row r="37" customFormat="false" ht="12.75" hidden="false" customHeight="false" outlineLevel="0" collapsed="false">
      <c r="A37" s="4"/>
      <c r="B37" s="2" t="s">
        <v>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f aca="false">SUM(E37,G37,C37,I37,K37)</f>
        <v>0</v>
      </c>
      <c r="N37" s="5" t="n">
        <f aca="false">SUM(F37,H37,D37,J37,L37)</f>
        <v>0</v>
      </c>
      <c r="O37" s="6"/>
    </row>
    <row r="38" customFormat="false" ht="12.75" hidden="false" customHeight="false" outlineLevel="0" collapsed="false">
      <c r="A38" s="4" t="n">
        <f aca="false">A36+1</f>
        <v>39676</v>
      </c>
      <c r="B38" s="2" t="s">
        <v>6</v>
      </c>
      <c r="C38" s="5" t="n">
        <f aca="false">C39/(1+$C$6)</f>
        <v>17.0616113744076</v>
      </c>
      <c r="D38" s="5" t="n">
        <f aca="false">D39/(1+$D$6)</f>
        <v>182.107023411371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25.0836120401338</v>
      </c>
      <c r="I38" s="5" t="n">
        <f aca="false">I39/(1+$I$6)</f>
        <v>0</v>
      </c>
      <c r="J38" s="5" t="n">
        <f aca="false">J39/(1+$J$6)</f>
        <v>58.0267558528428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17.0616113744076</v>
      </c>
      <c r="N38" s="5" t="n">
        <f aca="false">SUM(F38,H38,D38,J38,L38)</f>
        <v>265.217391304348</v>
      </c>
      <c r="O38" s="6" t="n">
        <f aca="false">SUM(M39:N39)</f>
        <v>335.2</v>
      </c>
    </row>
    <row r="39" customFormat="false" ht="12.75" hidden="false" customHeight="false" outlineLevel="0" collapsed="false">
      <c r="A39" s="4"/>
      <c r="B39" s="2" t="s">
        <v>7</v>
      </c>
      <c r="C39" s="5" t="n">
        <v>18</v>
      </c>
      <c r="D39" s="5" t="n">
        <v>217.8</v>
      </c>
      <c r="E39" s="5"/>
      <c r="F39" s="5"/>
      <c r="G39" s="5"/>
      <c r="H39" s="5" t="n">
        <v>30</v>
      </c>
      <c r="I39" s="5"/>
      <c r="J39" s="5" t="n">
        <v>69.4</v>
      </c>
      <c r="K39" s="5"/>
      <c r="L39" s="5"/>
      <c r="M39" s="5" t="n">
        <f aca="false">SUM(E39,G39,C39,I39,K39)</f>
        <v>18</v>
      </c>
      <c r="N39" s="5" t="n">
        <f aca="false">SUM(F39,H39,D39,J39,L39)</f>
        <v>317.2</v>
      </c>
      <c r="O39" s="6"/>
    </row>
    <row r="40" customFormat="false" ht="12.75" hidden="false" customHeight="false" outlineLevel="0" collapsed="false">
      <c r="A40" s="8" t="n">
        <f aca="false">A38+1</f>
        <v>39677</v>
      </c>
      <c r="B40" s="2" t="s">
        <v>6</v>
      </c>
      <c r="C40" s="5" t="n">
        <f aca="false">C41/(1+$C$6)</f>
        <v>0</v>
      </c>
      <c r="D40" s="5" t="n">
        <f aca="false">D41/(1+$D$6)</f>
        <v>0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0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0</v>
      </c>
      <c r="O40" s="6" t="n">
        <f aca="false">SUM(M41:N41)</f>
        <v>0</v>
      </c>
    </row>
    <row r="41" customFormat="false" ht="12.75" hidden="false" customHeight="false" outlineLevel="0" collapsed="false">
      <c r="A41" s="8"/>
      <c r="B41" s="2" t="s">
        <v>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f aca="false">SUM(E41,G41,C41,I41,K41)</f>
        <v>0</v>
      </c>
      <c r="N41" s="5" t="n">
        <f aca="false">SUM(F41,H41,D41,J41,L41)</f>
        <v>0</v>
      </c>
      <c r="O41" s="6"/>
    </row>
    <row r="42" customFormat="false" ht="12.75" hidden="false" customHeight="false" outlineLevel="0" collapsed="false">
      <c r="A42" s="10" t="n">
        <f aca="false">A40+1</f>
        <v>39678</v>
      </c>
      <c r="B42" s="2" t="s">
        <v>6</v>
      </c>
      <c r="C42" s="5" t="n">
        <f aca="false">C43/(1+$C$6)</f>
        <v>14.218009478673</v>
      </c>
      <c r="D42" s="5" t="n">
        <f aca="false">D43/(1+$D$6)</f>
        <v>190.301003344482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43.4782608695652</v>
      </c>
      <c r="I42" s="5" t="n">
        <f aca="false">I43/(1+$I$6)</f>
        <v>0</v>
      </c>
      <c r="J42" s="5" t="n">
        <f aca="false">J43/(1+$J$6)</f>
        <v>88.2943143812709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14.218009478673</v>
      </c>
      <c r="N42" s="5" t="n">
        <f aca="false">SUM(F42,H42,D42,J42,L42)</f>
        <v>322.073578595318</v>
      </c>
      <c r="O42" s="6" t="n">
        <f aca="false">SUM(M43:N43)</f>
        <v>400.2</v>
      </c>
    </row>
    <row r="43" customFormat="false" ht="12.75" hidden="false" customHeight="false" outlineLevel="0" collapsed="false">
      <c r="A43" s="10"/>
      <c r="B43" s="2" t="s">
        <v>7</v>
      </c>
      <c r="C43" s="5" t="n">
        <v>15</v>
      </c>
      <c r="D43" s="5" t="n">
        <v>227.6</v>
      </c>
      <c r="E43" s="5"/>
      <c r="F43" s="5"/>
      <c r="G43" s="5"/>
      <c r="H43" s="5" t="n">
        <v>52</v>
      </c>
      <c r="I43" s="5"/>
      <c r="J43" s="5" t="n">
        <v>105.6</v>
      </c>
      <c r="K43" s="5"/>
      <c r="L43" s="5"/>
      <c r="M43" s="5" t="n">
        <f aca="false">SUM(E43,G43,C43,I43,K43)</f>
        <v>15</v>
      </c>
      <c r="N43" s="5" t="n">
        <f aca="false">SUM(F43,H43,D43,J43,L43)</f>
        <v>385.2</v>
      </c>
      <c r="O43" s="6"/>
    </row>
    <row r="44" customFormat="false" ht="12.75" hidden="false" customHeight="false" outlineLevel="0" collapsed="false">
      <c r="A44" s="4" t="n">
        <f aca="false">A42+1</f>
        <v>39679</v>
      </c>
      <c r="B44" s="2" t="s">
        <v>6</v>
      </c>
      <c r="C44" s="5" t="n">
        <f aca="false">C45/(1+$C$6)</f>
        <v>19.9052132701422</v>
      </c>
      <c r="D44" s="5" t="n">
        <f aca="false">D45/(1+$D$6)</f>
        <v>119.732441471572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84.866220735786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19.9052132701422</v>
      </c>
      <c r="N44" s="5" t="n">
        <f aca="false">SUM(F44,H44,D44,J44,L44)</f>
        <v>204.598662207358</v>
      </c>
      <c r="O44" s="6" t="n">
        <f aca="false">SUM(M45:N45)</f>
        <v>265.7</v>
      </c>
    </row>
    <row r="45" customFormat="false" ht="12.75" hidden="false" customHeight="false" outlineLevel="0" collapsed="false">
      <c r="A45" s="4"/>
      <c r="B45" s="2" t="s">
        <v>7</v>
      </c>
      <c r="C45" s="5" t="n">
        <v>21</v>
      </c>
      <c r="D45" s="5" t="n">
        <v>143.2</v>
      </c>
      <c r="E45" s="5"/>
      <c r="F45" s="7"/>
      <c r="G45" s="5"/>
      <c r="H45" s="7"/>
      <c r="I45" s="5"/>
      <c r="J45" s="5" t="n">
        <v>101.5</v>
      </c>
      <c r="K45" s="5"/>
      <c r="L45" s="5"/>
      <c r="M45" s="5" t="n">
        <f aca="false">SUM(E45,G45,C45,I45,K45)</f>
        <v>21</v>
      </c>
      <c r="N45" s="5" t="n">
        <f aca="false">SUM(F45,H45,D45,J45,L45)</f>
        <v>244.7</v>
      </c>
      <c r="O45" s="6"/>
    </row>
    <row r="46" customFormat="false" ht="12.75" hidden="false" customHeight="false" outlineLevel="0" collapsed="false">
      <c r="A46" s="4" t="n">
        <f aca="false">A44+1</f>
        <v>39680</v>
      </c>
      <c r="B46" s="2" t="s">
        <v>6</v>
      </c>
      <c r="C46" s="5" t="n">
        <f aca="false">C47/(1+$C$6)</f>
        <v>4.739336492891</v>
      </c>
      <c r="D46" s="5" t="n">
        <f aca="false">D47/(1+$D$6)</f>
        <v>51.5886287625418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20.819397993311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4.739336492891</v>
      </c>
      <c r="N46" s="5" t="n">
        <f aca="false">SUM(F46,H46,D46,J46,L46)</f>
        <v>72.4080267558528</v>
      </c>
      <c r="O46" s="6" t="n">
        <f aca="false">SUM(M47:N47)</f>
        <v>91.6</v>
      </c>
    </row>
    <row r="47" customFormat="false" ht="12.75" hidden="false" customHeight="false" outlineLevel="0" collapsed="false">
      <c r="A47" s="4"/>
      <c r="B47" s="2" t="s">
        <v>7</v>
      </c>
      <c r="C47" s="5" t="n">
        <v>5</v>
      </c>
      <c r="D47" s="5" t="n">
        <v>61.7</v>
      </c>
      <c r="E47" s="5"/>
      <c r="F47" s="7"/>
      <c r="G47" s="5"/>
      <c r="H47" s="7"/>
      <c r="I47" s="5"/>
      <c r="J47" s="5" t="n">
        <v>24.9</v>
      </c>
      <c r="K47" s="5"/>
      <c r="L47" s="5"/>
      <c r="M47" s="5" t="n">
        <f aca="false">SUM(E47,G47,C47,I47,K47)</f>
        <v>5</v>
      </c>
      <c r="N47" s="5" t="n">
        <f aca="false">SUM(F47,H47,D47,J47,L47)</f>
        <v>86.6</v>
      </c>
      <c r="O47" s="6"/>
    </row>
    <row r="48" customFormat="false" ht="12.75" hidden="false" customHeight="false" outlineLevel="0" collapsed="false">
      <c r="A48" s="4" t="n">
        <f aca="false">A46+1</f>
        <v>39681</v>
      </c>
      <c r="B48" s="2" t="s">
        <v>6</v>
      </c>
      <c r="C48" s="5" t="n">
        <f aca="false">C49/(1+$C$6)</f>
        <v>0</v>
      </c>
      <c r="D48" s="5" t="n">
        <f aca="false">D49/(1+$D$6)</f>
        <v>21.2374581939799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38.7959866220736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33.8628762541806</v>
      </c>
      <c r="M48" s="5" t="n">
        <f aca="false">SUM(E48,G48,C48,I48,K48)</f>
        <v>0</v>
      </c>
      <c r="N48" s="5" t="n">
        <f aca="false">SUM(F48,H48,D48,J48,L48)</f>
        <v>93.8963210702341</v>
      </c>
      <c r="O48" s="6" t="n">
        <f aca="false">SUM(M49:N49)</f>
        <v>112.3</v>
      </c>
    </row>
    <row r="49" customFormat="false" ht="12.75" hidden="false" customHeight="false" outlineLevel="0" collapsed="false">
      <c r="A49" s="4"/>
      <c r="B49" s="2" t="s">
        <v>7</v>
      </c>
      <c r="C49" s="5"/>
      <c r="D49" s="5" t="n">
        <v>25.4</v>
      </c>
      <c r="E49" s="5"/>
      <c r="F49" s="5"/>
      <c r="G49" s="5"/>
      <c r="H49" s="5" t="n">
        <v>46.4</v>
      </c>
      <c r="I49" s="5"/>
      <c r="J49" s="5"/>
      <c r="K49" s="5"/>
      <c r="L49" s="5" t="n">
        <v>40.5</v>
      </c>
      <c r="M49" s="5" t="n">
        <f aca="false">SUM(E49,G49,C49,I49,K49)</f>
        <v>0</v>
      </c>
      <c r="N49" s="5" t="n">
        <f aca="false">SUM(F49,H49,D49,J49,L49)</f>
        <v>112.3</v>
      </c>
      <c r="O49" s="6"/>
    </row>
    <row r="50" customFormat="false" ht="12.75" hidden="false" customHeight="false" outlineLevel="0" collapsed="false">
      <c r="A50" s="4" t="n">
        <f aca="false">A48+1</f>
        <v>39682</v>
      </c>
      <c r="B50" s="2" t="s">
        <v>6</v>
      </c>
      <c r="C50" s="5" t="n">
        <f aca="false">C51/(1+$C$6)</f>
        <v>0</v>
      </c>
      <c r="D50" s="5" t="n">
        <f aca="false">D51/(1+$D$6)</f>
        <v>62.0401337792642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25.0836120401338</v>
      </c>
      <c r="M50" s="5" t="n">
        <f aca="false">SUM(E50,G50,C50,I50,K50)</f>
        <v>0</v>
      </c>
      <c r="N50" s="5" t="n">
        <f aca="false">SUM(F50,H50,D50,J50,L50)</f>
        <v>87.123745819398</v>
      </c>
      <c r="O50" s="6" t="n">
        <f aca="false">SUM(M51:N51)</f>
        <v>104.2</v>
      </c>
    </row>
    <row r="51" customFormat="false" ht="12.75" hidden="false" customHeight="false" outlineLevel="0" collapsed="false">
      <c r="A51" s="4"/>
      <c r="B51" s="2" t="s">
        <v>7</v>
      </c>
      <c r="C51" s="5"/>
      <c r="D51" s="5" t="n">
        <v>74.2</v>
      </c>
      <c r="E51" s="5"/>
      <c r="F51" s="5"/>
      <c r="G51" s="5"/>
      <c r="H51" s="5"/>
      <c r="I51" s="5"/>
      <c r="J51" s="5"/>
      <c r="K51" s="5"/>
      <c r="L51" s="5" t="n">
        <v>30</v>
      </c>
      <c r="M51" s="5" t="n">
        <f aca="false">SUM(E51,G51,C51,I51,K51)</f>
        <v>0</v>
      </c>
      <c r="N51" s="5" t="n">
        <f aca="false">SUM(F51,H51,D51,J51,L51)</f>
        <v>104.2</v>
      </c>
      <c r="O51" s="6"/>
    </row>
    <row r="52" customFormat="false" ht="12.75" hidden="false" customHeight="false" outlineLevel="0" collapsed="false">
      <c r="A52" s="4" t="n">
        <f aca="false">A50+1</f>
        <v>39683</v>
      </c>
      <c r="B52" s="2" t="s">
        <v>6</v>
      </c>
      <c r="C52" s="5" t="n">
        <f aca="false">C53/(1+$C$6)</f>
        <v>12.3222748815166</v>
      </c>
      <c r="D52" s="5" t="n">
        <f aca="false">D53/(1+$D$6)</f>
        <v>92.7257525083612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116.638795986622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12.3222748815166</v>
      </c>
      <c r="N52" s="5" t="n">
        <f aca="false">SUM(F52,H52,D52,J52,L52)</f>
        <v>209.364548494983</v>
      </c>
      <c r="O52" s="6" t="n">
        <f aca="false">SUM(M53:N53)</f>
        <v>263.4</v>
      </c>
    </row>
    <row r="53" customFormat="false" ht="12.75" hidden="false" customHeight="false" outlineLevel="0" collapsed="false">
      <c r="A53" s="4"/>
      <c r="B53" s="2" t="s">
        <v>7</v>
      </c>
      <c r="C53" s="5" t="n">
        <v>13</v>
      </c>
      <c r="D53" s="5" t="n">
        <v>110.9</v>
      </c>
      <c r="E53" s="5"/>
      <c r="F53" s="5"/>
      <c r="G53" s="5"/>
      <c r="H53" s="5"/>
      <c r="I53" s="5"/>
      <c r="J53" s="5" t="n">
        <v>139.5</v>
      </c>
      <c r="K53" s="5"/>
      <c r="L53" s="5"/>
      <c r="M53" s="5" t="n">
        <f aca="false">SUM(E53,G53,C53,I53,K53)</f>
        <v>13</v>
      </c>
      <c r="N53" s="5" t="n">
        <f aca="false">SUM(F53,H53,D53,J53,L53)</f>
        <v>250.4</v>
      </c>
      <c r="O53" s="6"/>
    </row>
    <row r="54" customFormat="false" ht="12.75" hidden="false" customHeight="false" outlineLevel="0" collapsed="false">
      <c r="A54" s="8" t="n">
        <f aca="false">A52+1</f>
        <v>39684</v>
      </c>
      <c r="B54" s="2" t="s">
        <v>6</v>
      </c>
      <c r="C54" s="5" t="n">
        <f aca="false">C55/(1+$C$6)</f>
        <v>0</v>
      </c>
      <c r="D54" s="5" t="n">
        <f aca="false">D55/(1+$D$6)</f>
        <v>0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0</v>
      </c>
      <c r="O54" s="6" t="n">
        <f aca="false">SUM(M55:N55)</f>
        <v>0</v>
      </c>
    </row>
    <row r="55" customFormat="false" ht="12.75" hidden="false" customHeight="false" outlineLevel="0" collapsed="false">
      <c r="A55" s="8"/>
      <c r="B55" s="2" t="s">
        <v>7</v>
      </c>
      <c r="C55" s="5"/>
      <c r="D55" s="5"/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0</v>
      </c>
      <c r="O55" s="6"/>
    </row>
    <row r="56" customFormat="false" ht="12.75" hidden="false" customHeight="false" outlineLevel="0" collapsed="false">
      <c r="A56" s="10" t="n">
        <f aca="false">A54+1</f>
        <v>39685</v>
      </c>
      <c r="B56" s="2" t="s">
        <v>6</v>
      </c>
      <c r="C56" s="5" t="n">
        <f aca="false">C57/(1+$C$6)</f>
        <v>0</v>
      </c>
      <c r="D56" s="5" t="n">
        <f aca="false">D57/(1+$D$6)</f>
        <v>73.2441471571906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26.9230769230769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100.167224080268</v>
      </c>
      <c r="O56" s="6" t="n">
        <f aca="false">SUM(M57:N57)</f>
        <v>119.8</v>
      </c>
    </row>
    <row r="57" customFormat="false" ht="12.75" hidden="false" customHeight="false" outlineLevel="0" collapsed="false">
      <c r="A57" s="10"/>
      <c r="B57" s="2" t="s">
        <v>7</v>
      </c>
      <c r="C57" s="5"/>
      <c r="D57" s="5" t="n">
        <v>87.6</v>
      </c>
      <c r="E57" s="5"/>
      <c r="F57" s="5"/>
      <c r="G57" s="5"/>
      <c r="H57" s="5"/>
      <c r="I57" s="5"/>
      <c r="J57" s="5" t="n">
        <v>32.2</v>
      </c>
      <c r="K57" s="5"/>
      <c r="L57" s="5"/>
      <c r="M57" s="5" t="n">
        <f aca="false">SUM(E57,G57,C57,I57,K57)</f>
        <v>0</v>
      </c>
      <c r="N57" s="5" t="n">
        <f aca="false">SUM(F57,H57,D57,J57,L57)</f>
        <v>119.8</v>
      </c>
      <c r="O57" s="6"/>
    </row>
    <row r="58" customFormat="false" ht="12.75" hidden="false" customHeight="false" outlineLevel="0" collapsed="false">
      <c r="A58" s="4" t="n">
        <f aca="false">A56+1</f>
        <v>39686</v>
      </c>
      <c r="B58" s="2" t="s">
        <v>6</v>
      </c>
      <c r="C58" s="5" t="n">
        <f aca="false">C59/(1+$C$6)</f>
        <v>0</v>
      </c>
      <c r="D58" s="5" t="n">
        <f aca="false">D59/(1+$D$6)</f>
        <v>21.6555183946488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21.6555183946488</v>
      </c>
      <c r="O58" s="6" t="n">
        <f aca="false">SUM(M59:N59)</f>
        <v>25.9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25.9</v>
      </c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25.9</v>
      </c>
      <c r="O59" s="6"/>
    </row>
    <row r="60" customFormat="false" ht="12.75" hidden="false" customHeight="false" outlineLevel="0" collapsed="false">
      <c r="A60" s="4" t="n">
        <f aca="false">A58+1</f>
        <v>39687</v>
      </c>
      <c r="B60" s="2" t="s">
        <v>6</v>
      </c>
      <c r="C60" s="5" t="n">
        <f aca="false">C61/(1+$C$6)</f>
        <v>2.3696682464455</v>
      </c>
      <c r="D60" s="5" t="n">
        <f aca="false">D61/(1+$D$6)</f>
        <v>28.5953177257525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13.2107023411371</v>
      </c>
      <c r="I60" s="5" t="n">
        <f aca="false">I61/(1+$I$6)</f>
        <v>0</v>
      </c>
      <c r="J60" s="5" t="n">
        <f aca="false">J61/(1+$J$6)</f>
        <v>53.0936454849498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2.3696682464455</v>
      </c>
      <c r="N60" s="5" t="n">
        <f aca="false">SUM(F60,H60,D60,J60,L60)</f>
        <v>94.8996655518395</v>
      </c>
      <c r="O60" s="6" t="n">
        <f aca="false">SUM(M61:N61)</f>
        <v>116</v>
      </c>
    </row>
    <row r="61" customFormat="false" ht="12.75" hidden="false" customHeight="false" outlineLevel="0" collapsed="false">
      <c r="A61" s="4"/>
      <c r="B61" s="2" t="s">
        <v>7</v>
      </c>
      <c r="C61" s="5" t="n">
        <v>2.5</v>
      </c>
      <c r="D61" s="5" t="n">
        <v>34.2</v>
      </c>
      <c r="E61" s="5"/>
      <c r="F61" s="5"/>
      <c r="G61" s="5"/>
      <c r="H61" s="5" t="n">
        <v>15.8</v>
      </c>
      <c r="I61" s="5"/>
      <c r="J61" s="5" t="n">
        <v>63.5</v>
      </c>
      <c r="K61" s="5"/>
      <c r="L61" s="5"/>
      <c r="M61" s="5" t="n">
        <f aca="false">SUM(E61,G61,C61,I61,K61)</f>
        <v>2.5</v>
      </c>
      <c r="N61" s="5" t="n">
        <f aca="false">SUM(F61,H61,D61,J61,L61)</f>
        <v>113.5</v>
      </c>
      <c r="O61" s="6"/>
    </row>
    <row r="62" customFormat="false" ht="12.75" hidden="false" customHeight="false" outlineLevel="0" collapsed="false">
      <c r="A62" s="4" t="n">
        <f aca="false">A60+1</f>
        <v>39688</v>
      </c>
      <c r="B62" s="2" t="s">
        <v>6</v>
      </c>
      <c r="C62" s="5" t="n">
        <f aca="false">C63/(1+$C$6)</f>
        <v>0</v>
      </c>
      <c r="D62" s="5" t="n">
        <f aca="false">D63/(1+$D$6)</f>
        <v>22.9096989966555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137.541806020067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160.451505016722</v>
      </c>
      <c r="O62" s="6" t="n">
        <f aca="false">SUM(M63:N63)</f>
        <v>191.9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27.4</v>
      </c>
      <c r="E63" s="5"/>
      <c r="F63" s="5"/>
      <c r="G63" s="5"/>
      <c r="H63" s="5"/>
      <c r="I63" s="5"/>
      <c r="J63" s="5" t="n">
        <v>164.5</v>
      </c>
      <c r="K63" s="5"/>
      <c r="L63" s="5"/>
      <c r="M63" s="5" t="n">
        <f aca="false">SUM(E63,G63,C63,I63,K63)</f>
        <v>0</v>
      </c>
      <c r="N63" s="5" t="n">
        <f aca="false">SUM(F63,H63,D63,J63,L63)</f>
        <v>191.9</v>
      </c>
      <c r="O63" s="6"/>
    </row>
    <row r="64" customFormat="false" ht="12.75" hidden="false" customHeight="false" outlineLevel="0" collapsed="false">
      <c r="A64" s="4" t="n">
        <f aca="false">A62+1</f>
        <v>39689</v>
      </c>
      <c r="B64" s="2" t="s">
        <v>6</v>
      </c>
      <c r="C64" s="5" t="n">
        <f aca="false">C65/(1+$C$6)</f>
        <v>0</v>
      </c>
      <c r="D64" s="5" t="n">
        <f aca="false">D65/(1+$D$6)</f>
        <v>19.6488294314381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36.1204013377926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55.7692307692308</v>
      </c>
      <c r="O64" s="6" t="n">
        <f aca="false">SUM(M65:N65)</f>
        <v>66.7</v>
      </c>
    </row>
    <row r="65" customFormat="false" ht="12.75" hidden="false" customHeight="false" outlineLevel="0" collapsed="false">
      <c r="A65" s="4"/>
      <c r="B65" s="2" t="s">
        <v>7</v>
      </c>
      <c r="C65" s="5"/>
      <c r="D65" s="5" t="n">
        <v>23.5</v>
      </c>
      <c r="E65" s="5"/>
      <c r="F65" s="5"/>
      <c r="G65" s="5"/>
      <c r="H65" s="5"/>
      <c r="I65" s="5"/>
      <c r="J65" s="5" t="n">
        <v>43.2</v>
      </c>
      <c r="K65" s="5"/>
      <c r="L65" s="5"/>
      <c r="M65" s="5" t="n">
        <f aca="false">SUM(E65,G65,C65,I65,K65)</f>
        <v>0</v>
      </c>
      <c r="N65" s="5" t="n">
        <f aca="false">SUM(F65,H65,D65,J65,L65)</f>
        <v>66.7</v>
      </c>
      <c r="O65" s="6"/>
    </row>
    <row r="66" customFormat="false" ht="12.75" hidden="false" customHeight="false" outlineLevel="0" collapsed="false">
      <c r="A66" s="4" t="n">
        <f aca="false">A64+1</f>
        <v>39690</v>
      </c>
      <c r="B66" s="2" t="s">
        <v>6</v>
      </c>
      <c r="C66" s="5" t="n">
        <f aca="false">C67/(1+$C$6)</f>
        <v>0</v>
      </c>
      <c r="D66" s="5" t="n">
        <f aca="false">D67/(1+$D$6)</f>
        <v>74.4983277591973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23.3277591973244</v>
      </c>
      <c r="K66" s="5" t="n">
        <f aca="false">K67/(1+$K$6)</f>
        <v>0</v>
      </c>
      <c r="L66" s="5" t="n">
        <f aca="false">L67/(1+$L$6)</f>
        <v>21.0284280936455</v>
      </c>
      <c r="M66" s="5" t="n">
        <f aca="false">SUM(E66,G66,C66,I66,K66)</f>
        <v>0</v>
      </c>
      <c r="N66" s="5" t="n">
        <f aca="false">SUM(F66,H66,D66,J66,L66)</f>
        <v>118.854515050167</v>
      </c>
      <c r="O66" s="6" t="n">
        <f aca="false">SUM(M67:N67)</f>
        <v>142.15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89.1</v>
      </c>
      <c r="E67" s="5"/>
      <c r="F67" s="5"/>
      <c r="G67" s="5"/>
      <c r="H67" s="5"/>
      <c r="I67" s="5"/>
      <c r="J67" s="5" t="n">
        <v>27.9</v>
      </c>
      <c r="K67" s="5"/>
      <c r="L67" s="5" t="n">
        <v>25.15</v>
      </c>
      <c r="M67" s="5" t="n">
        <f aca="false">SUM(E67,G67,C67,I67,K67)</f>
        <v>0</v>
      </c>
      <c r="N67" s="5" t="n">
        <f aca="false">SUM(F67,H67,D67,J67,L67)</f>
        <v>142.15</v>
      </c>
      <c r="O67" s="6"/>
    </row>
    <row r="68" customFormat="false" ht="12.75" hidden="false" customHeight="false" outlineLevel="0" collapsed="false">
      <c r="A68" s="8" t="n">
        <f aca="false">A66+1</f>
        <v>39691</v>
      </c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8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209.478672985782</v>
      </c>
      <c r="D71" s="5" t="n">
        <f aca="false">SUM(D68,D66,D64,D62,D60,D58,D56,D54,D52,D50,D48,D46,D44,D42,D40,D38,D36,D34,D32,D30,D28,D26,D24,D22,D20,D18,D16,D14,D12)+SUM(D10,D8)</f>
        <v>1799.4983277592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210.367892976589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2000.58528428094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53.051839464883</v>
      </c>
      <c r="M71" s="13" t="n">
        <f aca="false">SUM(M68,M66,M64,M62,M60,M58,M56,M54,M52,M50,M48,M46,M44,M42,M40,M38,M36,M34,M32,M30,M28,M26,M24,M22,M20,M18,M16,M14,M12)+SUM(M10,M8)</f>
        <v>209.478672985782</v>
      </c>
      <c r="N71" s="13" t="n">
        <f aca="false">SUM(N68,N66,N64,N62,N60,N58,N56,N54,N52,N50,N48,N46,N44,N42,N40,N38,N36,N34,N32,N30,N28,N26,N24,N22,N20,N18,N16,N14,N12)+SUM(N10,N8)</f>
        <v>4163.50334448161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221</v>
      </c>
      <c r="D72" s="5" t="n">
        <f aca="false">SUM(D69,D67,D65,D63,D61,D59,D57,D55,D53,D51,D49,D47,D45,D43,D41,D39,D37,D35,D33,D31,D29,D27,D25,D23,D21,D19,D17,D15,D13)+SUM(D11,D9)</f>
        <v>2152.2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51.6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2392.7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83.05</v>
      </c>
      <c r="M72" s="5" t="n">
        <f aca="false">SUM(M69,M67,M65,M63,M61,M59,M57,M55,M53,M51,M49,M47,M45,M43,M41,M39,M37,M35,M33,M31,M29,M27,M25,M23,M21,M19,M17,M15,M13)+SUM(M11,M9)</f>
        <v>221</v>
      </c>
      <c r="N72" s="5" t="n">
        <f aca="false">SUM(N69,N67,N65,N63,N61,N59,N57,N55,N53,N51,N49,N47,N45,N43,N41,N39,N37,N35,N33,N31,N29,N27,N25,N23,N21,N19,N17,N15,N13)+SUM(N11,N9)</f>
        <v>4979.55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1.521327014218</v>
      </c>
      <c r="D74" s="5" t="n">
        <f aca="false">D72-D71</f>
        <v>352.701672240803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41.2321070234114</v>
      </c>
      <c r="I74" s="5" t="n">
        <f aca="false">I72-I71</f>
        <v>0</v>
      </c>
      <c r="J74" s="5" t="n">
        <f aca="false">J72-J71</f>
        <v>392.114715719064</v>
      </c>
      <c r="K74" s="5" t="n">
        <f aca="false">K72-K71</f>
        <v>0</v>
      </c>
      <c r="L74" s="5" t="n">
        <f aca="false">L72-L71</f>
        <v>29.9981605351171</v>
      </c>
      <c r="M74" s="13" t="n">
        <f aca="false">M72-M71</f>
        <v>11.521327014218</v>
      </c>
      <c r="N74" s="13" t="n">
        <f aca="false">N72-N71</f>
        <v>816.046655518395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2373.2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51.6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2392.7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83.05</v>
      </c>
      <c r="L76" s="15"/>
      <c r="O76" s="13" t="n">
        <f aca="false">SUM(O8:O69)</f>
        <v>5200.55</v>
      </c>
    </row>
    <row r="78" customFormat="false" ht="12.75" hidden="false" customHeight="false" outlineLevel="0" collapsed="false">
      <c r="L78" s="5" t="n">
        <f aca="false">SUM(C76,E76,G76,I76,K76)</f>
        <v>5200.55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530" topLeftCell="BM46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692</v>
      </c>
      <c r="B8" s="2" t="s">
        <v>6</v>
      </c>
      <c r="C8" s="5" t="n">
        <f aca="false">C9/(1+$C$6)</f>
        <v>0</v>
      </c>
      <c r="D8" s="5" t="n">
        <f aca="false">D9/(1+$D$6)</f>
        <v>49.9163879598662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59.0301003344482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108.946488294314</v>
      </c>
      <c r="O8" s="6" t="n">
        <f aca="false">SUM(M9:N9)</f>
        <v>130.3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59.7</v>
      </c>
      <c r="E9" s="5"/>
      <c r="F9" s="5"/>
      <c r="G9" s="5"/>
      <c r="H9" s="5"/>
      <c r="I9" s="5"/>
      <c r="J9" s="5" t="n">
        <v>70.6</v>
      </c>
      <c r="K9" s="5"/>
      <c r="L9" s="5"/>
      <c r="M9" s="5" t="n">
        <f aca="false">SUM(E9,G9,C9,I9,K9)</f>
        <v>0</v>
      </c>
      <c r="N9" s="5" t="n">
        <f aca="false">SUM(F9,H9,D9,J9,L9)</f>
        <v>130.3</v>
      </c>
      <c r="O9" s="6"/>
    </row>
    <row r="10" customFormat="false" ht="12.75" hidden="false" customHeight="false" outlineLevel="0" collapsed="false">
      <c r="A10" s="4" t="n">
        <f aca="false">A8+1</f>
        <v>39693</v>
      </c>
      <c r="B10" s="2" t="s">
        <v>6</v>
      </c>
      <c r="C10" s="5" t="n">
        <f aca="false">C11/(1+$C$6)</f>
        <v>0</v>
      </c>
      <c r="D10" s="5" t="n">
        <f aca="false">D11/(1+$D$6)</f>
        <v>71.5719063545151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39.7993311036789</v>
      </c>
      <c r="K10" s="5" t="n">
        <f aca="false">K11/(1+$K$6)</f>
        <v>0</v>
      </c>
      <c r="L10" s="5" t="n">
        <f aca="false">L11/(1+$L$6)</f>
        <v>30.6020066889632</v>
      </c>
      <c r="M10" s="5" t="n">
        <f aca="false">SUM(E10,G10,C10,I10,K10)</f>
        <v>0</v>
      </c>
      <c r="N10" s="5" t="n">
        <f aca="false">SUM(F10,H10,D10,J10,L10)</f>
        <v>141.973244147157</v>
      </c>
      <c r="O10" s="6" t="n">
        <f aca="false">SUM(M11:N11)</f>
        <v>169.8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85.6</v>
      </c>
      <c r="E11" s="5"/>
      <c r="F11" s="5"/>
      <c r="G11" s="5"/>
      <c r="H11" s="5"/>
      <c r="I11" s="5"/>
      <c r="J11" s="5" t="n">
        <v>47.6</v>
      </c>
      <c r="K11" s="5"/>
      <c r="L11" s="5" t="n">
        <v>36.6</v>
      </c>
      <c r="M11" s="5" t="n">
        <f aca="false">SUM(E11,G11,C11,I11,K11)</f>
        <v>0</v>
      </c>
      <c r="N11" s="5" t="n">
        <f aca="false">SUM(F11,H11,D11,J11,L11)</f>
        <v>169.8</v>
      </c>
      <c r="O11" s="6"/>
    </row>
    <row r="12" customFormat="false" ht="12.75" hidden="false" customHeight="false" outlineLevel="0" collapsed="false">
      <c r="A12" s="4" t="n">
        <f aca="false">A10+1</f>
        <v>39694</v>
      </c>
      <c r="B12" s="2" t="s">
        <v>6</v>
      </c>
      <c r="C12" s="5" t="n">
        <f aca="false">C13/(1+$C$6)</f>
        <v>0</v>
      </c>
      <c r="D12" s="5" t="n">
        <f aca="false">D13/(1+$D$6)</f>
        <v>59.9498327759197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72.9933110367893</v>
      </c>
      <c r="K12" s="5" t="n">
        <f aca="false">K13/(1+$K$6)</f>
        <v>0</v>
      </c>
      <c r="L12" s="5" t="n">
        <f aca="false">L13/(1+$L$6)</f>
        <v>6.68896321070234</v>
      </c>
      <c r="M12" s="5" t="n">
        <f aca="false">SUM(E12,G12,C12,I12,K12)</f>
        <v>0</v>
      </c>
      <c r="N12" s="5" t="n">
        <f aca="false">SUM(F12,H12,D12,J12,L12)</f>
        <v>139.632107023411</v>
      </c>
      <c r="O12" s="6" t="n">
        <f aca="false">SUM(M13:N13)</f>
        <v>167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71.7</v>
      </c>
      <c r="E13" s="5"/>
      <c r="F13" s="5"/>
      <c r="G13" s="5"/>
      <c r="H13" s="5"/>
      <c r="I13" s="5"/>
      <c r="J13" s="5" t="n">
        <v>87.3</v>
      </c>
      <c r="K13" s="5"/>
      <c r="L13" s="5" t="n">
        <v>8</v>
      </c>
      <c r="M13" s="5" t="n">
        <f aca="false">SUM(E13,G13,C13,I13,K13)</f>
        <v>0</v>
      </c>
      <c r="N13" s="5" t="n">
        <f aca="false">SUM(F13,H13,D13,J13,L13)</f>
        <v>167</v>
      </c>
      <c r="O13" s="6"/>
    </row>
    <row r="14" customFormat="false" ht="12.75" hidden="false" customHeight="false" outlineLevel="0" collapsed="false">
      <c r="A14" s="10" t="n">
        <f aca="false">A12+1</f>
        <v>39695</v>
      </c>
      <c r="B14" s="2" t="s">
        <v>6</v>
      </c>
      <c r="C14" s="5" t="n">
        <f aca="false">C15/(1+$C$6)</f>
        <v>0</v>
      </c>
      <c r="D14" s="5" t="n">
        <f aca="false">D15/(1+$D$6)</f>
        <v>58.6120401337793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58.6120401337793</v>
      </c>
      <c r="O14" s="6" t="n">
        <f aca="false">SUM(M15:N15)</f>
        <v>70.1</v>
      </c>
    </row>
    <row r="15" customFormat="false" ht="12.75" hidden="false" customHeight="false" outlineLevel="0" collapsed="false">
      <c r="A15" s="10"/>
      <c r="B15" s="2" t="s">
        <v>7</v>
      </c>
      <c r="C15" s="5"/>
      <c r="D15" s="5" t="n">
        <v>70.1</v>
      </c>
      <c r="E15" s="5"/>
      <c r="F15" s="5"/>
      <c r="G15" s="5"/>
      <c r="H15" s="5"/>
      <c r="I15" s="5"/>
      <c r="J15" s="5"/>
      <c r="K15" s="5"/>
      <c r="L15" s="5"/>
      <c r="M15" s="5" t="n">
        <f aca="false">SUM(E15,G15,C15,I15,K15)</f>
        <v>0</v>
      </c>
      <c r="N15" s="5" t="n">
        <f aca="false">SUM(F15,H15,D15,J15,L15)</f>
        <v>70.1</v>
      </c>
      <c r="O15" s="6"/>
    </row>
    <row r="16" customFormat="false" ht="12.75" hidden="false" customHeight="false" outlineLevel="0" collapsed="false">
      <c r="A16" s="4" t="n">
        <f aca="false">A14+1</f>
        <v>39696</v>
      </c>
      <c r="B16" s="2" t="s">
        <v>6</v>
      </c>
      <c r="C16" s="5" t="n">
        <f aca="false">C17/(1+$C$6)</f>
        <v>0</v>
      </c>
      <c r="D16" s="5" t="n">
        <f aca="false">D17/(1+$D$6)</f>
        <v>43.1438127090301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28.0936454849498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71.2374581939799</v>
      </c>
      <c r="O16" s="6" t="n">
        <f aca="false">SUM(M17:N17)</f>
        <v>85.2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51.6</v>
      </c>
      <c r="E17" s="5"/>
      <c r="F17" s="5"/>
      <c r="G17" s="5"/>
      <c r="H17" s="5"/>
      <c r="I17" s="5"/>
      <c r="J17" s="5" t="n">
        <v>33.6</v>
      </c>
      <c r="K17" s="5"/>
      <c r="L17" s="5"/>
      <c r="M17" s="5" t="n">
        <f aca="false">SUM(E17,G17,C17,I17,K17)</f>
        <v>0</v>
      </c>
      <c r="N17" s="5" t="n">
        <f aca="false">SUM(F17,H17,D17,J17,L17)</f>
        <v>85.2</v>
      </c>
      <c r="O17" s="6"/>
    </row>
    <row r="18" customFormat="false" ht="12.75" hidden="false" customHeight="false" outlineLevel="0" collapsed="false">
      <c r="A18" s="4" t="n">
        <f aca="false">A16+1</f>
        <v>39697</v>
      </c>
      <c r="B18" s="2" t="s">
        <v>6</v>
      </c>
      <c r="C18" s="5" t="n">
        <f aca="false">C19/(1+$C$6)</f>
        <v>0</v>
      </c>
      <c r="D18" s="5" t="n">
        <f aca="false">D19/(1+$D$6)</f>
        <v>45.4849498327759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58.7792642140468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104.264214046823</v>
      </c>
      <c r="O18" s="6" t="n">
        <f aca="false">SUM(M19:N19)</f>
        <v>124.7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54.4</v>
      </c>
      <c r="E19" s="5"/>
      <c r="F19" s="7"/>
      <c r="G19" s="5"/>
      <c r="H19" s="7"/>
      <c r="I19" s="5"/>
      <c r="J19" s="5" t="n">
        <v>70.3</v>
      </c>
      <c r="K19" s="5"/>
      <c r="L19" s="5"/>
      <c r="M19" s="5" t="n">
        <f aca="false">SUM(E19,G19,C19,I19,K19)</f>
        <v>0</v>
      </c>
      <c r="N19" s="5" t="n">
        <f aca="false">SUM(F19,H19,D19,J19,L19)</f>
        <v>124.7</v>
      </c>
      <c r="O19" s="6"/>
    </row>
    <row r="20" customFormat="false" ht="12.75" hidden="false" customHeight="false" outlineLevel="0" collapsed="false">
      <c r="A20" s="8" t="n">
        <f aca="false">A18+1</f>
        <v>39698</v>
      </c>
      <c r="B20" s="2" t="s">
        <v>6</v>
      </c>
      <c r="C20" s="5" t="n">
        <f aca="false">C21/(1+$C$6)</f>
        <v>0</v>
      </c>
      <c r="D20" s="5" t="n">
        <f aca="false">D21/(1+$D$6)</f>
        <v>0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0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0</v>
      </c>
      <c r="O20" s="6" t="n">
        <f aca="false">SUM(M21:N21)</f>
        <v>0</v>
      </c>
    </row>
    <row r="21" customFormat="false" ht="12.75" hidden="false" customHeight="false" outlineLevel="0" collapsed="false">
      <c r="A21" s="8"/>
      <c r="B21" s="2" t="s">
        <v>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f aca="false">SUM(E21,G21,C21,I21,K21)</f>
        <v>0</v>
      </c>
      <c r="N21" s="5" t="n">
        <f aca="false">SUM(F21,H21,D21,J21,L21)</f>
        <v>0</v>
      </c>
      <c r="O21" s="6"/>
    </row>
    <row r="22" customFormat="false" ht="12.75" hidden="false" customHeight="false" outlineLevel="0" collapsed="false">
      <c r="A22" s="4" t="n">
        <f aca="false">A20+1</f>
        <v>39699</v>
      </c>
      <c r="B22" s="2" t="s">
        <v>6</v>
      </c>
      <c r="C22" s="5" t="n">
        <f aca="false">C23/(1+$C$6)</f>
        <v>0</v>
      </c>
      <c r="D22" s="5" t="n">
        <f aca="false">D23/(1+$D$6)</f>
        <v>101.923076923077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75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176.923076923077</v>
      </c>
      <c r="O22" s="6" t="n">
        <f aca="false">SUM(M23:N23)</f>
        <v>211.6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121.9</v>
      </c>
      <c r="E23" s="5"/>
      <c r="F23" s="5"/>
      <c r="G23" s="5"/>
      <c r="H23" s="5"/>
      <c r="I23" s="5"/>
      <c r="J23" s="5" t="n">
        <v>89.7</v>
      </c>
      <c r="K23" s="5"/>
      <c r="L23" s="5"/>
      <c r="M23" s="5" t="n">
        <f aca="false">SUM(E23,G23,C23,I23,K23)</f>
        <v>0</v>
      </c>
      <c r="N23" s="5" t="n">
        <f aca="false">SUM(F23,H23,D23,J23,L23)</f>
        <v>211.6</v>
      </c>
      <c r="O23" s="6"/>
    </row>
    <row r="24" customFormat="false" ht="12.75" hidden="false" customHeight="false" outlineLevel="0" collapsed="false">
      <c r="A24" s="4" t="n">
        <f aca="false">A22+1</f>
        <v>39700</v>
      </c>
      <c r="B24" s="2" t="s">
        <v>6</v>
      </c>
      <c r="C24" s="5" t="n">
        <f aca="false">C25/(1+$C$6)</f>
        <v>0</v>
      </c>
      <c r="D24" s="5" t="n">
        <f aca="false">D25/(1+$D$6)</f>
        <v>28.0100334448161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65.0501672240803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0</v>
      </c>
      <c r="N24" s="5" t="n">
        <f aca="false">SUM(F24,H24,D24,J24,L24)</f>
        <v>93.0602006688963</v>
      </c>
      <c r="O24" s="6" t="n">
        <f aca="false">SUM(M25:N25)</f>
        <v>111.3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33.5</v>
      </c>
      <c r="E25" s="5"/>
      <c r="F25" s="5"/>
      <c r="G25" s="5"/>
      <c r="H25" s="5"/>
      <c r="I25" s="5"/>
      <c r="J25" s="5" t="n">
        <v>77.8</v>
      </c>
      <c r="K25" s="5"/>
      <c r="L25" s="5"/>
      <c r="M25" s="5" t="n">
        <f aca="false">SUM(E25,G25,C25,I25,K25)</f>
        <v>0</v>
      </c>
      <c r="N25" s="5" t="n">
        <f aca="false">SUM(F25,H25,D25,J25,L25)</f>
        <v>111.3</v>
      </c>
      <c r="O25" s="6"/>
    </row>
    <row r="26" customFormat="false" ht="12.75" hidden="false" customHeight="false" outlineLevel="0" collapsed="false">
      <c r="A26" s="4" t="n">
        <f aca="false">A24+1</f>
        <v>39701</v>
      </c>
      <c r="B26" s="2" t="s">
        <v>6</v>
      </c>
      <c r="C26" s="5" t="n">
        <f aca="false">C27/(1+$C$6)</f>
        <v>0</v>
      </c>
      <c r="D26" s="5" t="n">
        <f aca="false">D27/(1+$D$6)</f>
        <v>70.4849498327759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13.0434782608696</v>
      </c>
      <c r="I26" s="5" t="n">
        <f aca="false">I27/(1+$I$6)</f>
        <v>0</v>
      </c>
      <c r="J26" s="5" t="n">
        <f aca="false">J27/(1+$J$6)</f>
        <v>13.0434782608696</v>
      </c>
      <c r="K26" s="5" t="n">
        <f aca="false">K27/(1+$K$6)</f>
        <v>0</v>
      </c>
      <c r="L26" s="5" t="n">
        <f aca="false">L27/(1+$L$6)</f>
        <v>16.7224080267559</v>
      </c>
      <c r="M26" s="5" t="n">
        <f aca="false">SUM(E26,G26,C26,I26,K26)</f>
        <v>0</v>
      </c>
      <c r="N26" s="5" t="n">
        <f aca="false">SUM(F26,H26,D26,J26,L26)</f>
        <v>113.294314381271</v>
      </c>
      <c r="O26" s="6" t="n">
        <f aca="false">SUM(M27:N27)</f>
        <v>135.5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84.3</v>
      </c>
      <c r="E27" s="5"/>
      <c r="F27" s="5"/>
      <c r="G27" s="5"/>
      <c r="H27" s="5" t="n">
        <v>15.6</v>
      </c>
      <c r="I27" s="5"/>
      <c r="J27" s="5" t="n">
        <v>15.6</v>
      </c>
      <c r="K27" s="5"/>
      <c r="L27" s="5" t="n">
        <v>20</v>
      </c>
      <c r="M27" s="5" t="n">
        <f aca="false">SUM(E27,G27,C27,I27,K27)</f>
        <v>0</v>
      </c>
      <c r="N27" s="5" t="n">
        <f aca="false">SUM(F27,H27,D27,J27,L27)</f>
        <v>135.5</v>
      </c>
      <c r="O27" s="6"/>
    </row>
    <row r="28" customFormat="false" ht="12.75" hidden="false" customHeight="false" outlineLevel="0" collapsed="false">
      <c r="A28" s="10" t="n">
        <f aca="false">A26+1</f>
        <v>39702</v>
      </c>
      <c r="B28" s="2" t="s">
        <v>6</v>
      </c>
      <c r="C28" s="5" t="n">
        <f aca="false">C29/(1+$C$6)</f>
        <v>0</v>
      </c>
      <c r="D28" s="5" t="n">
        <f aca="false">D29/(1+$D$6)</f>
        <v>32.0234113712375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73.8294314381271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105.852842809365</v>
      </c>
      <c r="O28" s="6" t="n">
        <f aca="false">SUM(M29:N29)</f>
        <v>126.6</v>
      </c>
    </row>
    <row r="29" customFormat="false" ht="12.75" hidden="false" customHeight="false" outlineLevel="0" collapsed="false">
      <c r="A29" s="10"/>
      <c r="B29" s="2" t="s">
        <v>7</v>
      </c>
      <c r="C29" s="5"/>
      <c r="D29" s="5" t="n">
        <v>38.3</v>
      </c>
      <c r="E29" s="5"/>
      <c r="F29" s="5"/>
      <c r="G29" s="5"/>
      <c r="H29" s="5"/>
      <c r="I29" s="5"/>
      <c r="J29" s="5" t="n">
        <v>88.3</v>
      </c>
      <c r="K29" s="5"/>
      <c r="L29" s="5"/>
      <c r="M29" s="5" t="n">
        <f aca="false">SUM(E29,G29,C29,I29,K29)</f>
        <v>0</v>
      </c>
      <c r="N29" s="5" t="n">
        <f aca="false">SUM(F29,H29,D29,J29,L29)</f>
        <v>126.6</v>
      </c>
      <c r="O29" s="6"/>
    </row>
    <row r="30" customFormat="false" ht="12.75" hidden="false" customHeight="false" outlineLevel="0" collapsed="false">
      <c r="A30" s="4" t="n">
        <f aca="false">A28+1</f>
        <v>39703</v>
      </c>
      <c r="B30" s="2" t="s">
        <v>6</v>
      </c>
      <c r="C30" s="5" t="n">
        <f aca="false">C31/(1+$C$6)</f>
        <v>4.739336492891</v>
      </c>
      <c r="D30" s="5" t="n">
        <f aca="false">D31/(1+$D$6)</f>
        <v>92.5585284280937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24.9163879598662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4.739336492891</v>
      </c>
      <c r="N30" s="5" t="n">
        <f aca="false">SUM(F30,H30,D30,J30,L30)</f>
        <v>117.47491638796</v>
      </c>
      <c r="O30" s="6" t="n">
        <f aca="false">SUM(M31:N31)</f>
        <v>145.5</v>
      </c>
      <c r="T30" s="9"/>
    </row>
    <row r="31" customFormat="false" ht="12.75" hidden="false" customHeight="false" outlineLevel="0" collapsed="false">
      <c r="A31" s="4"/>
      <c r="B31" s="2" t="s">
        <v>7</v>
      </c>
      <c r="C31" s="5" t="n">
        <v>5</v>
      </c>
      <c r="D31" s="5" t="n">
        <v>110.7</v>
      </c>
      <c r="E31" s="5"/>
      <c r="F31" s="5"/>
      <c r="G31" s="5"/>
      <c r="H31" s="5"/>
      <c r="I31" s="5"/>
      <c r="J31" s="5" t="n">
        <v>29.8</v>
      </c>
      <c r="K31" s="5"/>
      <c r="L31" s="5"/>
      <c r="M31" s="5" t="n">
        <f aca="false">SUM(E31,G31,C31,I31,K31)</f>
        <v>5</v>
      </c>
      <c r="N31" s="5" t="n">
        <f aca="false">SUM(F31,H31,D31,J31,L31)</f>
        <v>140.5</v>
      </c>
      <c r="O31" s="6"/>
    </row>
    <row r="32" customFormat="false" ht="12.75" hidden="false" customHeight="false" outlineLevel="0" collapsed="false">
      <c r="A32" s="4" t="n">
        <f aca="false">A30+1</f>
        <v>39704</v>
      </c>
      <c r="B32" s="2" t="s">
        <v>6</v>
      </c>
      <c r="C32" s="5" t="n">
        <f aca="false">C33/(1+$C$6)</f>
        <v>0</v>
      </c>
      <c r="D32" s="5" t="n">
        <f aca="false">D33/(1+$D$6)</f>
        <v>21.6555183946488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52.8428093645485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74.4983277591973</v>
      </c>
      <c r="O32" s="6" t="n">
        <f aca="false">SUM(M33:N33)</f>
        <v>89.1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25.9</v>
      </c>
      <c r="E33" s="5"/>
      <c r="F33" s="5"/>
      <c r="G33" s="5"/>
      <c r="H33" s="5"/>
      <c r="I33" s="5"/>
      <c r="J33" s="5" t="n">
        <v>63.2</v>
      </c>
      <c r="K33" s="5"/>
      <c r="L33" s="5"/>
      <c r="M33" s="5" t="n">
        <f aca="false">SUM(E33,G33,C33,I33,K33)</f>
        <v>0</v>
      </c>
      <c r="N33" s="5" t="n">
        <f aca="false">SUM(F33,H33,D33,J33,L33)</f>
        <v>89.1</v>
      </c>
      <c r="O33" s="6"/>
    </row>
    <row r="34" customFormat="false" ht="12.75" hidden="false" customHeight="false" outlineLevel="0" collapsed="false">
      <c r="A34" s="8" t="n">
        <f aca="false">A32+1</f>
        <v>39705</v>
      </c>
      <c r="B34" s="2" t="s">
        <v>6</v>
      </c>
      <c r="C34" s="5" t="n">
        <f aca="false">C35/(1+$C$6)</f>
        <v>0</v>
      </c>
      <c r="D34" s="5" t="n">
        <f aca="false">D35/(1+$D$6)</f>
        <v>0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0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0</v>
      </c>
      <c r="O34" s="6" t="n">
        <f aca="false">SUM(M35:N35)</f>
        <v>0</v>
      </c>
    </row>
    <row r="35" customFormat="false" ht="12.75" hidden="false" customHeight="false" outlineLevel="0" collapsed="false">
      <c r="A35" s="8"/>
      <c r="B35" s="2" t="s">
        <v>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 t="n">
        <f aca="false">SUM(E35,G35,C35,I35,K35)</f>
        <v>0</v>
      </c>
      <c r="N35" s="5" t="n">
        <f aca="false">SUM(F35,H35,D35,J35,L35)</f>
        <v>0</v>
      </c>
      <c r="O35" s="6"/>
    </row>
    <row r="36" customFormat="false" ht="12.75" hidden="false" customHeight="false" outlineLevel="0" collapsed="false">
      <c r="A36" s="4" t="n">
        <f aca="false">A34+1</f>
        <v>39706</v>
      </c>
      <c r="B36" s="2" t="s">
        <v>6</v>
      </c>
      <c r="C36" s="5" t="n">
        <f aca="false">C37/(1+$C$6)</f>
        <v>0</v>
      </c>
      <c r="D36" s="5" t="n">
        <f aca="false">D37/(1+$D$6)</f>
        <v>58.4448160535117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31.5217391304348</v>
      </c>
      <c r="K36" s="5" t="n">
        <f aca="false">K37/(1+$K$6)</f>
        <v>0</v>
      </c>
      <c r="L36" s="5" t="n">
        <f aca="false">L37/(1+$L$6)</f>
        <v>21.7391304347826</v>
      </c>
      <c r="M36" s="5" t="n">
        <f aca="false">SUM(E36,G36,C36,I36,K36)</f>
        <v>0</v>
      </c>
      <c r="N36" s="5" t="n">
        <f aca="false">SUM(F36,H36,D36,J36,L36)</f>
        <v>111.705685618729</v>
      </c>
      <c r="O36" s="6" t="n">
        <f aca="false">SUM(M37:N37)</f>
        <v>133.6</v>
      </c>
    </row>
    <row r="37" customFormat="false" ht="12.75" hidden="false" customHeight="false" outlineLevel="0" collapsed="false">
      <c r="A37" s="4"/>
      <c r="B37" s="2" t="s">
        <v>7</v>
      </c>
      <c r="C37" s="5"/>
      <c r="D37" s="5" t="n">
        <v>69.9</v>
      </c>
      <c r="E37" s="5"/>
      <c r="F37" s="5"/>
      <c r="G37" s="5"/>
      <c r="H37" s="5"/>
      <c r="I37" s="5"/>
      <c r="J37" s="5" t="n">
        <v>37.7</v>
      </c>
      <c r="K37" s="5"/>
      <c r="L37" s="5" t="n">
        <v>26</v>
      </c>
      <c r="M37" s="5" t="n">
        <f aca="false">SUM(E37,G37,C37,I37,K37)</f>
        <v>0</v>
      </c>
      <c r="N37" s="5" t="n">
        <f aca="false">SUM(F37,H37,D37,J37,L37)</f>
        <v>133.6</v>
      </c>
      <c r="O37" s="6"/>
    </row>
    <row r="38" customFormat="false" ht="12.75" hidden="false" customHeight="false" outlineLevel="0" collapsed="false">
      <c r="A38" s="4" t="n">
        <f aca="false">A36+1</f>
        <v>39707</v>
      </c>
      <c r="B38" s="2" t="s">
        <v>6</v>
      </c>
      <c r="C38" s="5" t="n">
        <f aca="false">C39/(1+$C$6)</f>
        <v>0</v>
      </c>
      <c r="D38" s="5" t="n">
        <f aca="false">D39/(1+$D$6)</f>
        <v>10.7023411371237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0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10.7023411371237</v>
      </c>
      <c r="O38" s="6" t="n">
        <f aca="false">SUM(M39:N39)</f>
        <v>12.8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12.8</v>
      </c>
      <c r="E39" s="5"/>
      <c r="F39" s="5"/>
      <c r="G39" s="5"/>
      <c r="H39" s="5"/>
      <c r="I39" s="5"/>
      <c r="J39" s="5"/>
      <c r="K39" s="5"/>
      <c r="L39" s="5"/>
      <c r="M39" s="5" t="n">
        <f aca="false">SUM(E39,G39,C39,I39,K39)</f>
        <v>0</v>
      </c>
      <c r="N39" s="5" t="n">
        <f aca="false">SUM(F39,H39,D39,J39,L39)</f>
        <v>12.8</v>
      </c>
      <c r="O39" s="6"/>
    </row>
    <row r="40" customFormat="false" ht="12.75" hidden="false" customHeight="false" outlineLevel="0" collapsed="false">
      <c r="A40" s="4" t="n">
        <f aca="false">A38+1</f>
        <v>39708</v>
      </c>
      <c r="B40" s="2" t="s">
        <v>6</v>
      </c>
      <c r="C40" s="5" t="n">
        <f aca="false">C41/(1+$C$6)</f>
        <v>0</v>
      </c>
      <c r="D40" s="5" t="n">
        <f aca="false">D41/(1+$D$6)</f>
        <v>45.066889632107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11.7056856187291</v>
      </c>
      <c r="I40" s="5" t="n">
        <f aca="false">I41/(1+$I$6)</f>
        <v>0</v>
      </c>
      <c r="J40" s="5" t="n">
        <f aca="false">J41/(1+$J$6)</f>
        <v>60.9531772575251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117.725752508361</v>
      </c>
      <c r="O40" s="6" t="n">
        <f aca="false">SUM(M41:N41)</f>
        <v>140.8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53.9</v>
      </c>
      <c r="E41" s="5"/>
      <c r="F41" s="5"/>
      <c r="G41" s="5"/>
      <c r="H41" s="5" t="n">
        <v>14</v>
      </c>
      <c r="I41" s="5"/>
      <c r="J41" s="5" t="n">
        <v>72.9</v>
      </c>
      <c r="K41" s="5"/>
      <c r="L41" s="5"/>
      <c r="M41" s="5" t="n">
        <f aca="false">SUM(E41,G41,C41,I41,K41)</f>
        <v>0</v>
      </c>
      <c r="N41" s="5" t="n">
        <f aca="false">SUM(F41,H41,D41,J41,L41)</f>
        <v>140.8</v>
      </c>
      <c r="O41" s="6"/>
    </row>
    <row r="42" customFormat="false" ht="12.75" hidden="false" customHeight="false" outlineLevel="0" collapsed="false">
      <c r="A42" s="10" t="n">
        <f aca="false">A40+1</f>
        <v>39709</v>
      </c>
      <c r="B42" s="2" t="s">
        <v>6</v>
      </c>
      <c r="C42" s="5" t="n">
        <f aca="false">C43/(1+$C$6)</f>
        <v>0</v>
      </c>
      <c r="D42" s="5" t="n">
        <f aca="false">D43/(1+$D$6)</f>
        <v>70.066889632107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25.3344481605351</v>
      </c>
      <c r="I42" s="5" t="n">
        <f aca="false">I43/(1+$I$6)</f>
        <v>0</v>
      </c>
      <c r="J42" s="5" t="n">
        <f aca="false">J43/(1+$J$6)</f>
        <v>0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95.4013377926421</v>
      </c>
      <c r="O42" s="6" t="n">
        <f aca="false">SUM(M43:N43)</f>
        <v>114.1</v>
      </c>
    </row>
    <row r="43" customFormat="false" ht="12.75" hidden="false" customHeight="false" outlineLevel="0" collapsed="false">
      <c r="A43" s="10"/>
      <c r="B43" s="2" t="s">
        <v>7</v>
      </c>
      <c r="C43" s="5"/>
      <c r="D43" s="5" t="n">
        <v>83.8</v>
      </c>
      <c r="E43" s="5"/>
      <c r="F43" s="5"/>
      <c r="G43" s="5"/>
      <c r="H43" s="5" t="n">
        <v>30.3</v>
      </c>
      <c r="I43" s="5"/>
      <c r="J43" s="5"/>
      <c r="K43" s="5"/>
      <c r="L43" s="5"/>
      <c r="M43" s="5" t="n">
        <f aca="false">SUM(E43,G43,C43,I43,K43)</f>
        <v>0</v>
      </c>
      <c r="N43" s="5" t="n">
        <f aca="false">SUM(F43,H43,D43,J43,L43)</f>
        <v>114.1</v>
      </c>
      <c r="O43" s="6"/>
    </row>
    <row r="44" customFormat="false" ht="12.75" hidden="false" customHeight="false" outlineLevel="0" collapsed="false">
      <c r="A44" s="4" t="n">
        <f aca="false">A42+1</f>
        <v>39710</v>
      </c>
      <c r="B44" s="2" t="s">
        <v>6</v>
      </c>
      <c r="C44" s="5" t="n">
        <f aca="false">C45/(1+$C$6)</f>
        <v>0</v>
      </c>
      <c r="D44" s="5" t="n">
        <f aca="false">D45/(1+$D$6)</f>
        <v>26.0033444816054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0</v>
      </c>
      <c r="K44" s="5" t="n">
        <f aca="false">K45/(1+$K$6)</f>
        <v>0</v>
      </c>
      <c r="L44" s="5" t="n">
        <f aca="false">L45/(1+$L$6)</f>
        <v>20.066889632107</v>
      </c>
      <c r="M44" s="5" t="n">
        <f aca="false">SUM(E44,G44,C44,I44,K44)</f>
        <v>0</v>
      </c>
      <c r="N44" s="5" t="n">
        <f aca="false">SUM(F44,H44,D44,J44,L44)</f>
        <v>46.0702341137124</v>
      </c>
      <c r="O44" s="6" t="n">
        <f aca="false">SUM(M45:N45)</f>
        <v>55.1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31.1</v>
      </c>
      <c r="E45" s="5"/>
      <c r="F45" s="7"/>
      <c r="G45" s="5"/>
      <c r="H45" s="7"/>
      <c r="I45" s="5"/>
      <c r="J45" s="5"/>
      <c r="K45" s="5"/>
      <c r="L45" s="5" t="n">
        <v>24</v>
      </c>
      <c r="M45" s="5" t="n">
        <f aca="false">SUM(E45,G45,C45,I45,K45)</f>
        <v>0</v>
      </c>
      <c r="N45" s="5" t="n">
        <f aca="false">SUM(F45,H45,D45,J45,L45)</f>
        <v>55.1</v>
      </c>
      <c r="O45" s="6"/>
    </row>
    <row r="46" customFormat="false" ht="12.75" hidden="false" customHeight="false" outlineLevel="0" collapsed="false">
      <c r="A46" s="4" t="n">
        <f aca="false">A44+1</f>
        <v>39711</v>
      </c>
      <c r="B46" s="2" t="s">
        <v>6</v>
      </c>
      <c r="C46" s="5" t="n">
        <f aca="false">C47/(1+$C$6)</f>
        <v>0</v>
      </c>
      <c r="D46" s="5" t="n">
        <f aca="false">D47/(1+$D$6)</f>
        <v>18.561872909699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103.344481605351</v>
      </c>
      <c r="I46" s="5" t="n">
        <f aca="false">I47/(1+$I$6)</f>
        <v>0</v>
      </c>
      <c r="J46" s="5" t="n">
        <f aca="false">J47/(1+$J$6)</f>
        <v>61.2876254180602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183.19397993311</v>
      </c>
      <c r="O46" s="6" t="n">
        <f aca="false">SUM(M47:N47)</f>
        <v>219.1</v>
      </c>
    </row>
    <row r="47" customFormat="false" ht="12.75" hidden="false" customHeight="false" outlineLevel="0" collapsed="false">
      <c r="A47" s="4"/>
      <c r="B47" s="2" t="s">
        <v>7</v>
      </c>
      <c r="C47" s="5"/>
      <c r="D47" s="5" t="n">
        <v>22.2</v>
      </c>
      <c r="E47" s="5"/>
      <c r="F47" s="7"/>
      <c r="G47" s="5"/>
      <c r="H47" s="7" t="n">
        <v>123.6</v>
      </c>
      <c r="I47" s="5"/>
      <c r="J47" s="5" t="n">
        <v>73.3</v>
      </c>
      <c r="K47" s="5"/>
      <c r="L47" s="5"/>
      <c r="M47" s="5" t="n">
        <f aca="false">SUM(E47,G47,C47,I47,K47)</f>
        <v>0</v>
      </c>
      <c r="N47" s="5" t="n">
        <f aca="false">SUM(F47,H47,D47,J47,L47)</f>
        <v>219.1</v>
      </c>
      <c r="O47" s="6"/>
    </row>
    <row r="48" customFormat="false" ht="12.75" hidden="false" customHeight="false" outlineLevel="0" collapsed="false">
      <c r="A48" s="8" t="n">
        <f aca="false">A46+1</f>
        <v>39712</v>
      </c>
      <c r="B48" s="2" t="s">
        <v>6</v>
      </c>
      <c r="C48" s="5" t="n">
        <f aca="false">C49/(1+$C$6)</f>
        <v>0</v>
      </c>
      <c r="D48" s="5" t="n">
        <f aca="false">D49/(1+$D$6)</f>
        <v>0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20.9866220735786</v>
      </c>
      <c r="I48" s="5" t="n">
        <f aca="false">I49/(1+$I$6)</f>
        <v>0</v>
      </c>
      <c r="J48" s="5" t="n">
        <f aca="false">J49/(1+$J$6)</f>
        <v>61.2876254180602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82.2742474916388</v>
      </c>
      <c r="O48" s="6" t="n">
        <f aca="false">SUM(M49:N49)</f>
        <v>98.4</v>
      </c>
    </row>
    <row r="49" customFormat="false" ht="12.75" hidden="false" customHeight="false" outlineLevel="0" collapsed="false">
      <c r="A49" s="8"/>
      <c r="B49" s="2" t="s">
        <v>7</v>
      </c>
      <c r="C49" s="5"/>
      <c r="D49" s="5"/>
      <c r="E49" s="5"/>
      <c r="F49" s="5"/>
      <c r="G49" s="5"/>
      <c r="H49" s="5" t="n">
        <v>25.1</v>
      </c>
      <c r="I49" s="5"/>
      <c r="J49" s="5" t="n">
        <v>73.3</v>
      </c>
      <c r="K49" s="5"/>
      <c r="L49" s="5"/>
      <c r="M49" s="5" t="n">
        <f aca="false">SUM(E49,G49,C49,I49,K49)</f>
        <v>0</v>
      </c>
      <c r="N49" s="5" t="n">
        <f aca="false">SUM(F49,H49,D49,J49,L49)</f>
        <v>98.4</v>
      </c>
      <c r="O49" s="6"/>
    </row>
    <row r="50" customFormat="false" ht="12.75" hidden="false" customHeight="false" outlineLevel="0" collapsed="false">
      <c r="A50" s="4" t="n">
        <f aca="false">A48+1</f>
        <v>39713</v>
      </c>
      <c r="B50" s="2" t="s">
        <v>6</v>
      </c>
      <c r="C50" s="5" t="n">
        <f aca="false">C51/(1+$C$6)</f>
        <v>0</v>
      </c>
      <c r="D50" s="5" t="n">
        <f aca="false">D51/(1+$D$6)</f>
        <v>11.9565217391304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11.9565217391304</v>
      </c>
      <c r="O50" s="6" t="n">
        <f aca="false">SUM(M51:N51)</f>
        <v>14.3</v>
      </c>
    </row>
    <row r="51" customFormat="false" ht="12.75" hidden="false" customHeight="false" outlineLevel="0" collapsed="false">
      <c r="A51" s="4"/>
      <c r="B51" s="2" t="s">
        <v>7</v>
      </c>
      <c r="C51" s="5"/>
      <c r="D51" s="5" t="n">
        <v>14.3</v>
      </c>
      <c r="E51" s="5"/>
      <c r="F51" s="5"/>
      <c r="G51" s="5"/>
      <c r="H51" s="5"/>
      <c r="I51" s="5"/>
      <c r="J51" s="5"/>
      <c r="K51" s="5"/>
      <c r="L51" s="5"/>
      <c r="M51" s="5" t="n">
        <f aca="false">SUM(E51,G51,C51,I51,K51)</f>
        <v>0</v>
      </c>
      <c r="N51" s="5" t="n">
        <f aca="false">SUM(F51,H51,D51,J51,L51)</f>
        <v>14.3</v>
      </c>
      <c r="O51" s="6"/>
    </row>
    <row r="52" customFormat="false" ht="12.75" hidden="false" customHeight="false" outlineLevel="0" collapsed="false">
      <c r="A52" s="4" t="n">
        <f aca="false">A50+1</f>
        <v>39714</v>
      </c>
      <c r="B52" s="2" t="s">
        <v>6</v>
      </c>
      <c r="C52" s="5" t="n">
        <f aca="false">C53/(1+$C$6)</f>
        <v>11.563981042654</v>
      </c>
      <c r="D52" s="5" t="n">
        <f aca="false">D53/(1+$D$6)</f>
        <v>90.3010033444816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21.9063545150502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11.563981042654</v>
      </c>
      <c r="N52" s="5" t="n">
        <f aca="false">SUM(F52,H52,D52,J52,L52)</f>
        <v>112.207357859532</v>
      </c>
      <c r="O52" s="6" t="n">
        <f aca="false">SUM(M53:N53)</f>
        <v>146.4</v>
      </c>
    </row>
    <row r="53" customFormat="false" ht="12.75" hidden="false" customHeight="false" outlineLevel="0" collapsed="false">
      <c r="A53" s="4"/>
      <c r="B53" s="2" t="s">
        <v>7</v>
      </c>
      <c r="C53" s="5" t="n">
        <v>12.2</v>
      </c>
      <c r="D53" s="5" t="n">
        <v>108</v>
      </c>
      <c r="E53" s="5"/>
      <c r="F53" s="5"/>
      <c r="G53" s="5"/>
      <c r="H53" s="5"/>
      <c r="I53" s="5"/>
      <c r="J53" s="5" t="n">
        <v>26.2</v>
      </c>
      <c r="K53" s="5"/>
      <c r="L53" s="5"/>
      <c r="M53" s="5" t="n">
        <f aca="false">SUM(E53,G53,C53,I53,K53)</f>
        <v>12.2</v>
      </c>
      <c r="N53" s="5" t="n">
        <f aca="false">SUM(F53,H53,D53,J53,L53)</f>
        <v>134.2</v>
      </c>
      <c r="O53" s="6"/>
    </row>
    <row r="54" customFormat="false" ht="12.75" hidden="false" customHeight="false" outlineLevel="0" collapsed="false">
      <c r="A54" s="4" t="n">
        <f aca="false">A52+1</f>
        <v>39715</v>
      </c>
      <c r="B54" s="2" t="s">
        <v>6</v>
      </c>
      <c r="C54" s="5" t="n">
        <f aca="false">C55/(1+$C$6)</f>
        <v>0</v>
      </c>
      <c r="D54" s="5" t="n">
        <f aca="false">D55/(1+$D$6)</f>
        <v>11.4548494983278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25.0836120401338</v>
      </c>
      <c r="M54" s="5" t="n">
        <f aca="false">SUM(E54,G54,C54,I54,K54)</f>
        <v>0</v>
      </c>
      <c r="N54" s="5" t="n">
        <f aca="false">SUM(F54,H54,D54,J54,L54)</f>
        <v>36.5384615384615</v>
      </c>
      <c r="O54" s="6" t="n">
        <f aca="false">SUM(M55:N55)</f>
        <v>43.7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13.7</v>
      </c>
      <c r="E55" s="5"/>
      <c r="F55" s="11"/>
      <c r="G55" s="5"/>
      <c r="H55" s="7"/>
      <c r="I55" s="5"/>
      <c r="J55" s="5"/>
      <c r="K55" s="5"/>
      <c r="L55" s="5" t="n">
        <v>30</v>
      </c>
      <c r="M55" s="5" t="n">
        <f aca="false">SUM(E55,G55,C55,I55,K55)</f>
        <v>0</v>
      </c>
      <c r="N55" s="5" t="n">
        <f aca="false">SUM(F55,H55,D55,J55,L55)</f>
        <v>43.7</v>
      </c>
      <c r="O55" s="6"/>
    </row>
    <row r="56" customFormat="false" ht="12.75" hidden="false" customHeight="false" outlineLevel="0" collapsed="false">
      <c r="A56" s="10" t="n">
        <f aca="false">A54+1</f>
        <v>39716</v>
      </c>
      <c r="B56" s="2" t="s">
        <v>6</v>
      </c>
      <c r="C56" s="5" t="n">
        <f aca="false">C57/(1+$C$6)</f>
        <v>0</v>
      </c>
      <c r="D56" s="5" t="n">
        <f aca="false">D57/(1+$D$6)</f>
        <v>0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50.8361204013378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50.8361204013378</v>
      </c>
      <c r="O56" s="6" t="n">
        <f aca="false">SUM(M57:N57)</f>
        <v>60.8</v>
      </c>
    </row>
    <row r="57" customFormat="false" ht="12.75" hidden="false" customHeight="false" outlineLevel="0" collapsed="false">
      <c r="A57" s="10"/>
      <c r="B57" s="2" t="s">
        <v>7</v>
      </c>
      <c r="C57" s="5"/>
      <c r="D57" s="5"/>
      <c r="E57" s="5"/>
      <c r="F57" s="5"/>
      <c r="G57" s="5"/>
      <c r="H57" s="5"/>
      <c r="I57" s="5"/>
      <c r="J57" s="5" t="n">
        <v>60.8</v>
      </c>
      <c r="K57" s="5"/>
      <c r="L57" s="5"/>
      <c r="M57" s="5" t="n">
        <f aca="false">SUM(E57,G57,C57,I57,K57)</f>
        <v>0</v>
      </c>
      <c r="N57" s="5" t="n">
        <f aca="false">SUM(F57,H57,D57,J57,L57)</f>
        <v>60.8</v>
      </c>
      <c r="O57" s="6"/>
    </row>
    <row r="58" customFormat="false" ht="12.75" hidden="false" customHeight="false" outlineLevel="0" collapsed="false">
      <c r="A58" s="4" t="n">
        <f aca="false">A56+1</f>
        <v>39717</v>
      </c>
      <c r="B58" s="2" t="s">
        <v>6</v>
      </c>
      <c r="C58" s="5" t="n">
        <f aca="false">C59/(1+$C$6)</f>
        <v>0</v>
      </c>
      <c r="D58" s="5" t="n">
        <f aca="false">D59/(1+$D$6)</f>
        <v>27.1739130434783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53.6789297658863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80.8528428093646</v>
      </c>
      <c r="O58" s="6" t="n">
        <f aca="false">SUM(M59:N59)</f>
        <v>96.7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32.5</v>
      </c>
      <c r="E59" s="5"/>
      <c r="F59" s="5"/>
      <c r="G59" s="5"/>
      <c r="H59" s="5"/>
      <c r="I59" s="5"/>
      <c r="J59" s="5" t="n">
        <v>64.2</v>
      </c>
      <c r="K59" s="5"/>
      <c r="L59" s="5"/>
      <c r="M59" s="5" t="n">
        <f aca="false">SUM(E59,G59,C59,I59,K59)</f>
        <v>0</v>
      </c>
      <c r="N59" s="5" t="n">
        <f aca="false">SUM(F59,H59,D59,J59,L59)</f>
        <v>96.7</v>
      </c>
      <c r="O59" s="6"/>
    </row>
    <row r="60" customFormat="false" ht="12.75" hidden="false" customHeight="false" outlineLevel="0" collapsed="false">
      <c r="A60" s="4" t="n">
        <f aca="false">A58+1</f>
        <v>39718</v>
      </c>
      <c r="B60" s="2" t="s">
        <v>6</v>
      </c>
      <c r="C60" s="5" t="n">
        <f aca="false">C61/(1+$C$6)</f>
        <v>0</v>
      </c>
      <c r="D60" s="5" t="n">
        <f aca="false">D61/(1+$D$6)</f>
        <v>0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12.9598662207358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12.9598662207358</v>
      </c>
      <c r="O60" s="6" t="n">
        <f aca="false">SUM(M61:N61)</f>
        <v>15.5</v>
      </c>
    </row>
    <row r="61" customFormat="false" ht="12.75" hidden="false" customHeight="false" outlineLevel="0" collapsed="false">
      <c r="A61" s="4"/>
      <c r="B61" s="2" t="s">
        <v>7</v>
      </c>
      <c r="C61" s="5"/>
      <c r="D61" s="5"/>
      <c r="E61" s="5"/>
      <c r="F61" s="5"/>
      <c r="G61" s="5"/>
      <c r="H61" s="5"/>
      <c r="I61" s="5"/>
      <c r="J61" s="5" t="n">
        <v>15.5</v>
      </c>
      <c r="K61" s="5"/>
      <c r="L61" s="5"/>
      <c r="M61" s="5" t="n">
        <f aca="false">SUM(E61,G61,C61,I61,K61)</f>
        <v>0</v>
      </c>
      <c r="N61" s="5" t="n">
        <f aca="false">SUM(F61,H61,D61,J61,L61)</f>
        <v>15.5</v>
      </c>
      <c r="O61" s="6"/>
    </row>
    <row r="62" customFormat="false" ht="12.75" hidden="false" customHeight="false" outlineLevel="0" collapsed="false">
      <c r="A62" s="8" t="n">
        <f aca="false">A60+1</f>
        <v>39719</v>
      </c>
      <c r="B62" s="2" t="s">
        <v>6</v>
      </c>
      <c r="C62" s="5" t="n">
        <f aca="false">C63/(1+$C$6)</f>
        <v>0</v>
      </c>
      <c r="D62" s="5" t="n">
        <f aca="false">D63/(1+$D$6)</f>
        <v>0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0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0</v>
      </c>
      <c r="O62" s="6" t="n">
        <f aca="false">SUM(M63:N63)</f>
        <v>0</v>
      </c>
    </row>
    <row r="63" customFormat="false" ht="12.75" hidden="false" customHeight="false" outlineLevel="0" collapsed="false">
      <c r="A63" s="8"/>
      <c r="B63" s="2" t="s">
        <v>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 t="n">
        <f aca="false">SUM(E63,G63,C63,I63,K63)</f>
        <v>0</v>
      </c>
      <c r="N63" s="5" t="n">
        <f aca="false">SUM(F63,H63,D63,J63,L63)</f>
        <v>0</v>
      </c>
      <c r="O63" s="6"/>
    </row>
    <row r="64" customFormat="false" ht="12.75" hidden="false" customHeight="false" outlineLevel="0" collapsed="false">
      <c r="A64" s="4" t="n">
        <f aca="false">A62+1</f>
        <v>39720</v>
      </c>
      <c r="B64" s="2" t="s">
        <v>6</v>
      </c>
      <c r="C64" s="5" t="n">
        <f aca="false">C65/(1+$C$6)</f>
        <v>0</v>
      </c>
      <c r="D64" s="5" t="n">
        <f aca="false">D65/(1+$D$6)</f>
        <v>84.7826086956522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0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84.7826086956522</v>
      </c>
      <c r="O64" s="6" t="n">
        <f aca="false">SUM(M65:N65)</f>
        <v>101.4</v>
      </c>
    </row>
    <row r="65" customFormat="false" ht="12.75" hidden="false" customHeight="false" outlineLevel="0" collapsed="false">
      <c r="A65" s="4"/>
      <c r="B65" s="2" t="s">
        <v>7</v>
      </c>
      <c r="C65" s="5"/>
      <c r="D65" s="5" t="n">
        <v>101.4</v>
      </c>
      <c r="E65" s="5"/>
      <c r="F65" s="5"/>
      <c r="G65" s="5"/>
      <c r="H65" s="5"/>
      <c r="I65" s="5"/>
      <c r="J65" s="5"/>
      <c r="K65" s="5"/>
      <c r="L65" s="5"/>
      <c r="M65" s="5" t="n">
        <f aca="false">SUM(E65,G65,C65,I65,K65)</f>
        <v>0</v>
      </c>
      <c r="N65" s="5" t="n">
        <f aca="false">SUM(F65,H65,D65,J65,L65)</f>
        <v>101.4</v>
      </c>
      <c r="O65" s="6"/>
    </row>
    <row r="66" customFormat="false" ht="12.75" hidden="false" customHeight="false" outlineLevel="0" collapsed="false">
      <c r="A66" s="4" t="n">
        <f aca="false">A64+1</f>
        <v>39721</v>
      </c>
      <c r="B66" s="2" t="s">
        <v>6</v>
      </c>
      <c r="C66" s="5" t="n">
        <f aca="false">C67/(1+$C$6)</f>
        <v>0</v>
      </c>
      <c r="D66" s="5" t="n">
        <f aca="false">D67/(1+$D$6)</f>
        <v>32.0234113712375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32.0234113712375</v>
      </c>
      <c r="O66" s="6" t="n">
        <f aca="false">SUM(M67:N67)</f>
        <v>38.3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38.3</v>
      </c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38.3</v>
      </c>
      <c r="O67" s="6"/>
    </row>
    <row r="68" customFormat="false" ht="12.75" hidden="false" customHeight="false" outlineLevel="0" collapsed="false">
      <c r="A68" s="4"/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4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16.303317535545</v>
      </c>
      <c r="D71" s="5" t="n">
        <f aca="false">SUM(D68,D66,D64,D62,D60,D58,D56,D54,D52,D50,D48,D46,D44,D42,D40,D38,D36,D34,D32,D30,D28,D26,D24,D22,D20,D18,D16,D14,D12)+SUM(D10,D8)</f>
        <v>1161.872909699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174.414715719064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917.809364548495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20.903010033445</v>
      </c>
      <c r="M71" s="13" t="n">
        <f aca="false">SUM(M68,M66,M64,M62,M60,M58,M56,M54,M52,M50,M48,M46,M44,M42,M40,M38,M36,M34,M32,M30,M28,M26,M24,M22,M20,M18,M16,M14,M12)+SUM(M10,M8)</f>
        <v>16.303317535545</v>
      </c>
      <c r="N71" s="13" t="n">
        <f aca="false">SUM(N68,N66,N64,N62,N60,N58,N56,N54,N52,N50,N48,N46,N44,N42,N40,N38,N36,N34,N32,N30,N28,N26,N24,N22,N20,N18,N16,N14,N12)+SUM(N10,N8)</f>
        <v>2375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17.2</v>
      </c>
      <c r="D72" s="5" t="n">
        <f aca="false">SUM(D69,D67,D65,D63,D61,D59,D57,D55,D53,D51,D49,D47,D45,D43,D41,D39,D37,D35,D33,D31,D29,D27,D25,D23,D21,D19,D17,D15,D13)+SUM(D11,D9)</f>
        <v>1389.6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08.6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097.7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44.6</v>
      </c>
      <c r="M72" s="5" t="n">
        <f aca="false">SUM(M69,M67,M65,M63,M61,M59,M57,M55,M53,M51,M49,M47,M45,M43,M41,M39,M37,M35,M33,M31,M29,M27,M25,M23,M21,M19,M17,M15,M13)+SUM(M11,M9)</f>
        <v>17.2</v>
      </c>
      <c r="N72" s="5" t="n">
        <f aca="false">SUM(N69,N67,N65,N63,N61,N59,N57,N55,N53,N51,N49,N47,N45,N43,N41,N39,N37,N35,N33,N31,N29,N27,N25,N23,N21,N19,N17,N15,N13)+SUM(N11,N9)</f>
        <v>2840.5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0.896682464454976</v>
      </c>
      <c r="D74" s="5" t="n">
        <f aca="false">D72-D71</f>
        <v>227.727090301003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34.1852842809365</v>
      </c>
      <c r="I74" s="5" t="n">
        <f aca="false">I72-I71</f>
        <v>0</v>
      </c>
      <c r="J74" s="5" t="n">
        <f aca="false">J72-J71</f>
        <v>179.890635451505</v>
      </c>
      <c r="K74" s="5" t="n">
        <f aca="false">K72-K71</f>
        <v>0</v>
      </c>
      <c r="L74" s="5" t="n">
        <f aca="false">L72-L71</f>
        <v>23.6969899665552</v>
      </c>
      <c r="M74" s="13" t="n">
        <f aca="false">M72-M71</f>
        <v>0.896682464454976</v>
      </c>
      <c r="N74" s="13" t="n">
        <f aca="false">N72-N71</f>
        <v>465.5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406.8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08.6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097.7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44.6</v>
      </c>
      <c r="L76" s="15"/>
      <c r="O76" s="13" t="n">
        <f aca="false">SUM(O8:O69)</f>
        <v>2857.7</v>
      </c>
    </row>
    <row r="78" customFormat="false" ht="12.75" hidden="false" customHeight="false" outlineLevel="0" collapsed="false">
      <c r="L78" s="5" t="n">
        <f aca="false">SUM(C76,E76,G76,I76,K76)</f>
        <v>2857.7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15" topLeftCell="BM49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387</v>
      </c>
      <c r="B8" s="2" t="s">
        <v>6</v>
      </c>
      <c r="C8" s="5" t="n">
        <f aca="false">C9/(1+$C$6)</f>
        <v>0</v>
      </c>
      <c r="D8" s="5" t="n">
        <f aca="false">D9/(1+$D$6)</f>
        <v>65.8026755852843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0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65.8026755852843</v>
      </c>
      <c r="O8" s="6" t="n">
        <f aca="false">SUM(M9:N9)</f>
        <v>78.7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78.7</v>
      </c>
      <c r="E9" s="5"/>
      <c r="F9" s="5"/>
      <c r="G9" s="5"/>
      <c r="H9" s="5"/>
      <c r="I9" s="5"/>
      <c r="J9" s="5"/>
      <c r="K9" s="5"/>
      <c r="L9" s="5"/>
      <c r="M9" s="5" t="n">
        <f aca="false">SUM(E9,G9,C9,I9,K9)</f>
        <v>0</v>
      </c>
      <c r="N9" s="5" t="n">
        <f aca="false">SUM(F9,H9,D9,J9,L9)</f>
        <v>78.7</v>
      </c>
      <c r="O9" s="6"/>
    </row>
    <row r="10" customFormat="false" ht="12.75" hidden="false" customHeight="false" outlineLevel="0" collapsed="false">
      <c r="A10" s="4" t="n">
        <f aca="false">A8+1</f>
        <v>39388</v>
      </c>
      <c r="B10" s="2" t="s">
        <v>6</v>
      </c>
      <c r="C10" s="5" t="n">
        <f aca="false">C11/(1+$C$6)</f>
        <v>0</v>
      </c>
      <c r="D10" s="5" t="n">
        <f aca="false">D11/(1+$D$6)</f>
        <v>32.190635451505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0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0</v>
      </c>
      <c r="N10" s="5" t="n">
        <f aca="false">SUM(F10,H10,D10,J10,L10)</f>
        <v>32.190635451505</v>
      </c>
      <c r="O10" s="6" t="n">
        <f aca="false">SUM(M11:N11)</f>
        <v>38.5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38.5</v>
      </c>
      <c r="E11" s="5"/>
      <c r="F11" s="5"/>
      <c r="G11" s="5"/>
      <c r="H11" s="5"/>
      <c r="I11" s="5"/>
      <c r="J11" s="5"/>
      <c r="K11" s="5"/>
      <c r="L11" s="5"/>
      <c r="M11" s="5" t="n">
        <f aca="false">SUM(E11,G11,C11,I11,K11)</f>
        <v>0</v>
      </c>
      <c r="N11" s="5" t="n">
        <f aca="false">SUM(F11,H11,D11,J11,L11)</f>
        <v>38.5</v>
      </c>
      <c r="O11" s="6"/>
    </row>
    <row r="12" customFormat="false" ht="12.75" hidden="false" customHeight="false" outlineLevel="0" collapsed="false">
      <c r="A12" s="4" t="n">
        <f aca="false">A10+1</f>
        <v>39389</v>
      </c>
      <c r="B12" s="2" t="s">
        <v>6</v>
      </c>
      <c r="C12" s="5" t="n">
        <f aca="false">C13/(1+$C$6)</f>
        <v>0</v>
      </c>
      <c r="D12" s="5" t="n">
        <f aca="false">D13/(1+$D$6)</f>
        <v>57.7759197324415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57.6923076923077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115.468227424749</v>
      </c>
      <c r="O12" s="6" t="n">
        <f aca="false">SUM(M13:N13)</f>
        <v>138.1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69.1</v>
      </c>
      <c r="E13" s="5"/>
      <c r="F13" s="5"/>
      <c r="G13" s="5"/>
      <c r="H13" s="5"/>
      <c r="I13" s="5"/>
      <c r="J13" s="5" t="n">
        <v>69</v>
      </c>
      <c r="K13" s="5"/>
      <c r="L13" s="5"/>
      <c r="M13" s="5" t="n">
        <f aca="false">SUM(E13,G13,C13,I13,K13)</f>
        <v>0</v>
      </c>
      <c r="N13" s="5" t="n">
        <f aca="false">SUM(F13,H13,D13,J13,L13)</f>
        <v>138.1</v>
      </c>
      <c r="O13" s="6"/>
    </row>
    <row r="14" customFormat="false" ht="12.75" hidden="false" customHeight="false" outlineLevel="0" collapsed="false">
      <c r="A14" s="8" t="n">
        <f aca="false">A12+1</f>
        <v>39390</v>
      </c>
      <c r="B14" s="2" t="s">
        <v>6</v>
      </c>
      <c r="C14" s="5" t="n">
        <f aca="false">C15/(1+$C$6)</f>
        <v>0</v>
      </c>
      <c r="D14" s="5" t="n">
        <f aca="false">D15/(1+$D$6)</f>
        <v>100.334448160535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100.334448160535</v>
      </c>
      <c r="O14" s="6" t="n">
        <f aca="false">SUM(M15:N15)</f>
        <v>120</v>
      </c>
    </row>
    <row r="15" customFormat="false" ht="12.75" hidden="false" customHeight="false" outlineLevel="0" collapsed="false">
      <c r="A15" s="8"/>
      <c r="B15" s="2" t="s">
        <v>7</v>
      </c>
      <c r="C15" s="5"/>
      <c r="D15" s="5" t="n">
        <v>120</v>
      </c>
      <c r="E15" s="5"/>
      <c r="F15" s="5"/>
      <c r="G15" s="5"/>
      <c r="H15" s="5"/>
      <c r="I15" s="5"/>
      <c r="J15" s="5"/>
      <c r="K15" s="5"/>
      <c r="L15" s="5"/>
      <c r="M15" s="5" t="n">
        <f aca="false">SUM(E15,G15,C15,I15,K15)</f>
        <v>0</v>
      </c>
      <c r="N15" s="5" t="n">
        <f aca="false">SUM(F15,H15,D15,J15,L15)</f>
        <v>120</v>
      </c>
      <c r="O15" s="6"/>
    </row>
    <row r="16" customFormat="false" ht="12.75" hidden="false" customHeight="false" outlineLevel="0" collapsed="false">
      <c r="A16" s="4" t="n">
        <f aca="false">A14+1</f>
        <v>39391</v>
      </c>
      <c r="B16" s="2" t="s">
        <v>6</v>
      </c>
      <c r="C16" s="5" t="n">
        <f aca="false">C17/(1+$C$6)</f>
        <v>0</v>
      </c>
      <c r="D16" s="5" t="n">
        <f aca="false">D17/(1+$D$6)</f>
        <v>54.4314381270903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0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54.4314381270903</v>
      </c>
      <c r="O16" s="6" t="n">
        <f aca="false">SUM(M17:N17)</f>
        <v>65.1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65.1</v>
      </c>
      <c r="E17" s="5"/>
      <c r="F17" s="5"/>
      <c r="G17" s="5"/>
      <c r="H17" s="5"/>
      <c r="I17" s="5"/>
      <c r="J17" s="5"/>
      <c r="K17" s="5"/>
      <c r="L17" s="5"/>
      <c r="M17" s="5" t="n">
        <f aca="false">SUM(E17,G17,C17,I17,K17)</f>
        <v>0</v>
      </c>
      <c r="N17" s="5" t="n">
        <f aca="false">SUM(F17,H17,D17,J17,L17)</f>
        <v>65.1</v>
      </c>
      <c r="O17" s="6"/>
    </row>
    <row r="18" customFormat="false" ht="12.75" hidden="false" customHeight="false" outlineLevel="0" collapsed="false">
      <c r="A18" s="4" t="n">
        <f aca="false">A16+1</f>
        <v>39392</v>
      </c>
      <c r="B18" s="2" t="s">
        <v>6</v>
      </c>
      <c r="C18" s="5" t="n">
        <f aca="false">C19/(1+$C$6)</f>
        <v>0</v>
      </c>
      <c r="D18" s="5" t="n">
        <f aca="false">D19/(1+$D$6)</f>
        <v>21.5719063545151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30.1839464882943</v>
      </c>
      <c r="I18" s="5" t="n">
        <f aca="false">I19/(1+$I$6)</f>
        <v>0</v>
      </c>
      <c r="J18" s="5" t="n">
        <f aca="false">J19/(1+$J$6)</f>
        <v>0</v>
      </c>
      <c r="K18" s="5" t="n">
        <f aca="false">K19/(1+$K$6)</f>
        <v>0</v>
      </c>
      <c r="L18" s="5" t="n">
        <f aca="false">L19/(1+$L$6)</f>
        <v>25.9197324414716</v>
      </c>
      <c r="M18" s="5" t="n">
        <f aca="false">SUM(E18,G18,C18,I18,K18)</f>
        <v>0</v>
      </c>
      <c r="N18" s="5" t="n">
        <f aca="false">SUM(F18,H18,D18,J18,L18)</f>
        <v>77.6755852842809</v>
      </c>
      <c r="O18" s="6" t="n">
        <f aca="false">SUM(M19:N19)</f>
        <v>92.9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25.8</v>
      </c>
      <c r="E19" s="5"/>
      <c r="F19" s="7"/>
      <c r="G19" s="5"/>
      <c r="H19" s="7" t="n">
        <v>36.1</v>
      </c>
      <c r="I19" s="5"/>
      <c r="J19" s="5"/>
      <c r="K19" s="5"/>
      <c r="L19" s="5" t="n">
        <v>31</v>
      </c>
      <c r="M19" s="5" t="n">
        <f aca="false">SUM(E19,G19,C19,I19,K19)</f>
        <v>0</v>
      </c>
      <c r="N19" s="5" t="n">
        <f aca="false">SUM(F19,H19,D19,J19,L19)</f>
        <v>92.9</v>
      </c>
      <c r="O19" s="6"/>
    </row>
    <row r="20" customFormat="false" ht="12.75" hidden="false" customHeight="false" outlineLevel="0" collapsed="false">
      <c r="A20" s="4" t="n">
        <f aca="false">A18+1</f>
        <v>39393</v>
      </c>
      <c r="B20" s="2" t="s">
        <v>6</v>
      </c>
      <c r="C20" s="5" t="n">
        <f aca="false">C21/(1+$C$6)</f>
        <v>0</v>
      </c>
      <c r="D20" s="5" t="n">
        <f aca="false">D21/(1+$D$6)</f>
        <v>12.5418060200669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16.6387959866221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29.180602006689</v>
      </c>
      <c r="O20" s="6" t="n">
        <f aca="false">SUM(M21:N21)</f>
        <v>34.9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15</v>
      </c>
      <c r="E21" s="5"/>
      <c r="F21" s="5"/>
      <c r="G21" s="5"/>
      <c r="H21" s="5"/>
      <c r="I21" s="5"/>
      <c r="J21" s="5" t="n">
        <v>19.9</v>
      </c>
      <c r="K21" s="5"/>
      <c r="L21" s="5"/>
      <c r="M21" s="5" t="n">
        <f aca="false">SUM(E21,G21,C21,I21,K21)</f>
        <v>0</v>
      </c>
      <c r="N21" s="5" t="n">
        <f aca="false">SUM(F21,H21,D21,J21,L21)</f>
        <v>34.9</v>
      </c>
      <c r="O21" s="6"/>
    </row>
    <row r="22" customFormat="false" ht="12.75" hidden="false" customHeight="false" outlineLevel="0" collapsed="false">
      <c r="A22" s="4" t="n">
        <f aca="false">A20+1</f>
        <v>39394</v>
      </c>
      <c r="B22" s="2" t="s">
        <v>6</v>
      </c>
      <c r="C22" s="5" t="n">
        <f aca="false">C23/(1+$C$6)</f>
        <v>0</v>
      </c>
      <c r="D22" s="5" t="n">
        <f aca="false">D23/(1+$D$6)</f>
        <v>28.0100334448161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54.933110367893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82.943143812709</v>
      </c>
      <c r="O22" s="6" t="n">
        <f aca="false">SUM(M23:N23)</f>
        <v>99.2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33.5</v>
      </c>
      <c r="E23" s="5"/>
      <c r="F23" s="5"/>
      <c r="G23" s="5"/>
      <c r="H23" s="5"/>
      <c r="I23" s="5"/>
      <c r="J23" s="5" t="n">
        <v>65.7</v>
      </c>
      <c r="K23" s="5"/>
      <c r="L23" s="5"/>
      <c r="M23" s="5" t="n">
        <f aca="false">SUM(E23,G23,C23,I23,K23)</f>
        <v>0</v>
      </c>
      <c r="N23" s="5" t="n">
        <f aca="false">SUM(F23,H23,D23,J23,L23)</f>
        <v>99.2</v>
      </c>
      <c r="O23" s="6"/>
    </row>
    <row r="24" customFormat="false" ht="12.75" hidden="false" customHeight="false" outlineLevel="0" collapsed="false">
      <c r="A24" s="4" t="n">
        <f aca="false">A22+1</f>
        <v>39395</v>
      </c>
      <c r="B24" s="2" t="s">
        <v>6</v>
      </c>
      <c r="C24" s="5" t="n">
        <f aca="false">C25/(1+$C$6)</f>
        <v>0</v>
      </c>
      <c r="D24" s="5" t="n">
        <f aca="false">D25/(1+$D$6)</f>
        <v>36.9565217391304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0</v>
      </c>
      <c r="N24" s="5" t="n">
        <f aca="false">SUM(F24,H24,D24,J24,L24)</f>
        <v>36.9565217391304</v>
      </c>
      <c r="O24" s="6" t="n">
        <f aca="false">SUM(M25:N25)</f>
        <v>44.2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44.2</v>
      </c>
      <c r="E25" s="5"/>
      <c r="F25" s="5"/>
      <c r="G25" s="5"/>
      <c r="H25" s="5"/>
      <c r="I25" s="5"/>
      <c r="J25" s="5"/>
      <c r="K25" s="5"/>
      <c r="L25" s="5"/>
      <c r="M25" s="5" t="n">
        <f aca="false">SUM(E25,G25,C25,I25,K25)</f>
        <v>0</v>
      </c>
      <c r="N25" s="5" t="n">
        <f aca="false">SUM(F25,H25,D25,J25,L25)</f>
        <v>44.2</v>
      </c>
      <c r="O25" s="6"/>
    </row>
    <row r="26" customFormat="false" ht="12.75" hidden="false" customHeight="false" outlineLevel="0" collapsed="false">
      <c r="A26" s="4" t="n">
        <f aca="false">A24+1</f>
        <v>39396</v>
      </c>
      <c r="B26" s="2" t="s">
        <v>6</v>
      </c>
      <c r="C26" s="5" t="n">
        <f aca="false">C27/(1+$C$6)</f>
        <v>0</v>
      </c>
      <c r="D26" s="5" t="n">
        <f aca="false">D27/(1+$D$6)</f>
        <v>52.257525083612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37.7926421404682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90.0501672240803</v>
      </c>
      <c r="O26" s="6" t="n">
        <f aca="false">SUM(M27:N27)</f>
        <v>107.7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62.5</v>
      </c>
      <c r="E27" s="5"/>
      <c r="F27" s="5"/>
      <c r="G27" s="5"/>
      <c r="H27" s="5"/>
      <c r="I27" s="5"/>
      <c r="J27" s="5" t="n">
        <v>45.2</v>
      </c>
      <c r="K27" s="5"/>
      <c r="L27" s="5"/>
      <c r="M27" s="5" t="n">
        <f aca="false">SUM(E27,G27,C27,I27,K27)</f>
        <v>0</v>
      </c>
      <c r="N27" s="5" t="n">
        <f aca="false">SUM(F27,H27,D27,J27,L27)</f>
        <v>107.7</v>
      </c>
      <c r="O27" s="6"/>
    </row>
    <row r="28" customFormat="false" ht="12.75" hidden="false" customHeight="false" outlineLevel="0" collapsed="false">
      <c r="A28" s="8" t="n">
        <f aca="false">A26+1</f>
        <v>39397</v>
      </c>
      <c r="B28" s="2" t="s">
        <v>6</v>
      </c>
      <c r="C28" s="5" t="n">
        <f aca="false">C29/(1+$C$6)</f>
        <v>0</v>
      </c>
      <c r="D28" s="5" t="n">
        <f aca="false">D29/(1+$D$6)</f>
        <v>0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0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0</v>
      </c>
      <c r="O28" s="6" t="n">
        <f aca="false">SUM(M29:N29)</f>
        <v>0</v>
      </c>
    </row>
    <row r="29" customFormat="false" ht="12.75" hidden="false" customHeight="false" outlineLevel="0" collapsed="false">
      <c r="A29" s="8"/>
      <c r="B29" s="2" t="s">
        <v>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 t="n">
        <f aca="false">SUM(E29,G29,C29,I29,K29)</f>
        <v>0</v>
      </c>
      <c r="N29" s="5" t="n">
        <f aca="false">SUM(F29,H29,D29,J29,L29)</f>
        <v>0</v>
      </c>
      <c r="O29" s="6"/>
    </row>
    <row r="30" customFormat="false" ht="12.75" hidden="false" customHeight="false" outlineLevel="0" collapsed="false">
      <c r="A30" s="4" t="n">
        <f aca="false">A28+1</f>
        <v>39398</v>
      </c>
      <c r="B30" s="2" t="s">
        <v>6</v>
      </c>
      <c r="C30" s="5" t="n">
        <f aca="false">C31/(1+$C$6)</f>
        <v>0</v>
      </c>
      <c r="D30" s="5" t="n">
        <f aca="false">D31/(1+$D$6)</f>
        <v>21.9063545150502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13.2107023411371</v>
      </c>
      <c r="K30" s="5" t="n">
        <f aca="false">K31/(1+$K$6)</f>
        <v>0</v>
      </c>
      <c r="L30" s="5" t="n">
        <f aca="false">L31/(1+$L$6)</f>
        <v>12.876254180602</v>
      </c>
      <c r="M30" s="5" t="n">
        <f aca="false">SUM(E30,G30,C30,I30,K30)</f>
        <v>0</v>
      </c>
      <c r="N30" s="5" t="n">
        <f aca="false">SUM(F30,H30,D30,J30,L30)</f>
        <v>47.9933110367893</v>
      </c>
      <c r="O30" s="6" t="n">
        <f aca="false">SUM(M31:N31)</f>
        <v>57.4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26.2</v>
      </c>
      <c r="E31" s="5"/>
      <c r="F31" s="5"/>
      <c r="G31" s="5"/>
      <c r="H31" s="5"/>
      <c r="I31" s="5"/>
      <c r="J31" s="5" t="n">
        <v>15.8</v>
      </c>
      <c r="K31" s="5"/>
      <c r="L31" s="5" t="n">
        <v>15.4</v>
      </c>
      <c r="M31" s="5" t="n">
        <f aca="false">SUM(E31,G31,C31,I31,K31)</f>
        <v>0</v>
      </c>
      <c r="N31" s="5" t="n">
        <f aca="false">SUM(F31,H31,D31,J31,L31)</f>
        <v>57.4</v>
      </c>
      <c r="O31" s="6"/>
    </row>
    <row r="32" customFormat="false" ht="12.75" hidden="false" customHeight="false" outlineLevel="0" collapsed="false">
      <c r="A32" s="4" t="n">
        <f aca="false">A30+1</f>
        <v>39399</v>
      </c>
      <c r="B32" s="2" t="s">
        <v>6</v>
      </c>
      <c r="C32" s="5" t="n">
        <f aca="false">C33/(1+$C$6)</f>
        <v>0</v>
      </c>
      <c r="D32" s="5" t="n">
        <f aca="false">D33/(1+$D$6)</f>
        <v>138.04347826087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32.190635451505</v>
      </c>
      <c r="I32" s="5" t="n">
        <f aca="false">I33/(1+$I$6)</f>
        <v>0</v>
      </c>
      <c r="J32" s="5" t="n">
        <f aca="false">J33/(1+$J$6)</f>
        <v>0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170.234113712375</v>
      </c>
      <c r="O32" s="6" t="n">
        <f aca="false">SUM(M33:N33)</f>
        <v>203.6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165.1</v>
      </c>
      <c r="E33" s="5"/>
      <c r="F33" s="5"/>
      <c r="G33" s="5"/>
      <c r="H33" s="5" t="n">
        <v>38.5</v>
      </c>
      <c r="I33" s="5"/>
      <c r="J33" s="5"/>
      <c r="K33" s="5"/>
      <c r="L33" s="5"/>
      <c r="M33" s="5" t="n">
        <f aca="false">SUM(E33,G33,C33,I33,K33)</f>
        <v>0</v>
      </c>
      <c r="N33" s="5" t="n">
        <f aca="false">SUM(F33,H33,D33,J33,L33)</f>
        <v>203.6</v>
      </c>
      <c r="O33" s="6"/>
    </row>
    <row r="34" customFormat="false" ht="12.75" hidden="false" customHeight="false" outlineLevel="0" collapsed="false">
      <c r="A34" s="4" t="n">
        <f aca="false">A32+1</f>
        <v>39400</v>
      </c>
      <c r="B34" s="2" t="s">
        <v>6</v>
      </c>
      <c r="C34" s="5" t="n">
        <f aca="false">C35/(1+$C$6)</f>
        <v>0</v>
      </c>
      <c r="D34" s="5" t="n">
        <f aca="false">D35/(1+$D$6)</f>
        <v>53.0100334448161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44.0635451505017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97.0735785953177</v>
      </c>
      <c r="O34" s="6" t="n">
        <f aca="false">SUM(M35:N35)</f>
        <v>116.1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63.4</v>
      </c>
      <c r="E35" s="5"/>
      <c r="F35" s="5"/>
      <c r="G35" s="5"/>
      <c r="H35" s="5"/>
      <c r="I35" s="5"/>
      <c r="J35" s="5" t="n">
        <v>52.7</v>
      </c>
      <c r="K35" s="5"/>
      <c r="L35" s="5"/>
      <c r="M35" s="5" t="n">
        <f aca="false">SUM(E35,G35,C35,I35,K35)</f>
        <v>0</v>
      </c>
      <c r="N35" s="5" t="n">
        <f aca="false">SUM(F35,H35,D35,J35,L35)</f>
        <v>116.1</v>
      </c>
      <c r="O35" s="6"/>
    </row>
    <row r="36" customFormat="false" ht="12.75" hidden="false" customHeight="false" outlineLevel="0" collapsed="false">
      <c r="A36" s="10" t="n">
        <f aca="false">A34+1</f>
        <v>39401</v>
      </c>
      <c r="B36" s="2" t="s">
        <v>6</v>
      </c>
      <c r="C36" s="5" t="n">
        <f aca="false">C37/(1+$C$6)</f>
        <v>0</v>
      </c>
      <c r="D36" s="5" t="n">
        <f aca="false">D37/(1+$D$6)</f>
        <v>56.5217391304348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59.4481605351171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115.969899665552</v>
      </c>
      <c r="O36" s="6" t="n">
        <f aca="false">SUM(M37:N37)</f>
        <v>138.7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67.6</v>
      </c>
      <c r="E37" s="5"/>
      <c r="F37" s="5"/>
      <c r="G37" s="5"/>
      <c r="H37" s="5"/>
      <c r="I37" s="5"/>
      <c r="J37" s="5" t="n">
        <v>71.1</v>
      </c>
      <c r="K37" s="5"/>
      <c r="L37" s="5"/>
      <c r="M37" s="5" t="n">
        <f aca="false">SUM(E37,G37,C37,I37,K37)</f>
        <v>0</v>
      </c>
      <c r="N37" s="5" t="n">
        <f aca="false">SUM(F37,H37,D37,J37,L37)</f>
        <v>138.7</v>
      </c>
      <c r="O37" s="6"/>
    </row>
    <row r="38" customFormat="false" ht="12.75" hidden="false" customHeight="false" outlineLevel="0" collapsed="false">
      <c r="A38" s="4" t="n">
        <f aca="false">A36+1</f>
        <v>39402</v>
      </c>
      <c r="B38" s="2" t="s">
        <v>6</v>
      </c>
      <c r="C38" s="5" t="n">
        <f aca="false">C39/(1+$C$6)</f>
        <v>0</v>
      </c>
      <c r="D38" s="5" t="n">
        <f aca="false">D39/(1+$D$6)</f>
        <v>37.2073578595318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41.4715719063545</v>
      </c>
      <c r="I38" s="5" t="n">
        <f aca="false">I39/(1+$I$6)</f>
        <v>0</v>
      </c>
      <c r="J38" s="5" t="n">
        <f aca="false">J39/(1+$J$6)</f>
        <v>0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78.6789297658863</v>
      </c>
      <c r="O38" s="6" t="n">
        <f aca="false">SUM(M39:N39)</f>
        <v>94.1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44.5</v>
      </c>
      <c r="E39" s="5"/>
      <c r="F39" s="5"/>
      <c r="G39" s="5"/>
      <c r="H39" s="5" t="n">
        <v>49.6</v>
      </c>
      <c r="I39" s="5"/>
      <c r="J39" s="5"/>
      <c r="K39" s="5"/>
      <c r="L39" s="5"/>
      <c r="M39" s="5" t="n">
        <f aca="false">SUM(E39,G39,C39,I39,K39)</f>
        <v>0</v>
      </c>
      <c r="N39" s="5" t="n">
        <f aca="false">SUM(F39,H39,D39,J39,L39)</f>
        <v>94.1</v>
      </c>
      <c r="O39" s="6"/>
    </row>
    <row r="40" customFormat="false" ht="12.75" hidden="false" customHeight="false" outlineLevel="0" collapsed="false">
      <c r="A40" s="4" t="n">
        <f aca="false">A38+1</f>
        <v>39403</v>
      </c>
      <c r="B40" s="2" t="s">
        <v>6</v>
      </c>
      <c r="C40" s="5" t="n">
        <f aca="false">C41/(1+$C$6)</f>
        <v>0</v>
      </c>
      <c r="D40" s="5" t="n">
        <f aca="false">D41/(1+$D$6)</f>
        <v>89.2976588628763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0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89.2976588628763</v>
      </c>
      <c r="O40" s="6" t="n">
        <f aca="false">SUM(M41:N41)</f>
        <v>106.8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106.8</v>
      </c>
      <c r="E41" s="5"/>
      <c r="F41" s="5"/>
      <c r="G41" s="5"/>
      <c r="H41" s="5"/>
      <c r="I41" s="5"/>
      <c r="J41" s="5"/>
      <c r="K41" s="5"/>
      <c r="L41" s="5"/>
      <c r="M41" s="5" t="n">
        <f aca="false">SUM(E41,G41,C41,I41,K41)</f>
        <v>0</v>
      </c>
      <c r="N41" s="5" t="n">
        <f aca="false">SUM(F41,H41,D41,J41,L41)</f>
        <v>106.8</v>
      </c>
      <c r="O41" s="6"/>
    </row>
    <row r="42" customFormat="false" ht="12.75" hidden="false" customHeight="false" outlineLevel="0" collapsed="false">
      <c r="A42" s="8" t="n">
        <f aca="false">A40+1</f>
        <v>39404</v>
      </c>
      <c r="B42" s="2" t="s">
        <v>6</v>
      </c>
      <c r="C42" s="5" t="n">
        <f aca="false">C43/(1+$C$6)</f>
        <v>0</v>
      </c>
      <c r="D42" s="5" t="n">
        <f aca="false">D43/(1+$D$6)</f>
        <v>43.4782608695652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0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43.4782608695652</v>
      </c>
      <c r="O42" s="6" t="n">
        <f aca="false">SUM(M43:N43)</f>
        <v>52</v>
      </c>
    </row>
    <row r="43" customFormat="false" ht="12.75" hidden="false" customHeight="false" outlineLevel="0" collapsed="false">
      <c r="A43" s="8"/>
      <c r="B43" s="2" t="s">
        <v>7</v>
      </c>
      <c r="C43" s="5"/>
      <c r="D43" s="5" t="n">
        <v>52</v>
      </c>
      <c r="E43" s="5"/>
      <c r="F43" s="5"/>
      <c r="G43" s="5"/>
      <c r="H43" s="5"/>
      <c r="I43" s="5"/>
      <c r="J43" s="5"/>
      <c r="K43" s="5"/>
      <c r="L43" s="5"/>
      <c r="M43" s="5" t="n">
        <f aca="false">SUM(E43,G43,C43,I43,K43)</f>
        <v>0</v>
      </c>
      <c r="N43" s="5" t="n">
        <f aca="false">SUM(F43,H43,D43,J43,L43)</f>
        <v>52</v>
      </c>
      <c r="O43" s="6"/>
    </row>
    <row r="44" customFormat="false" ht="12.75" hidden="false" customHeight="false" outlineLevel="0" collapsed="false">
      <c r="A44" s="4" t="n">
        <f aca="false">A42+1</f>
        <v>39405</v>
      </c>
      <c r="B44" s="2" t="s">
        <v>6</v>
      </c>
      <c r="C44" s="5" t="n">
        <f aca="false">C45/(1+$C$6)</f>
        <v>0</v>
      </c>
      <c r="D44" s="5" t="n">
        <f aca="false">D45/(1+$D$6)</f>
        <v>45.3177257525084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77.2575250836121</v>
      </c>
      <c r="K44" s="5" t="n">
        <f aca="false">K45/(1+$K$6)</f>
        <v>0</v>
      </c>
      <c r="L44" s="5" t="n">
        <f aca="false">L45/(1+$L$6)</f>
        <v>15.0501672240803</v>
      </c>
      <c r="M44" s="5" t="n">
        <f aca="false">SUM(E44,G44,C44,I44,K44)</f>
        <v>0</v>
      </c>
      <c r="N44" s="5" t="n">
        <f aca="false">SUM(F44,H44,D44,J44,L44)</f>
        <v>137.625418060201</v>
      </c>
      <c r="O44" s="6" t="n">
        <f aca="false">SUM(M45:N45)</f>
        <v>164.6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54.2</v>
      </c>
      <c r="E45" s="5"/>
      <c r="F45" s="7"/>
      <c r="G45" s="5"/>
      <c r="H45" s="7"/>
      <c r="I45" s="5"/>
      <c r="J45" s="5" t="n">
        <v>92.4</v>
      </c>
      <c r="K45" s="5"/>
      <c r="L45" s="5" t="n">
        <v>18</v>
      </c>
      <c r="M45" s="5" t="n">
        <f aca="false">SUM(E45,G45,C45,I45,K45)</f>
        <v>0</v>
      </c>
      <c r="N45" s="5" t="n">
        <f aca="false">SUM(F45,H45,D45,J45,L45)</f>
        <v>164.6</v>
      </c>
      <c r="O45" s="6"/>
    </row>
    <row r="46" customFormat="false" ht="12.75" hidden="false" customHeight="false" outlineLevel="0" collapsed="false">
      <c r="A46" s="4" t="n">
        <f aca="false">A44+1</f>
        <v>39406</v>
      </c>
      <c r="B46" s="2" t="s">
        <v>6</v>
      </c>
      <c r="C46" s="5" t="n">
        <f aca="false">C47/(1+$C$6)</f>
        <v>0</v>
      </c>
      <c r="D46" s="5" t="n">
        <f aca="false">D47/(1+$D$6)</f>
        <v>6.93979933110368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86.2040133779264</v>
      </c>
      <c r="K46" s="5" t="n">
        <f aca="false">K47/(1+$K$6)</f>
        <v>0</v>
      </c>
      <c r="L46" s="5" t="n">
        <f aca="false">L47/(1+$L$6)</f>
        <v>32.8595317725753</v>
      </c>
      <c r="M46" s="5" t="n">
        <f aca="false">SUM(E46,G46,C46,I46,K46)</f>
        <v>0</v>
      </c>
      <c r="N46" s="5" t="n">
        <f aca="false">SUM(F46,H46,D46,J46,L46)</f>
        <v>126.003344481605</v>
      </c>
      <c r="O46" s="6" t="n">
        <f aca="false">SUM(M47:N47)</f>
        <v>150.7</v>
      </c>
    </row>
    <row r="47" customFormat="false" ht="12.75" hidden="false" customHeight="false" outlineLevel="0" collapsed="false">
      <c r="A47" s="4"/>
      <c r="B47" s="2" t="s">
        <v>7</v>
      </c>
      <c r="C47" s="5"/>
      <c r="D47" s="5" t="n">
        <v>8.3</v>
      </c>
      <c r="E47" s="5"/>
      <c r="F47" s="7"/>
      <c r="G47" s="5"/>
      <c r="H47" s="7"/>
      <c r="I47" s="5"/>
      <c r="J47" s="5" t="n">
        <v>103.1</v>
      </c>
      <c r="K47" s="5"/>
      <c r="L47" s="5" t="n">
        <v>39.3</v>
      </c>
      <c r="M47" s="5" t="n">
        <f aca="false">SUM(E47,G47,C47,I47,K47)</f>
        <v>0</v>
      </c>
      <c r="N47" s="5" t="n">
        <f aca="false">SUM(F47,H47,D47,J47,L47)</f>
        <v>150.7</v>
      </c>
      <c r="O47" s="6"/>
    </row>
    <row r="48" customFormat="false" ht="12.75" hidden="false" customHeight="false" outlineLevel="0" collapsed="false">
      <c r="A48" s="4" t="n">
        <f aca="false">A46+1</f>
        <v>39407</v>
      </c>
      <c r="B48" s="2" t="s">
        <v>6</v>
      </c>
      <c r="C48" s="5" t="n">
        <f aca="false">C49/(1+$C$6)</f>
        <v>7.58293838862559</v>
      </c>
      <c r="D48" s="5" t="n">
        <f aca="false">D49/(1+$D$6)</f>
        <v>28.5117056856187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39.7157190635452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7.58293838862559</v>
      </c>
      <c r="N48" s="5" t="n">
        <f aca="false">SUM(F48,H48,D48,J48,L48)</f>
        <v>68.2274247491639</v>
      </c>
      <c r="O48" s="6" t="n">
        <f aca="false">SUM(M49:N49)</f>
        <v>89.6</v>
      </c>
    </row>
    <row r="49" customFormat="false" ht="12.75" hidden="false" customHeight="false" outlineLevel="0" collapsed="false">
      <c r="A49" s="4"/>
      <c r="B49" s="2" t="s">
        <v>7</v>
      </c>
      <c r="C49" s="5" t="n">
        <v>8</v>
      </c>
      <c r="D49" s="5" t="n">
        <v>34.1</v>
      </c>
      <c r="E49" s="5"/>
      <c r="F49" s="5"/>
      <c r="G49" s="5"/>
      <c r="H49" s="5" t="n">
        <v>47.5</v>
      </c>
      <c r="I49" s="5"/>
      <c r="J49" s="5"/>
      <c r="K49" s="5"/>
      <c r="L49" s="5"/>
      <c r="M49" s="5" t="n">
        <f aca="false">SUM(E49,G49,C49,I49,K49)</f>
        <v>8</v>
      </c>
      <c r="N49" s="5" t="n">
        <f aca="false">SUM(F49,H49,D49,J49,L49)</f>
        <v>81.6</v>
      </c>
      <c r="O49" s="6"/>
    </row>
    <row r="50" customFormat="false" ht="12.75" hidden="false" customHeight="false" outlineLevel="0" collapsed="false">
      <c r="A50" s="10" t="n">
        <f aca="false">A48+1</f>
        <v>39408</v>
      </c>
      <c r="B50" s="2" t="s">
        <v>6</v>
      </c>
      <c r="C50" s="5" t="n">
        <f aca="false">C51/(1+$C$6)</f>
        <v>0</v>
      </c>
      <c r="D50" s="5" t="n">
        <f aca="false">D51/(1+$D$6)</f>
        <v>67.5585284280937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29.7658862876254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11.7056856187291</v>
      </c>
      <c r="M50" s="5" t="n">
        <f aca="false">SUM(E50,G50,C50,I50,K50)</f>
        <v>0</v>
      </c>
      <c r="N50" s="5" t="n">
        <f aca="false">SUM(F50,H50,D50,J50,L50)</f>
        <v>109.030100334448</v>
      </c>
      <c r="O50" s="6" t="n">
        <f aca="false">SUM(M51:N51)</f>
        <v>130.4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80.8</v>
      </c>
      <c r="E51" s="5"/>
      <c r="F51" s="5"/>
      <c r="G51" s="5"/>
      <c r="H51" s="5" t="n">
        <v>35.6</v>
      </c>
      <c r="I51" s="5"/>
      <c r="J51" s="5"/>
      <c r="K51" s="5"/>
      <c r="L51" s="5" t="n">
        <v>14</v>
      </c>
      <c r="M51" s="5" t="n">
        <f aca="false">SUM(E51,G51,C51,I51,K51)</f>
        <v>0</v>
      </c>
      <c r="N51" s="5" t="n">
        <f aca="false">SUM(F51,H51,D51,J51,L51)</f>
        <v>130.4</v>
      </c>
      <c r="O51" s="6"/>
    </row>
    <row r="52" customFormat="false" ht="12.75" hidden="false" customHeight="false" outlineLevel="0" collapsed="false">
      <c r="A52" s="4" t="n">
        <f aca="false">A50+1</f>
        <v>39409</v>
      </c>
      <c r="B52" s="2" t="s">
        <v>6</v>
      </c>
      <c r="C52" s="5" t="n">
        <f aca="false">C53/(1+$C$6)</f>
        <v>9.47867298578199</v>
      </c>
      <c r="D52" s="5" t="n">
        <f aca="false">D53/(1+$D$6)</f>
        <v>46.5719063545151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0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9.47867298578199</v>
      </c>
      <c r="N52" s="5" t="n">
        <f aca="false">SUM(F52,H52,D52,J52,L52)</f>
        <v>46.5719063545151</v>
      </c>
      <c r="O52" s="6" t="n">
        <f aca="false">SUM(M53:N53)</f>
        <v>65.7</v>
      </c>
    </row>
    <row r="53" customFormat="false" ht="12.75" hidden="false" customHeight="false" outlineLevel="0" collapsed="false">
      <c r="A53" s="4"/>
      <c r="B53" s="2" t="s">
        <v>7</v>
      </c>
      <c r="C53" s="5" t="n">
        <v>10</v>
      </c>
      <c r="D53" s="5" t="n">
        <v>55.7</v>
      </c>
      <c r="E53" s="5"/>
      <c r="F53" s="5"/>
      <c r="G53" s="5"/>
      <c r="H53" s="5"/>
      <c r="I53" s="5"/>
      <c r="J53" s="5"/>
      <c r="K53" s="5"/>
      <c r="L53" s="5"/>
      <c r="M53" s="5" t="n">
        <f aca="false">SUM(E53,G53,C53,I53,K53)</f>
        <v>10</v>
      </c>
      <c r="N53" s="5" t="n">
        <f aca="false">SUM(F53,H53,D53,J53,L53)</f>
        <v>55.7</v>
      </c>
      <c r="O53" s="6"/>
    </row>
    <row r="54" customFormat="false" ht="12.75" hidden="false" customHeight="false" outlineLevel="0" collapsed="false">
      <c r="A54" s="4" t="n">
        <f aca="false">A52+1</f>
        <v>39410</v>
      </c>
      <c r="B54" s="2" t="s">
        <v>6</v>
      </c>
      <c r="C54" s="5" t="n">
        <f aca="false">C55/(1+$C$6)</f>
        <v>0</v>
      </c>
      <c r="D54" s="5" t="n">
        <f aca="false">D55/(1+$D$6)</f>
        <v>82.3578595317726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82.3578595317726</v>
      </c>
      <c r="O54" s="6" t="n">
        <f aca="false">SUM(M55:N55)</f>
        <v>98.5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98.5</v>
      </c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98.5</v>
      </c>
      <c r="O55" s="6"/>
    </row>
    <row r="56" customFormat="false" ht="12.75" hidden="false" customHeight="false" outlineLevel="0" collapsed="false">
      <c r="A56" s="8" t="n">
        <f aca="false">A54+1</f>
        <v>39411</v>
      </c>
      <c r="B56" s="2" t="s">
        <v>6</v>
      </c>
      <c r="C56" s="5" t="n">
        <f aca="false">C57/(1+$C$6)</f>
        <v>0</v>
      </c>
      <c r="D56" s="5" t="n">
        <f aca="false">D57/(1+$D$6)</f>
        <v>0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0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0</v>
      </c>
      <c r="O56" s="6" t="n">
        <f aca="false">SUM(M57:N57)</f>
        <v>0</v>
      </c>
    </row>
    <row r="57" customFormat="false" ht="12.75" hidden="false" customHeight="false" outlineLevel="0" collapsed="false">
      <c r="A57" s="8"/>
      <c r="B57" s="2" t="s">
        <v>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f aca="false">SUM(E57,G57,C57,I57,K57)</f>
        <v>0</v>
      </c>
      <c r="N57" s="5" t="n">
        <f aca="false">SUM(F57,H57,D57,J57,L57)</f>
        <v>0</v>
      </c>
      <c r="O57" s="6"/>
    </row>
    <row r="58" customFormat="false" ht="12.75" hidden="false" customHeight="false" outlineLevel="0" collapsed="false">
      <c r="A58" s="4" t="n">
        <f aca="false">A56+1</f>
        <v>39412</v>
      </c>
      <c r="B58" s="2" t="s">
        <v>6</v>
      </c>
      <c r="C58" s="5" t="n">
        <f aca="false">C59/(1+$C$6)</f>
        <v>0</v>
      </c>
      <c r="D58" s="5" t="n">
        <f aca="false">D59/(1+$D$6)</f>
        <v>89.9665551839465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81.0200668896321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170.986622073579</v>
      </c>
      <c r="O58" s="6" t="n">
        <f aca="false">SUM(M59:N59)</f>
        <v>204.5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107.6</v>
      </c>
      <c r="E59" s="5"/>
      <c r="F59" s="5"/>
      <c r="G59" s="5"/>
      <c r="H59" s="5"/>
      <c r="I59" s="5"/>
      <c r="J59" s="5" t="n">
        <v>96.9</v>
      </c>
      <c r="K59" s="5"/>
      <c r="L59" s="5"/>
      <c r="M59" s="5" t="n">
        <f aca="false">SUM(E59,G59,C59,I59,K59)</f>
        <v>0</v>
      </c>
      <c r="N59" s="5" t="n">
        <f aca="false">SUM(F59,H59,D59,J59,L59)</f>
        <v>204.5</v>
      </c>
      <c r="O59" s="6"/>
    </row>
    <row r="60" customFormat="false" ht="12.75" hidden="false" customHeight="false" outlineLevel="0" collapsed="false">
      <c r="A60" s="4" t="n">
        <f aca="false">A58+1</f>
        <v>39413</v>
      </c>
      <c r="B60" s="2" t="s">
        <v>6</v>
      </c>
      <c r="C60" s="5" t="n">
        <f aca="false">C61/(1+$C$6)</f>
        <v>0</v>
      </c>
      <c r="D60" s="5" t="n">
        <f aca="false">D61/(1+$D$6)</f>
        <v>77.1739130434783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69.6488294314381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146.822742474916</v>
      </c>
      <c r="O60" s="6" t="n">
        <f aca="false">SUM(M61:N61)</f>
        <v>175.6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92.3</v>
      </c>
      <c r="E61" s="5"/>
      <c r="F61" s="5"/>
      <c r="G61" s="5"/>
      <c r="H61" s="5"/>
      <c r="I61" s="5"/>
      <c r="J61" s="5" t="n">
        <v>83.3</v>
      </c>
      <c r="K61" s="5"/>
      <c r="L61" s="5"/>
      <c r="M61" s="5" t="n">
        <f aca="false">SUM(E61,G61,C61,I61,K61)</f>
        <v>0</v>
      </c>
      <c r="N61" s="5" t="n">
        <f aca="false">SUM(F61,H61,D61,J61,L61)</f>
        <v>175.6</v>
      </c>
      <c r="O61" s="6"/>
    </row>
    <row r="62" customFormat="false" ht="12.75" hidden="false" customHeight="false" outlineLevel="0" collapsed="false">
      <c r="A62" s="4" t="n">
        <f aca="false">A60+1</f>
        <v>39414</v>
      </c>
      <c r="B62" s="2" t="s">
        <v>6</v>
      </c>
      <c r="C62" s="5" t="n">
        <f aca="false">C63/(1+$C$6)</f>
        <v>0</v>
      </c>
      <c r="D62" s="5" t="n">
        <f aca="false">D63/(1+$D$6)</f>
        <v>27.5501672240803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58.2274247491639</v>
      </c>
      <c r="K62" s="5" t="n">
        <f aca="false">K63/(1+$K$6)</f>
        <v>0</v>
      </c>
      <c r="L62" s="5" t="n">
        <f aca="false">L63/(1+$L$6)</f>
        <v>6.68896321070234</v>
      </c>
      <c r="M62" s="5" t="n">
        <f aca="false">SUM(E62,G62,C62,I62,K62)</f>
        <v>0</v>
      </c>
      <c r="N62" s="5" t="n">
        <f aca="false">SUM(F62,H62,D62,J62,L62)</f>
        <v>92.4665551839465</v>
      </c>
      <c r="O62" s="6" t="n">
        <f aca="false">SUM(M63:N63)</f>
        <v>110.59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32.95</v>
      </c>
      <c r="E63" s="5"/>
      <c r="F63" s="5"/>
      <c r="G63" s="5"/>
      <c r="H63" s="5"/>
      <c r="I63" s="5"/>
      <c r="J63" s="5" t="n">
        <v>69.64</v>
      </c>
      <c r="K63" s="5"/>
      <c r="L63" s="5" t="n">
        <v>8</v>
      </c>
      <c r="M63" s="5" t="n">
        <f aca="false">SUM(E63,G63,C63,I63,K63)</f>
        <v>0</v>
      </c>
      <c r="N63" s="5" t="n">
        <f aca="false">SUM(F63,H63,D63,J63,L63)</f>
        <v>110.59</v>
      </c>
      <c r="O63" s="6"/>
    </row>
    <row r="64" customFormat="false" ht="12.75" hidden="false" customHeight="false" outlineLevel="0" collapsed="false">
      <c r="A64" s="10" t="n">
        <f aca="false">A62+1</f>
        <v>39415</v>
      </c>
      <c r="B64" s="2" t="s">
        <v>6</v>
      </c>
      <c r="C64" s="5" t="n">
        <f aca="false">C65/(1+$C$6)</f>
        <v>0</v>
      </c>
      <c r="D64" s="5" t="n">
        <f aca="false">D65/(1+$D$6)</f>
        <v>107.274247491639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38.7959866220736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46.070234113712</v>
      </c>
      <c r="O64" s="6" t="n">
        <f aca="false">SUM(M65:N65)</f>
        <v>174.7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128.3</v>
      </c>
      <c r="E65" s="5"/>
      <c r="F65" s="5"/>
      <c r="G65" s="5"/>
      <c r="H65" s="5"/>
      <c r="I65" s="5"/>
      <c r="J65" s="5" t="n">
        <v>46.4</v>
      </c>
      <c r="K65" s="5"/>
      <c r="L65" s="5"/>
      <c r="M65" s="5" t="n">
        <f aca="false">SUM(E65,G65,C65,I65,K65)</f>
        <v>0</v>
      </c>
      <c r="N65" s="5" t="n">
        <f aca="false">SUM(F65,H65,D65,J65,L65)</f>
        <v>174.7</v>
      </c>
      <c r="O65" s="6"/>
    </row>
    <row r="66" customFormat="false" ht="12.75" hidden="false" customHeight="false" outlineLevel="0" collapsed="false">
      <c r="A66" s="4" t="n">
        <f aca="false">A64+1</f>
        <v>39416</v>
      </c>
      <c r="B66" s="2" t="s">
        <v>6</v>
      </c>
      <c r="C66" s="5" t="n">
        <f aca="false">C67/(1+$C$6)</f>
        <v>0</v>
      </c>
      <c r="D66" s="5" t="n">
        <f aca="false">D67/(1+$D$6)</f>
        <v>45.9030100334448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12.6254180602007</v>
      </c>
      <c r="I66" s="5" t="n">
        <f aca="false">I67/(1+$I$6)</f>
        <v>0</v>
      </c>
      <c r="J66" s="5" t="n">
        <f aca="false">J67/(1+$J$6)</f>
        <v>22.4916387959866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81.0200668896321</v>
      </c>
      <c r="O66" s="6" t="n">
        <f aca="false">SUM(M67:N67)</f>
        <v>96.9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54.9</v>
      </c>
      <c r="E67" s="5"/>
      <c r="F67" s="5"/>
      <c r="G67" s="5"/>
      <c r="H67" s="5" t="n">
        <v>15.1</v>
      </c>
      <c r="I67" s="5"/>
      <c r="J67" s="5" t="n">
        <v>26.9</v>
      </c>
      <c r="K67" s="5"/>
      <c r="L67" s="5"/>
      <c r="M67" s="5" t="n">
        <f aca="false">SUM(E67,G67,C67,I67,K67)</f>
        <v>0</v>
      </c>
      <c r="N67" s="5" t="n">
        <f aca="false">SUM(F67,H67,D67,J67,L67)</f>
        <v>96.9</v>
      </c>
      <c r="O67" s="6"/>
    </row>
    <row r="68" customFormat="false" ht="12.75" hidden="false" customHeight="false" outlineLevel="0" collapsed="false">
      <c r="A68" s="4"/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4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17.0616113744076</v>
      </c>
      <c r="D71" s="5" t="n">
        <f aca="false">SUM(D68,D66,D64,D62,D60,D58,D56,D54,D52,D50,D48,D46,D44,D42,D40,D38,D36,D34,D32,D30,D28,D26,D24,D22,D20,D18,D16,D14,D12)+SUM(D10,D8)</f>
        <v>1526.46321070234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185.953177257525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717.42474916388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05.100334448161</v>
      </c>
      <c r="M71" s="13" t="n">
        <f aca="false">SUM(M68,M66,M64,M62,M60,M58,M56,M54,M52,M50,M48,M46,M44,M42,M40,M38,M36,M34,M32,M30,M28,M26,M24,M22,M20,M18,M16,M14,M12)+SUM(M10,M8)</f>
        <v>17.0616113744076</v>
      </c>
      <c r="N71" s="13" t="n">
        <f aca="false">SUM(N68,N66,N64,N62,N60,N58,N56,N54,N52,N50,N48,N46,N44,N42,N40,N38,N36,N34,N32,N30,N28,N26,N24,N22,N20,N18,N16,N14,N12)+SUM(N10,N8)</f>
        <v>2534.94147157191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18</v>
      </c>
      <c r="D72" s="5" t="n">
        <f aca="false">SUM(D69,D67,D65,D63,D61,D59,D57,D55,D53,D51,D49,D47,D45,D43,D41,D39,D37,D35,D33,D31,D29,D27,D25,D23,D21,D19,D17,D15,D13)+SUM(D11,D9)</f>
        <v>1825.6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22.4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858.04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25.7</v>
      </c>
      <c r="M72" s="5" t="n">
        <f aca="false">SUM(M69,M67,M65,M63,M61,M59,M57,M55,M53,M51,M49,M47,M45,M43,M41,M39,M37,M35,M33,M31,M29,M27,M25,M23,M21,M19,M17,M15,M13)+SUM(M11,M9)</f>
        <v>18</v>
      </c>
      <c r="N72" s="5" t="n">
        <f aca="false">SUM(N69,N67,N65,N63,N61,N59,N57,N55,N53,N51,N49,N47,N45,N43,N41,N39,N37,N35,N33,N31,N29,N27,N25,N23,N21,N19,N17,N15,N13)+SUM(N11,N9)</f>
        <v>3031.79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0.938388625592417</v>
      </c>
      <c r="D74" s="5" t="n">
        <f aca="false">D72-D71</f>
        <v>299.186789297659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36.4468227424749</v>
      </c>
      <c r="I74" s="5" t="n">
        <f aca="false">I72-I71</f>
        <v>0</v>
      </c>
      <c r="J74" s="5" t="n">
        <f aca="false">J72-J71</f>
        <v>140.61525083612</v>
      </c>
      <c r="K74" s="5" t="n">
        <f aca="false">K72-K71</f>
        <v>0</v>
      </c>
      <c r="L74" s="5" t="n">
        <f aca="false">L72-L71</f>
        <v>20.5996655518395</v>
      </c>
      <c r="M74" s="13" t="n">
        <f aca="false">M72-M71</f>
        <v>0.938388625592417</v>
      </c>
      <c r="N74" s="13" t="n">
        <f aca="false">N72-N71</f>
        <v>496.848528428094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843.65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22.4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858.04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25.7</v>
      </c>
      <c r="L76" s="15"/>
      <c r="O76" s="13" t="n">
        <f aca="false">SUM(O8:O69)</f>
        <v>3049.79</v>
      </c>
    </row>
    <row r="78" customFormat="false" ht="12.75" hidden="false" customHeight="false" outlineLevel="0" collapsed="false">
      <c r="L78" s="5" t="n">
        <f aca="false">SUM(C76,E76,G76,I76,K76)</f>
        <v>3049.79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15" topLeftCell="BM43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417</v>
      </c>
      <c r="B8" s="2" t="s">
        <v>6</v>
      </c>
      <c r="C8" s="5" t="n">
        <f aca="false">C9/(1+$C$6)</f>
        <v>0</v>
      </c>
      <c r="D8" s="5" t="n">
        <f aca="false">D9/(1+$D$6)</f>
        <v>0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96.4882943143813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96.4882943143813</v>
      </c>
      <c r="O8" s="6" t="n">
        <f aca="false">SUM(M9:N9)</f>
        <v>115.4</v>
      </c>
    </row>
    <row r="9" customFormat="false" ht="12.75" hidden="false" customHeight="false" outlineLevel="0" collapsed="false">
      <c r="A9" s="4"/>
      <c r="B9" s="2" t="s">
        <v>7</v>
      </c>
      <c r="C9" s="5"/>
      <c r="D9" s="5"/>
      <c r="E9" s="5"/>
      <c r="F9" s="5"/>
      <c r="G9" s="5"/>
      <c r="H9" s="5"/>
      <c r="I9" s="5"/>
      <c r="J9" s="5" t="n">
        <v>115.4</v>
      </c>
      <c r="K9" s="5"/>
      <c r="L9" s="5"/>
      <c r="M9" s="5" t="n">
        <f aca="false">SUM(E9,G9,C9,I9,K9)</f>
        <v>0</v>
      </c>
      <c r="N9" s="5" t="n">
        <f aca="false">SUM(F9,H9,D9,J9,L9)</f>
        <v>115.4</v>
      </c>
      <c r="O9" s="6"/>
    </row>
    <row r="10" customFormat="false" ht="12.75" hidden="false" customHeight="false" outlineLevel="0" collapsed="false">
      <c r="A10" s="8" t="n">
        <f aca="false">A8+1</f>
        <v>39418</v>
      </c>
      <c r="B10" s="2" t="s">
        <v>6</v>
      </c>
      <c r="C10" s="5" t="n">
        <f aca="false">C11/(1+$C$6)</f>
        <v>0</v>
      </c>
      <c r="D10" s="5" t="n">
        <f aca="false">D11/(1+$D$6)</f>
        <v>0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0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0</v>
      </c>
      <c r="N10" s="5" t="n">
        <f aca="false">SUM(F10,H10,D10,J10,L10)</f>
        <v>0</v>
      </c>
      <c r="O10" s="6" t="n">
        <f aca="false">SUM(M11:N11)</f>
        <v>0</v>
      </c>
    </row>
    <row r="11" customFormat="false" ht="12.75" hidden="false" customHeight="false" outlineLevel="0" collapsed="false">
      <c r="A11" s="8"/>
      <c r="B11" s="2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f aca="false">SUM(E11,G11,C11,I11,K11)</f>
        <v>0</v>
      </c>
      <c r="N11" s="5" t="n">
        <f aca="false">SUM(F11,H11,D11,J11,L11)</f>
        <v>0</v>
      </c>
      <c r="O11" s="6"/>
    </row>
    <row r="12" customFormat="false" ht="12.75" hidden="false" customHeight="false" outlineLevel="0" collapsed="false">
      <c r="A12" s="4" t="n">
        <f aca="false">A10+1</f>
        <v>39419</v>
      </c>
      <c r="B12" s="2" t="s">
        <v>6</v>
      </c>
      <c r="C12" s="5" t="n">
        <f aca="false">C13/(1+$C$6)</f>
        <v>0</v>
      </c>
      <c r="D12" s="5" t="n">
        <f aca="false">D13/(1+$D$6)</f>
        <v>26.8394648829431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52.9264214046823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79.7658862876254</v>
      </c>
      <c r="O12" s="6" t="n">
        <f aca="false">SUM(M13:N13)</f>
        <v>95.4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32.1</v>
      </c>
      <c r="E13" s="5"/>
      <c r="F13" s="5"/>
      <c r="G13" s="5"/>
      <c r="H13" s="5"/>
      <c r="I13" s="5"/>
      <c r="J13" s="5" t="n">
        <v>63.3</v>
      </c>
      <c r="K13" s="5"/>
      <c r="L13" s="5"/>
      <c r="M13" s="5" t="n">
        <f aca="false">SUM(E13,G13,C13,I13,K13)</f>
        <v>0</v>
      </c>
      <c r="N13" s="5" t="n">
        <f aca="false">SUM(F13,H13,D13,J13,L13)</f>
        <v>95.4</v>
      </c>
      <c r="O13" s="6"/>
    </row>
    <row r="14" customFormat="false" ht="12.75" hidden="false" customHeight="false" outlineLevel="0" collapsed="false">
      <c r="A14" s="4" t="n">
        <f aca="false">A12+1</f>
        <v>39420</v>
      </c>
      <c r="B14" s="2" t="s">
        <v>6</v>
      </c>
      <c r="C14" s="5" t="n">
        <f aca="false">C15/(1+$C$6)</f>
        <v>0</v>
      </c>
      <c r="D14" s="5" t="n">
        <f aca="false">D15/(1+$D$6)</f>
        <v>16.7224080267559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29.0969899665552</v>
      </c>
      <c r="I14" s="5" t="n">
        <f aca="false">I15/(1+$I$6)</f>
        <v>0</v>
      </c>
      <c r="J14" s="5" t="n">
        <f aca="false">J15/(1+$J$6)</f>
        <v>40.0501672240803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85.8695652173913</v>
      </c>
      <c r="O14" s="6" t="n">
        <f aca="false">SUM(M15:N15)</f>
        <v>102.7</v>
      </c>
    </row>
    <row r="15" customFormat="false" ht="12.75" hidden="false" customHeight="false" outlineLevel="0" collapsed="false">
      <c r="A15" s="4"/>
      <c r="B15" s="2" t="s">
        <v>7</v>
      </c>
      <c r="C15" s="5"/>
      <c r="D15" s="5" t="n">
        <v>20</v>
      </c>
      <c r="E15" s="5"/>
      <c r="F15" s="5"/>
      <c r="G15" s="5"/>
      <c r="H15" s="5" t="n">
        <v>34.8</v>
      </c>
      <c r="I15" s="5"/>
      <c r="J15" s="5" t="n">
        <v>47.9</v>
      </c>
      <c r="K15" s="5"/>
      <c r="L15" s="5"/>
      <c r="M15" s="5" t="n">
        <f aca="false">SUM(E15,G15,C15,I15,K15)</f>
        <v>0</v>
      </c>
      <c r="N15" s="5" t="n">
        <f aca="false">SUM(F15,H15,D15,J15,L15)</f>
        <v>102.7</v>
      </c>
      <c r="O15" s="6"/>
    </row>
    <row r="16" customFormat="false" ht="12.75" hidden="false" customHeight="false" outlineLevel="0" collapsed="false">
      <c r="A16" s="4" t="n">
        <f aca="false">A14+1</f>
        <v>39421</v>
      </c>
      <c r="B16" s="2" t="s">
        <v>6</v>
      </c>
      <c r="C16" s="5" t="n">
        <f aca="false">C17/(1+$C$6)</f>
        <v>0</v>
      </c>
      <c r="D16" s="5" t="n">
        <f aca="false">D17/(1+$D$6)</f>
        <v>59.1973244147157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0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59.1973244147157</v>
      </c>
      <c r="O16" s="6" t="n">
        <f aca="false">SUM(M17:N17)</f>
        <v>70.8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70.8</v>
      </c>
      <c r="E17" s="5"/>
      <c r="F17" s="5"/>
      <c r="G17" s="5"/>
      <c r="H17" s="5"/>
      <c r="I17" s="5"/>
      <c r="J17" s="5"/>
      <c r="K17" s="5"/>
      <c r="L17" s="5"/>
      <c r="M17" s="5" t="n">
        <f aca="false">SUM(E17,G17,C17,I17,K17)</f>
        <v>0</v>
      </c>
      <c r="N17" s="5" t="n">
        <f aca="false">SUM(F17,H17,D17,J17,L17)</f>
        <v>70.8</v>
      </c>
      <c r="O17" s="6"/>
    </row>
    <row r="18" customFormat="false" ht="12.75" hidden="false" customHeight="false" outlineLevel="0" collapsed="false">
      <c r="A18" s="4" t="n">
        <f aca="false">A16+1</f>
        <v>39422</v>
      </c>
      <c r="B18" s="2" t="s">
        <v>6</v>
      </c>
      <c r="C18" s="5" t="n">
        <f aca="false">C19/(1+$C$6)</f>
        <v>0</v>
      </c>
      <c r="D18" s="5" t="n">
        <f aca="false">D19/(1+$D$6)</f>
        <v>71.3210702341137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54.8494983277592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126.170568561873</v>
      </c>
      <c r="O18" s="6" t="n">
        <f aca="false">SUM(M19:N19)</f>
        <v>150.9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85.3</v>
      </c>
      <c r="E19" s="5"/>
      <c r="F19" s="7"/>
      <c r="G19" s="5"/>
      <c r="H19" s="7"/>
      <c r="I19" s="5"/>
      <c r="J19" s="5" t="n">
        <v>65.6</v>
      </c>
      <c r="K19" s="5"/>
      <c r="L19" s="5"/>
      <c r="M19" s="5" t="n">
        <f aca="false">SUM(E19,G19,C19,I19,K19)</f>
        <v>0</v>
      </c>
      <c r="N19" s="5" t="n">
        <f aca="false">SUM(F19,H19,D19,J19,L19)</f>
        <v>150.9</v>
      </c>
      <c r="O19" s="6"/>
    </row>
    <row r="20" customFormat="false" ht="12.75" hidden="false" customHeight="false" outlineLevel="0" collapsed="false">
      <c r="A20" s="4" t="n">
        <f aca="false">A18+1</f>
        <v>39423</v>
      </c>
      <c r="B20" s="2" t="s">
        <v>6</v>
      </c>
      <c r="C20" s="5" t="n">
        <f aca="false">C21/(1+$C$6)</f>
        <v>0</v>
      </c>
      <c r="D20" s="5" t="n">
        <f aca="false">D21/(1+$D$6)</f>
        <v>101.421404682274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33.0267558528428</v>
      </c>
      <c r="I20" s="5" t="n">
        <f aca="false">I21/(1+$I$6)</f>
        <v>0</v>
      </c>
      <c r="J20" s="5" t="n">
        <f aca="false">J21/(1+$J$6)</f>
        <v>0</v>
      </c>
      <c r="K20" s="5" t="n">
        <f aca="false">K21/(1+$K$6)</f>
        <v>0</v>
      </c>
      <c r="L20" s="5" t="n">
        <f aca="false">L21/(1+$L$6)</f>
        <v>33.4448160535117</v>
      </c>
      <c r="M20" s="5" t="n">
        <f aca="false">SUM(E20,G20,C20,I20,K20)</f>
        <v>0</v>
      </c>
      <c r="N20" s="5" t="n">
        <f aca="false">SUM(F20,H20,D20,J20,L20)</f>
        <v>167.892976588629</v>
      </c>
      <c r="O20" s="6" t="n">
        <f aca="false">SUM(M21:N21)</f>
        <v>200.8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121.3</v>
      </c>
      <c r="E21" s="5"/>
      <c r="F21" s="5"/>
      <c r="G21" s="5"/>
      <c r="H21" s="5" t="n">
        <v>39.5</v>
      </c>
      <c r="I21" s="5"/>
      <c r="J21" s="5"/>
      <c r="K21" s="5"/>
      <c r="L21" s="5" t="n">
        <v>40</v>
      </c>
      <c r="M21" s="5" t="n">
        <f aca="false">SUM(E21,G21,C21,I21,K21)</f>
        <v>0</v>
      </c>
      <c r="N21" s="5" t="n">
        <f aca="false">SUM(F21,H21,D21,J21,L21)</f>
        <v>200.8</v>
      </c>
      <c r="O21" s="6"/>
    </row>
    <row r="22" customFormat="false" ht="12.75" hidden="false" customHeight="false" outlineLevel="0" collapsed="false">
      <c r="A22" s="4" t="n">
        <f aca="false">A20+1</f>
        <v>39424</v>
      </c>
      <c r="B22" s="2" t="s">
        <v>6</v>
      </c>
      <c r="C22" s="5" t="n">
        <f aca="false">C23/(1+$C$6)</f>
        <v>0</v>
      </c>
      <c r="D22" s="5" t="n">
        <f aca="false">D23/(1+$D$6)</f>
        <v>56.8561872909699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18.1438127090301</v>
      </c>
      <c r="I22" s="5" t="n">
        <f aca="false">I23/(1+$I$6)</f>
        <v>0</v>
      </c>
      <c r="J22" s="5" t="n">
        <f aca="false">J23/(1+$J$6)</f>
        <v>0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75</v>
      </c>
      <c r="O22" s="6" t="n">
        <f aca="false">SUM(M23:N23)</f>
        <v>89.7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68</v>
      </c>
      <c r="E23" s="5"/>
      <c r="F23" s="5"/>
      <c r="G23" s="5"/>
      <c r="H23" s="5" t="n">
        <v>21.7</v>
      </c>
      <c r="I23" s="5"/>
      <c r="J23" s="5"/>
      <c r="K23" s="5"/>
      <c r="L23" s="5"/>
      <c r="M23" s="5" t="n">
        <f aca="false">SUM(E23,G23,C23,I23,K23)</f>
        <v>0</v>
      </c>
      <c r="N23" s="5" t="n">
        <f aca="false">SUM(F23,H23,D23,J23,L23)</f>
        <v>89.7</v>
      </c>
      <c r="O23" s="6"/>
    </row>
    <row r="24" customFormat="false" ht="12.75" hidden="false" customHeight="false" outlineLevel="0" collapsed="false">
      <c r="A24" s="8" t="n">
        <f aca="false">A22+1</f>
        <v>39425</v>
      </c>
      <c r="B24" s="2" t="s">
        <v>6</v>
      </c>
      <c r="C24" s="5" t="n">
        <f aca="false">C25/(1+$C$6)</f>
        <v>0</v>
      </c>
      <c r="D24" s="5" t="n">
        <f aca="false">D25/(1+$D$6)</f>
        <v>0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0</v>
      </c>
      <c r="N24" s="5" t="n">
        <f aca="false">SUM(F24,H24,D24,J24,L24)</f>
        <v>0</v>
      </c>
      <c r="O24" s="6" t="n">
        <f aca="false">SUM(M25:N25)</f>
        <v>0</v>
      </c>
    </row>
    <row r="25" customFormat="false" ht="12.75" hidden="false" customHeight="false" outlineLevel="0" collapsed="false">
      <c r="A25" s="8"/>
      <c r="B25" s="2" t="s">
        <v>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f aca="false">SUM(E25,G25,C25,I25,K25)</f>
        <v>0</v>
      </c>
      <c r="N25" s="5" t="n">
        <f aca="false">SUM(F25,H25,D25,J25,L25)</f>
        <v>0</v>
      </c>
      <c r="O25" s="6"/>
    </row>
    <row r="26" customFormat="false" ht="12.75" hidden="false" customHeight="false" outlineLevel="0" collapsed="false">
      <c r="A26" s="4" t="n">
        <f aca="false">A24+1</f>
        <v>39426</v>
      </c>
      <c r="B26" s="2" t="s">
        <v>6</v>
      </c>
      <c r="C26" s="5" t="n">
        <f aca="false">C27/(1+$C$6)</f>
        <v>0</v>
      </c>
      <c r="D26" s="5" t="n">
        <f aca="false">D27/(1+$D$6)</f>
        <v>88.0434782608696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107.441471571906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195.484949832776</v>
      </c>
      <c r="O26" s="6" t="n">
        <f aca="false">SUM(M27:N27)</f>
        <v>233.8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105.3</v>
      </c>
      <c r="E27" s="5"/>
      <c r="F27" s="5"/>
      <c r="G27" s="5"/>
      <c r="H27" s="5" t="n">
        <v>128.5</v>
      </c>
      <c r="I27" s="5"/>
      <c r="J27" s="5"/>
      <c r="K27" s="5"/>
      <c r="L27" s="5"/>
      <c r="M27" s="5" t="n">
        <f aca="false">SUM(E27,G27,C27,I27,K27)</f>
        <v>0</v>
      </c>
      <c r="N27" s="5" t="n">
        <f aca="false">SUM(F27,H27,D27,J27,L27)</f>
        <v>233.8</v>
      </c>
      <c r="O27" s="6"/>
    </row>
    <row r="28" customFormat="false" ht="12.75" hidden="false" customHeight="false" outlineLevel="0" collapsed="false">
      <c r="A28" s="4" t="n">
        <f aca="false">A26+1</f>
        <v>39427</v>
      </c>
      <c r="B28" s="2" t="s">
        <v>6</v>
      </c>
      <c r="C28" s="5" t="n">
        <f aca="false">C29/(1+$C$6)</f>
        <v>0</v>
      </c>
      <c r="D28" s="5" t="n">
        <f aca="false">D29/(1+$D$6)</f>
        <v>100.752508361204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25.8361204013378</v>
      </c>
      <c r="I28" s="5" t="n">
        <f aca="false">I29/(1+$I$6)</f>
        <v>0</v>
      </c>
      <c r="J28" s="5" t="n">
        <f aca="false">J29/(1+$J$6)</f>
        <v>0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126.588628762542</v>
      </c>
      <c r="O28" s="6" t="n">
        <f aca="false">SUM(M29:N29)</f>
        <v>151.4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120.5</v>
      </c>
      <c r="E29" s="5"/>
      <c r="F29" s="5"/>
      <c r="G29" s="5"/>
      <c r="H29" s="5" t="n">
        <v>30.9</v>
      </c>
      <c r="I29" s="5"/>
      <c r="J29" s="5"/>
      <c r="K29" s="5"/>
      <c r="L29" s="5"/>
      <c r="M29" s="5" t="n">
        <f aca="false">SUM(E29,G29,C29,I29,K29)</f>
        <v>0</v>
      </c>
      <c r="N29" s="5" t="n">
        <f aca="false">SUM(F29,H29,D29,J29,L29)</f>
        <v>151.4</v>
      </c>
      <c r="O29" s="6"/>
    </row>
    <row r="30" customFormat="false" ht="12.75" hidden="false" customHeight="false" outlineLevel="0" collapsed="false">
      <c r="A30" s="4" t="n">
        <f aca="false">A28+1</f>
        <v>39428</v>
      </c>
      <c r="B30" s="2" t="s">
        <v>6</v>
      </c>
      <c r="C30" s="5" t="n">
        <f aca="false">C31/(1+$C$6)</f>
        <v>0</v>
      </c>
      <c r="D30" s="5" t="n">
        <f aca="false">D31/(1+$D$6)</f>
        <v>75.5016722408027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16.1371237458194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91.6387959866221</v>
      </c>
      <c r="O30" s="6" t="n">
        <f aca="false">SUM(M31:N31)</f>
        <v>109.6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90.3</v>
      </c>
      <c r="E31" s="5"/>
      <c r="F31" s="5"/>
      <c r="G31" s="5"/>
      <c r="H31" s="5"/>
      <c r="I31" s="5"/>
      <c r="J31" s="5" t="n">
        <v>19.3</v>
      </c>
      <c r="K31" s="5"/>
      <c r="L31" s="5"/>
      <c r="M31" s="5" t="n">
        <f aca="false">SUM(E31,G31,C31,I31,K31)</f>
        <v>0</v>
      </c>
      <c r="N31" s="5" t="n">
        <f aca="false">SUM(F31,H31,D31,J31,L31)</f>
        <v>109.6</v>
      </c>
      <c r="O31" s="6"/>
    </row>
    <row r="32" customFormat="false" ht="12.75" hidden="false" customHeight="false" outlineLevel="0" collapsed="false">
      <c r="A32" s="4" t="n">
        <f aca="false">A30+1</f>
        <v>39429</v>
      </c>
      <c r="B32" s="2" t="s">
        <v>6</v>
      </c>
      <c r="C32" s="5" t="n">
        <f aca="false">C33/(1+$C$6)</f>
        <v>0</v>
      </c>
      <c r="D32" s="5" t="n">
        <f aca="false">D33/(1+$D$6)</f>
        <v>99.180602006689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9.8494983277592</v>
      </c>
      <c r="I32" s="5" t="n">
        <f aca="false">I33/(1+$I$6)</f>
        <v>0</v>
      </c>
      <c r="J32" s="5" t="n">
        <f aca="false">J33/(1+$J$6)</f>
        <v>0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109.030100334448</v>
      </c>
      <c r="O32" s="6" t="n">
        <f aca="false">SUM(M33:N33)</f>
        <v>130.4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118.62</v>
      </c>
      <c r="E33" s="5"/>
      <c r="F33" s="5"/>
      <c r="G33" s="5"/>
      <c r="H33" s="5" t="n">
        <v>11.78</v>
      </c>
      <c r="I33" s="5"/>
      <c r="J33" s="5"/>
      <c r="K33" s="5"/>
      <c r="L33" s="5"/>
      <c r="M33" s="5" t="n">
        <f aca="false">SUM(E33,G33,C33,I33,K33)</f>
        <v>0</v>
      </c>
      <c r="N33" s="5" t="n">
        <f aca="false">SUM(F33,H33,D33,J33,L33)</f>
        <v>130.4</v>
      </c>
      <c r="O33" s="6"/>
    </row>
    <row r="34" customFormat="false" ht="12.75" hidden="false" customHeight="false" outlineLevel="0" collapsed="false">
      <c r="A34" s="4" t="n">
        <f aca="false">A32+1</f>
        <v>39430</v>
      </c>
      <c r="B34" s="2" t="s">
        <v>6</v>
      </c>
      <c r="C34" s="5" t="n">
        <f aca="false">C35/(1+$C$6)</f>
        <v>0</v>
      </c>
      <c r="D34" s="5" t="n">
        <f aca="false">D35/(1+$D$6)</f>
        <v>60.7023411371237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0</v>
      </c>
      <c r="K34" s="5" t="n">
        <f aca="false">K35/(1+$K$6)</f>
        <v>0</v>
      </c>
      <c r="L34" s="5" t="n">
        <f aca="false">L35/(1+$L$6)</f>
        <v>33.4448160535117</v>
      </c>
      <c r="M34" s="5" t="n">
        <f aca="false">SUM(E34,G34,C34,I34,K34)</f>
        <v>0</v>
      </c>
      <c r="N34" s="5" t="n">
        <f aca="false">SUM(F34,H34,D34,J34,L34)</f>
        <v>94.1471571906355</v>
      </c>
      <c r="O34" s="6" t="n">
        <f aca="false">SUM(M35:N35)</f>
        <v>112.6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72.6</v>
      </c>
      <c r="E35" s="5"/>
      <c r="F35" s="5"/>
      <c r="G35" s="5"/>
      <c r="H35" s="5"/>
      <c r="I35" s="5"/>
      <c r="J35" s="5"/>
      <c r="K35" s="5"/>
      <c r="L35" s="5" t="n">
        <v>40</v>
      </c>
      <c r="M35" s="5" t="n">
        <f aca="false">SUM(E35,G35,C35,I35,K35)</f>
        <v>0</v>
      </c>
      <c r="N35" s="5" t="n">
        <f aca="false">SUM(F35,H35,D35,J35,L35)</f>
        <v>112.6</v>
      </c>
      <c r="O35" s="6"/>
    </row>
    <row r="36" customFormat="false" ht="12.75" hidden="false" customHeight="false" outlineLevel="0" collapsed="false">
      <c r="A36" s="10" t="n">
        <f aca="false">A34+1</f>
        <v>39431</v>
      </c>
      <c r="B36" s="2" t="s">
        <v>6</v>
      </c>
      <c r="C36" s="5" t="n">
        <f aca="false">C37/(1+$C$6)</f>
        <v>0</v>
      </c>
      <c r="D36" s="5" t="n">
        <f aca="false">D37/(1+$D$6)</f>
        <v>11.5384615384615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17.5585284280936</v>
      </c>
      <c r="M36" s="5" t="n">
        <f aca="false">SUM(E36,G36,C36,I36,K36)</f>
        <v>0</v>
      </c>
      <c r="N36" s="5" t="n">
        <f aca="false">SUM(F36,H36,D36,J36,L36)</f>
        <v>29.0969899665552</v>
      </c>
      <c r="O36" s="6" t="n">
        <f aca="false">SUM(M37:N37)</f>
        <v>34.8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13.8</v>
      </c>
      <c r="E37" s="5"/>
      <c r="F37" s="5"/>
      <c r="G37" s="5"/>
      <c r="H37" s="5"/>
      <c r="I37" s="5"/>
      <c r="J37" s="5"/>
      <c r="K37" s="5"/>
      <c r="L37" s="5" t="n">
        <v>21</v>
      </c>
      <c r="M37" s="5" t="n">
        <f aca="false">SUM(E37,G37,C37,I37,K37)</f>
        <v>0</v>
      </c>
      <c r="N37" s="5" t="n">
        <f aca="false">SUM(F37,H37,D37,J37,L37)</f>
        <v>34.8</v>
      </c>
      <c r="O37" s="6"/>
    </row>
    <row r="38" customFormat="false" ht="12.75" hidden="false" customHeight="false" outlineLevel="0" collapsed="false">
      <c r="A38" s="8" t="n">
        <f aca="false">A36+1</f>
        <v>39432</v>
      </c>
      <c r="B38" s="2" t="s">
        <v>6</v>
      </c>
      <c r="C38" s="5" t="n">
        <f aca="false">C39/(1+$C$6)</f>
        <v>0</v>
      </c>
      <c r="D38" s="5" t="n">
        <f aca="false">D39/(1+$D$6)</f>
        <v>0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0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0</v>
      </c>
      <c r="O38" s="6" t="n">
        <f aca="false">SUM(M39:N39)</f>
        <v>0</v>
      </c>
    </row>
    <row r="39" customFormat="false" ht="12.75" hidden="false" customHeight="false" outlineLevel="0" collapsed="false">
      <c r="A39" s="8"/>
      <c r="B39" s="2" t="s">
        <v>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 t="n">
        <f aca="false">SUM(E39,G39,C39,I39,K39)</f>
        <v>0</v>
      </c>
      <c r="N39" s="5" t="n">
        <f aca="false">SUM(F39,H39,D39,J39,L39)</f>
        <v>0</v>
      </c>
      <c r="O39" s="6"/>
    </row>
    <row r="40" customFormat="false" ht="12.75" hidden="false" customHeight="false" outlineLevel="0" collapsed="false">
      <c r="A40" s="4" t="n">
        <f aca="false">A38+1</f>
        <v>39433</v>
      </c>
      <c r="B40" s="2" t="s">
        <v>6</v>
      </c>
      <c r="C40" s="5" t="n">
        <f aca="false">C41/(1+$C$6)</f>
        <v>0</v>
      </c>
      <c r="D40" s="5" t="n">
        <f aca="false">D41/(1+$D$6)</f>
        <v>43.1438127090301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28.7625418060201</v>
      </c>
      <c r="K40" s="5" t="n">
        <f aca="false">K41/(1+$K$6)</f>
        <v>0</v>
      </c>
      <c r="L40" s="5" t="n">
        <f aca="false">L41/(1+$L$6)</f>
        <v>19.8996655518395</v>
      </c>
      <c r="M40" s="5" t="n">
        <f aca="false">SUM(E40,G40,C40,I40,K40)</f>
        <v>0</v>
      </c>
      <c r="N40" s="5" t="n">
        <f aca="false">SUM(F40,H40,D40,J40,L40)</f>
        <v>91.8060200668896</v>
      </c>
      <c r="O40" s="6" t="n">
        <f aca="false">SUM(M41:N41)</f>
        <v>109.8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51.6</v>
      </c>
      <c r="E41" s="5"/>
      <c r="F41" s="5"/>
      <c r="G41" s="5"/>
      <c r="H41" s="5"/>
      <c r="I41" s="5"/>
      <c r="J41" s="5" t="n">
        <v>34.4</v>
      </c>
      <c r="K41" s="5"/>
      <c r="L41" s="5" t="n">
        <v>23.8</v>
      </c>
      <c r="M41" s="5" t="n">
        <f aca="false">SUM(E41,G41,C41,I41,K41)</f>
        <v>0</v>
      </c>
      <c r="N41" s="5" t="n">
        <f aca="false">SUM(F41,H41,D41,J41,L41)</f>
        <v>109.8</v>
      </c>
      <c r="O41" s="6"/>
    </row>
    <row r="42" customFormat="false" ht="12.75" hidden="false" customHeight="false" outlineLevel="0" collapsed="false">
      <c r="A42" s="4" t="n">
        <f aca="false">A40+1</f>
        <v>39434</v>
      </c>
      <c r="B42" s="2" t="s">
        <v>6</v>
      </c>
      <c r="C42" s="5" t="n">
        <f aca="false">C43/(1+$C$6)</f>
        <v>0</v>
      </c>
      <c r="D42" s="5" t="n">
        <f aca="false">D43/(1+$D$6)</f>
        <v>40.7190635451505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54.3478260869565</v>
      </c>
      <c r="I42" s="5" t="n">
        <f aca="false">I43/(1+$I$6)</f>
        <v>0</v>
      </c>
      <c r="J42" s="5" t="n">
        <f aca="false">J43/(1+$J$6)</f>
        <v>0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95.066889632107</v>
      </c>
      <c r="O42" s="6" t="n">
        <f aca="false">SUM(M43:N43)</f>
        <v>113.7</v>
      </c>
    </row>
    <row r="43" customFormat="false" ht="12.75" hidden="false" customHeight="false" outlineLevel="0" collapsed="false">
      <c r="A43" s="4"/>
      <c r="B43" s="2" t="s">
        <v>7</v>
      </c>
      <c r="C43" s="5"/>
      <c r="D43" s="5" t="n">
        <v>48.7</v>
      </c>
      <c r="E43" s="5"/>
      <c r="F43" s="5"/>
      <c r="G43" s="5"/>
      <c r="H43" s="5" t="n">
        <v>65</v>
      </c>
      <c r="I43" s="5"/>
      <c r="J43" s="5"/>
      <c r="K43" s="5"/>
      <c r="L43" s="5"/>
      <c r="M43" s="5" t="n">
        <f aca="false">SUM(E43,G43,C43,I43,K43)</f>
        <v>0</v>
      </c>
      <c r="N43" s="5" t="n">
        <f aca="false">SUM(F43,H43,D43,J43,L43)</f>
        <v>113.7</v>
      </c>
      <c r="O43" s="6"/>
    </row>
    <row r="44" customFormat="false" ht="12.75" hidden="false" customHeight="false" outlineLevel="0" collapsed="false">
      <c r="A44" s="4" t="n">
        <f aca="false">A42+1</f>
        <v>39435</v>
      </c>
      <c r="B44" s="2" t="s">
        <v>6</v>
      </c>
      <c r="C44" s="5" t="n">
        <f aca="false">C45/(1+$C$6)</f>
        <v>0</v>
      </c>
      <c r="D44" s="5" t="n">
        <f aca="false">D45/(1+$D$6)</f>
        <v>64.6321070234114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0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64.6321070234114</v>
      </c>
      <c r="O44" s="6" t="n">
        <f aca="false">SUM(M45:N45)</f>
        <v>77.3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77.3</v>
      </c>
      <c r="E45" s="5"/>
      <c r="F45" s="7"/>
      <c r="G45" s="5"/>
      <c r="H45" s="7"/>
      <c r="I45" s="5"/>
      <c r="J45" s="5"/>
      <c r="K45" s="5"/>
      <c r="L45" s="5"/>
      <c r="M45" s="5" t="n">
        <f aca="false">SUM(E45,G45,C45,I45,K45)</f>
        <v>0</v>
      </c>
      <c r="N45" s="5" t="n">
        <f aca="false">SUM(F45,H45,D45,J45,L45)</f>
        <v>77.3</v>
      </c>
      <c r="O45" s="6"/>
    </row>
    <row r="46" customFormat="false" ht="12.75" hidden="false" customHeight="false" outlineLevel="0" collapsed="false">
      <c r="A46" s="4" t="n">
        <f aca="false">A44+1</f>
        <v>39436</v>
      </c>
      <c r="B46" s="2" t="s">
        <v>6</v>
      </c>
      <c r="C46" s="5" t="n">
        <f aca="false">C47/(1+$C$6)</f>
        <v>0</v>
      </c>
      <c r="D46" s="5" t="n">
        <f aca="false">D47/(1+$D$6)</f>
        <v>100.836120401338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86.0367892976589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186.872909698997</v>
      </c>
      <c r="O46" s="6" t="n">
        <f aca="false">SUM(M47:N47)</f>
        <v>223.5</v>
      </c>
    </row>
    <row r="47" customFormat="false" ht="12.75" hidden="false" customHeight="false" outlineLevel="0" collapsed="false">
      <c r="A47" s="4"/>
      <c r="B47" s="2" t="s">
        <v>7</v>
      </c>
      <c r="C47" s="5"/>
      <c r="D47" s="5" t="n">
        <v>120.6</v>
      </c>
      <c r="E47" s="5"/>
      <c r="F47" s="7"/>
      <c r="G47" s="5"/>
      <c r="H47" s="7"/>
      <c r="I47" s="5"/>
      <c r="J47" s="5" t="n">
        <v>102.9</v>
      </c>
      <c r="K47" s="5"/>
      <c r="L47" s="5"/>
      <c r="M47" s="5" t="n">
        <f aca="false">SUM(E47,G47,C47,I47,K47)</f>
        <v>0</v>
      </c>
      <c r="N47" s="5" t="n">
        <f aca="false">SUM(F47,H47,D47,J47,L47)</f>
        <v>223.5</v>
      </c>
      <c r="O47" s="6"/>
    </row>
    <row r="48" customFormat="false" ht="12.75" hidden="false" customHeight="false" outlineLevel="0" collapsed="false">
      <c r="A48" s="4" t="n">
        <f aca="false">A46+1</f>
        <v>39437</v>
      </c>
      <c r="B48" s="2" t="s">
        <v>6</v>
      </c>
      <c r="C48" s="5" t="n">
        <f aca="false">C49/(1+$C$6)</f>
        <v>0</v>
      </c>
      <c r="D48" s="5" t="n">
        <f aca="false">D49/(1+$D$6)</f>
        <v>0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0</v>
      </c>
      <c r="O48" s="6" t="n">
        <f aca="false">SUM(M49:N49)</f>
        <v>0</v>
      </c>
    </row>
    <row r="49" customFormat="false" ht="12.75" hidden="false" customHeight="false" outlineLevel="0" collapsed="false">
      <c r="A49" s="4"/>
      <c r="B49" s="2" t="s">
        <v>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 t="n">
        <f aca="false">SUM(E49,G49,C49,I49,K49)</f>
        <v>0</v>
      </c>
      <c r="N49" s="5" t="n">
        <f aca="false">SUM(F49,H49,D49,J49,L49)</f>
        <v>0</v>
      </c>
      <c r="O49" s="6"/>
    </row>
    <row r="50" customFormat="false" ht="12.75" hidden="false" customHeight="false" outlineLevel="0" collapsed="false">
      <c r="A50" s="10" t="n">
        <f aca="false">A48+1</f>
        <v>39438</v>
      </c>
      <c r="B50" s="2" t="s">
        <v>6</v>
      </c>
      <c r="C50" s="5" t="n">
        <f aca="false">C51/(1+$C$6)</f>
        <v>0</v>
      </c>
      <c r="D50" s="5" t="n">
        <f aca="false">D51/(1+$D$6)</f>
        <v>0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0</v>
      </c>
      <c r="O50" s="6" t="n">
        <f aca="false">SUM(M51:N51)</f>
        <v>0</v>
      </c>
    </row>
    <row r="51" customFormat="false" ht="12.75" hidden="false" customHeight="false" outlineLevel="0" collapsed="false">
      <c r="A51" s="10"/>
      <c r="B51" s="2" t="s">
        <v>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 t="n">
        <f aca="false">SUM(E51,G51,C51,I51,K51)</f>
        <v>0</v>
      </c>
      <c r="N51" s="5" t="n">
        <f aca="false">SUM(F51,H51,D51,J51,L51)</f>
        <v>0</v>
      </c>
      <c r="O51" s="6"/>
    </row>
    <row r="52" customFormat="false" ht="12.75" hidden="false" customHeight="false" outlineLevel="0" collapsed="false">
      <c r="A52" s="8" t="n">
        <f aca="false">A50+1</f>
        <v>39439</v>
      </c>
      <c r="B52" s="2" t="s">
        <v>6</v>
      </c>
      <c r="C52" s="5" t="n">
        <f aca="false">C53/(1+$C$6)</f>
        <v>0</v>
      </c>
      <c r="D52" s="5" t="n">
        <f aca="false">D53/(1+$D$6)</f>
        <v>0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0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0</v>
      </c>
      <c r="N52" s="5" t="n">
        <f aca="false">SUM(F52,H52,D52,J52,L52)</f>
        <v>0</v>
      </c>
      <c r="O52" s="6" t="n">
        <f aca="false">SUM(M53:N53)</f>
        <v>0</v>
      </c>
    </row>
    <row r="53" customFormat="false" ht="12.75" hidden="false" customHeight="false" outlineLevel="0" collapsed="false">
      <c r="A53" s="8"/>
      <c r="B53" s="2" t="s">
        <v>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 t="n">
        <f aca="false">SUM(E53,G53,C53,I53,K53)</f>
        <v>0</v>
      </c>
      <c r="N53" s="5" t="n">
        <f aca="false">SUM(F53,H53,D53,J53,L53)</f>
        <v>0</v>
      </c>
      <c r="O53" s="6"/>
    </row>
    <row r="54" customFormat="false" ht="12.75" hidden="false" customHeight="false" outlineLevel="0" collapsed="false">
      <c r="A54" s="4" t="n">
        <f aca="false">A52+1</f>
        <v>39440</v>
      </c>
      <c r="B54" s="2" t="s">
        <v>6</v>
      </c>
      <c r="C54" s="5" t="n">
        <f aca="false">C55/(1+$C$6)</f>
        <v>0</v>
      </c>
      <c r="D54" s="5" t="n">
        <f aca="false">D55/(1+$D$6)</f>
        <v>0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0</v>
      </c>
      <c r="O54" s="6" t="n">
        <f aca="false">SUM(M55:N55)</f>
        <v>0</v>
      </c>
    </row>
    <row r="55" customFormat="false" ht="12.75" hidden="false" customHeight="false" outlineLevel="0" collapsed="false">
      <c r="A55" s="4"/>
      <c r="B55" s="2" t="s">
        <v>7</v>
      </c>
      <c r="C55" s="5"/>
      <c r="D55" s="5"/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0</v>
      </c>
      <c r="O55" s="6"/>
    </row>
    <row r="56" customFormat="false" ht="12.75" hidden="false" customHeight="false" outlineLevel="0" collapsed="false">
      <c r="A56" s="4" t="n">
        <f aca="false">A54+1</f>
        <v>39441</v>
      </c>
      <c r="B56" s="2" t="s">
        <v>6</v>
      </c>
      <c r="C56" s="5" t="n">
        <f aca="false">C57/(1+$C$6)</f>
        <v>0</v>
      </c>
      <c r="D56" s="5" t="n">
        <f aca="false">D57/(1+$D$6)</f>
        <v>0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0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0</v>
      </c>
      <c r="O56" s="6" t="n">
        <f aca="false">SUM(M57:N57)</f>
        <v>0</v>
      </c>
    </row>
    <row r="57" customFormat="false" ht="12.75" hidden="false" customHeight="false" outlineLevel="0" collapsed="false">
      <c r="A57" s="4"/>
      <c r="B57" s="2" t="s">
        <v>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f aca="false">SUM(E57,G57,C57,I57,K57)</f>
        <v>0</v>
      </c>
      <c r="N57" s="5" t="n">
        <f aca="false">SUM(F57,H57,D57,J57,L57)</f>
        <v>0</v>
      </c>
      <c r="O57" s="6"/>
    </row>
    <row r="58" customFormat="false" ht="12.75" hidden="false" customHeight="false" outlineLevel="0" collapsed="false">
      <c r="A58" s="4" t="n">
        <f aca="false">A56+1</f>
        <v>39442</v>
      </c>
      <c r="B58" s="2" t="s">
        <v>6</v>
      </c>
      <c r="C58" s="5" t="n">
        <f aca="false">C59/(1+$C$6)</f>
        <v>0</v>
      </c>
      <c r="D58" s="5" t="n">
        <f aca="false">D59/(1+$D$6)</f>
        <v>0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0</v>
      </c>
      <c r="O58" s="6" t="n">
        <f aca="false">SUM(M59:N59)</f>
        <v>0</v>
      </c>
    </row>
    <row r="59" customFormat="false" ht="12.75" hidden="false" customHeight="false" outlineLevel="0" collapsed="false">
      <c r="A59" s="4"/>
      <c r="B59" s="2" t="s">
        <v>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0</v>
      </c>
      <c r="O59" s="6"/>
    </row>
    <row r="60" customFormat="false" ht="12.75" hidden="false" customHeight="false" outlineLevel="0" collapsed="false">
      <c r="A60" s="4" t="n">
        <f aca="false">A58+1</f>
        <v>39443</v>
      </c>
      <c r="B60" s="2" t="s">
        <v>6</v>
      </c>
      <c r="C60" s="5" t="n">
        <f aca="false">C61/(1+$C$6)</f>
        <v>0</v>
      </c>
      <c r="D60" s="5" t="n">
        <f aca="false">D61/(1+$D$6)</f>
        <v>47.6588628762542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41.8896321070234</v>
      </c>
      <c r="K60" s="5" t="n">
        <f aca="false">K61/(1+$K$6)</f>
        <v>0</v>
      </c>
      <c r="L60" s="5" t="n">
        <f aca="false">L61/(1+$L$6)</f>
        <v>8.52842809364548</v>
      </c>
      <c r="M60" s="5" t="n">
        <f aca="false">SUM(E60,G60,C60,I60,K60)</f>
        <v>0</v>
      </c>
      <c r="N60" s="5" t="n">
        <f aca="false">SUM(F60,H60,D60,J60,L60)</f>
        <v>98.0769230769231</v>
      </c>
      <c r="O60" s="6" t="n">
        <f aca="false">SUM(M61:N61)</f>
        <v>117.3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57</v>
      </c>
      <c r="E61" s="5"/>
      <c r="F61" s="5"/>
      <c r="G61" s="5"/>
      <c r="H61" s="5"/>
      <c r="I61" s="5"/>
      <c r="J61" s="5" t="n">
        <v>50.1</v>
      </c>
      <c r="K61" s="5"/>
      <c r="L61" s="5" t="n">
        <v>10.2</v>
      </c>
      <c r="M61" s="5" t="n">
        <f aca="false">SUM(E61,G61,C61,I61,K61)</f>
        <v>0</v>
      </c>
      <c r="N61" s="5" t="n">
        <f aca="false">SUM(F61,H61,D61,J61,L61)</f>
        <v>117.3</v>
      </c>
      <c r="O61" s="6"/>
    </row>
    <row r="62" customFormat="false" ht="12.75" hidden="false" customHeight="false" outlineLevel="0" collapsed="false">
      <c r="A62" s="4" t="n">
        <f aca="false">A60+1</f>
        <v>39444</v>
      </c>
      <c r="B62" s="2" t="s">
        <v>6</v>
      </c>
      <c r="C62" s="5" t="n">
        <f aca="false">C63/(1+$C$6)</f>
        <v>0</v>
      </c>
      <c r="D62" s="5" t="n">
        <f aca="false">D63/(1+$D$6)</f>
        <v>67.056856187291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0</v>
      </c>
      <c r="K62" s="5" t="n">
        <f aca="false">K63/(1+$K$6)</f>
        <v>0</v>
      </c>
      <c r="L62" s="5" t="n">
        <f aca="false">L63/(1+$L$6)</f>
        <v>17.5585284280936</v>
      </c>
      <c r="M62" s="5" t="n">
        <f aca="false">SUM(E62,G62,C62,I62,K62)</f>
        <v>0</v>
      </c>
      <c r="N62" s="5" t="n">
        <f aca="false">SUM(F62,H62,D62,J62,L62)</f>
        <v>84.6153846153846</v>
      </c>
      <c r="O62" s="6" t="n">
        <f aca="false">SUM(M63:N63)</f>
        <v>101.2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80.2</v>
      </c>
      <c r="E63" s="5"/>
      <c r="F63" s="5"/>
      <c r="G63" s="5"/>
      <c r="H63" s="5"/>
      <c r="I63" s="5"/>
      <c r="J63" s="5"/>
      <c r="K63" s="5"/>
      <c r="L63" s="5" t="n">
        <v>21</v>
      </c>
      <c r="M63" s="5" t="n">
        <f aca="false">SUM(E63,G63,C63,I63,K63)</f>
        <v>0</v>
      </c>
      <c r="N63" s="5" t="n">
        <f aca="false">SUM(F63,H63,D63,J63,L63)</f>
        <v>101.2</v>
      </c>
      <c r="O63" s="6"/>
    </row>
    <row r="64" customFormat="false" ht="12.75" hidden="false" customHeight="false" outlineLevel="0" collapsed="false">
      <c r="A64" s="10" t="n">
        <f aca="false">A62+1</f>
        <v>39445</v>
      </c>
      <c r="B64" s="2" t="s">
        <v>6</v>
      </c>
      <c r="C64" s="5" t="n">
        <f aca="false">C65/(1+$C$6)</f>
        <v>0</v>
      </c>
      <c r="D64" s="5" t="n">
        <f aca="false">D65/(1+$D$6)</f>
        <v>92.056856187291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79.6822742474916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71.739130434783</v>
      </c>
      <c r="O64" s="6" t="n">
        <f aca="false">SUM(M65:N65)</f>
        <v>205.4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110.1</v>
      </c>
      <c r="E65" s="5"/>
      <c r="F65" s="5"/>
      <c r="G65" s="5"/>
      <c r="H65" s="5"/>
      <c r="I65" s="5"/>
      <c r="J65" s="5" t="n">
        <v>95.3</v>
      </c>
      <c r="K65" s="5"/>
      <c r="L65" s="5"/>
      <c r="M65" s="5" t="n">
        <f aca="false">SUM(E65,G65,C65,I65,K65)</f>
        <v>0</v>
      </c>
      <c r="N65" s="5" t="n">
        <f aca="false">SUM(F65,H65,D65,J65,L65)</f>
        <v>205.4</v>
      </c>
      <c r="O65" s="6"/>
    </row>
    <row r="66" customFormat="false" ht="12.75" hidden="false" customHeight="false" outlineLevel="0" collapsed="false">
      <c r="A66" s="8" t="n">
        <f aca="false">A64+1</f>
        <v>39446</v>
      </c>
      <c r="B66" s="2" t="s">
        <v>6</v>
      </c>
      <c r="C66" s="5" t="n">
        <f aca="false">C67/(1+$C$6)</f>
        <v>0</v>
      </c>
      <c r="D66" s="5" t="n">
        <f aca="false">D67/(1+$D$6)</f>
        <v>0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0</v>
      </c>
      <c r="O66" s="6" t="n">
        <f aca="false">SUM(M67:N67)</f>
        <v>0</v>
      </c>
    </row>
    <row r="67" customFormat="false" ht="12.75" hidden="false" customHeight="false" outlineLevel="0" collapsed="false">
      <c r="A67" s="8"/>
      <c r="B67" s="2" t="s">
        <v>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0</v>
      </c>
      <c r="O67" s="6"/>
    </row>
    <row r="68" customFormat="false" ht="12.75" hidden="false" customHeight="false" outlineLevel="0" collapsed="false">
      <c r="A68" s="4" t="n">
        <f aca="false">A66+1</f>
        <v>39447</v>
      </c>
      <c r="B68" s="2" t="s">
        <v>6</v>
      </c>
      <c r="C68" s="5" t="n">
        <f aca="false">C69/(1+$C$6)</f>
        <v>0</v>
      </c>
      <c r="D68" s="5" t="n">
        <f aca="false">D69/(1+$D$6)</f>
        <v>60.2006688963211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69.314381270903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129.515050167224</v>
      </c>
      <c r="O68" s="6" t="n">
        <f aca="false">SUM(M69:N69)</f>
        <v>154.9</v>
      </c>
    </row>
    <row r="69" customFormat="false" ht="12.75" hidden="false" customHeight="false" outlineLevel="0" collapsed="false">
      <c r="A69" s="4"/>
      <c r="B69" s="2" t="s">
        <v>7</v>
      </c>
      <c r="C69" s="5"/>
      <c r="D69" s="5" t="n">
        <v>72</v>
      </c>
      <c r="E69" s="5"/>
      <c r="F69" s="5"/>
      <c r="G69" s="5"/>
      <c r="H69" s="5" t="n">
        <v>82.9</v>
      </c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154.9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0</v>
      </c>
      <c r="D71" s="5" t="n">
        <f aca="false">SUM(D68,D66,D64,D62,D60,D58,D56,D54,D52,D50,D48,D46,D44,D42,D40,D38,D36,D34,D32,D30,D28,D26,D24,D22,D20,D18,D16,D14,D12)+SUM(D10,D8)</f>
        <v>1284.38127090301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347.056856187291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496.822742474916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30.434782608696</v>
      </c>
      <c r="M71" s="13" t="n">
        <f aca="false">SUM(M68,M66,M64,M62,M60,M58,M56,M54,M52,M50,M48,M46,M44,M42,M40,M38,M36,M34,M32,M30,M28,M26,M24,M22,M20,M18,M16,M14,M12)+SUM(M10,M8)</f>
        <v>0</v>
      </c>
      <c r="N71" s="13" t="n">
        <f aca="false">SUM(N68,N66,N64,N62,N60,N58,N56,N54,N52,N50,N48,N46,N44,N42,N40,N38,N36,N34,N32,N30,N28,N26,N24,N22,N20,N18,N16,N14,N12)+SUM(N10,N8)</f>
        <v>2258.69565217391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0</v>
      </c>
      <c r="D72" s="5" t="n">
        <f aca="false">SUM(D69,D67,D65,D63,D61,D59,D57,D55,D53,D51,D49,D47,D45,D43,D41,D39,D37,D35,D33,D31,D29,D27,D25,D23,D21,D19,D17,D15,D13)+SUM(D11,D9)</f>
        <v>1536.12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415.08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594.2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56</v>
      </c>
      <c r="M72" s="5" t="n">
        <f aca="false">SUM(M69,M67,M65,M63,M61,M59,M57,M55,M53,M51,M49,M47,M45,M43,M41,M39,M37,M35,M33,M31,M29,M27,M25,M23,M21,M19,M17,M15,M13)+SUM(M11,M9)</f>
        <v>0</v>
      </c>
      <c r="N72" s="5" t="n">
        <f aca="false">SUM(N69,N67,N65,N63,N61,N59,N57,N55,N53,N51,N49,N47,N45,N43,N41,N39,N37,N35,N33,N31,N29,N27,N25,N23,N21,N19,N17,N15,N13)+SUM(N11,N9)</f>
        <v>2701.4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0</v>
      </c>
      <c r="D74" s="5" t="n">
        <f aca="false">D72-D71</f>
        <v>251.73872909699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68.023143812709</v>
      </c>
      <c r="I74" s="5" t="n">
        <f aca="false">I72-I71</f>
        <v>0</v>
      </c>
      <c r="J74" s="5" t="n">
        <f aca="false">J72-J71</f>
        <v>97.3772575250836</v>
      </c>
      <c r="K74" s="5" t="n">
        <f aca="false">K72-K71</f>
        <v>0</v>
      </c>
      <c r="L74" s="5" t="n">
        <f aca="false">L72-L71</f>
        <v>25.5652173913043</v>
      </c>
      <c r="M74" s="13" t="n">
        <f aca="false">M72-M71</f>
        <v>0</v>
      </c>
      <c r="N74" s="13" t="n">
        <f aca="false">N72-N71</f>
        <v>442.704347826087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536.12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415.08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594.2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56</v>
      </c>
      <c r="L76" s="15"/>
      <c r="O76" s="13" t="n">
        <f aca="false">SUM(O8:O69)</f>
        <v>2701.4</v>
      </c>
    </row>
    <row r="78" customFormat="false" ht="12.75" hidden="false" customHeight="false" outlineLevel="0" collapsed="false">
      <c r="L78" s="5" t="n">
        <f aca="false">SUM(C76,E76,G76,I76,K76)</f>
        <v>2701.4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15" topLeftCell="BM43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448</v>
      </c>
      <c r="B8" s="2" t="s">
        <v>6</v>
      </c>
      <c r="C8" s="5" t="n">
        <f aca="false">C9/(1+$C$6)</f>
        <v>0</v>
      </c>
      <c r="D8" s="5" t="n">
        <f aca="false">D9/(1+$D$6)</f>
        <v>0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0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0</v>
      </c>
      <c r="O8" s="6" t="n">
        <f aca="false">SUM(M9:N9)</f>
        <v>0</v>
      </c>
    </row>
    <row r="9" customFormat="false" ht="12.75" hidden="false" customHeight="false" outlineLevel="0" collapsed="false">
      <c r="A9" s="4"/>
      <c r="B9" s="2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f aca="false">SUM(E9,G9,C9,I9,K9)</f>
        <v>0</v>
      </c>
      <c r="N9" s="5" t="n">
        <f aca="false">SUM(F9,H9,D9,J9,L9)</f>
        <v>0</v>
      </c>
      <c r="O9" s="6"/>
    </row>
    <row r="10" customFormat="false" ht="12.75" hidden="false" customHeight="false" outlineLevel="0" collapsed="false">
      <c r="A10" s="4" t="n">
        <f aca="false">A8+1</f>
        <v>39449</v>
      </c>
      <c r="B10" s="2" t="s">
        <v>6</v>
      </c>
      <c r="C10" s="5" t="n">
        <f aca="false">C11/(1+$C$6)</f>
        <v>9.47867298578199</v>
      </c>
      <c r="D10" s="5" t="n">
        <f aca="false">D11/(1+$D$6)</f>
        <v>107.357859531773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0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9.47867298578199</v>
      </c>
      <c r="N10" s="5" t="n">
        <f aca="false">SUM(F10,H10,D10,J10,L10)</f>
        <v>107.357859531773</v>
      </c>
      <c r="O10" s="6" t="n">
        <f aca="false">SUM(M11:N11)</f>
        <v>138.4</v>
      </c>
    </row>
    <row r="11" customFormat="false" ht="12.75" hidden="false" customHeight="false" outlineLevel="0" collapsed="false">
      <c r="A11" s="4"/>
      <c r="B11" s="2" t="s">
        <v>7</v>
      </c>
      <c r="C11" s="5" t="n">
        <v>10</v>
      </c>
      <c r="D11" s="5" t="n">
        <v>128.4</v>
      </c>
      <c r="E11" s="5"/>
      <c r="F11" s="5"/>
      <c r="G11" s="5"/>
      <c r="H11" s="5"/>
      <c r="I11" s="5"/>
      <c r="J11" s="5"/>
      <c r="K11" s="5"/>
      <c r="L11" s="5"/>
      <c r="M11" s="5" t="n">
        <f aca="false">SUM(E11,G11,C11,I11,K11)</f>
        <v>10</v>
      </c>
      <c r="N11" s="5" t="n">
        <f aca="false">SUM(F11,H11,D11,J11,L11)</f>
        <v>128.4</v>
      </c>
      <c r="O11" s="6"/>
    </row>
    <row r="12" customFormat="false" ht="12.75" hidden="false" customHeight="false" outlineLevel="0" collapsed="false">
      <c r="A12" s="4" t="n">
        <f aca="false">A10+1</f>
        <v>39450</v>
      </c>
      <c r="B12" s="2" t="s">
        <v>6</v>
      </c>
      <c r="C12" s="5" t="n">
        <f aca="false">C13/(1+$C$6)</f>
        <v>0</v>
      </c>
      <c r="D12" s="5" t="n">
        <f aca="false">D13/(1+$D$6)</f>
        <v>14.6321070234114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14.4648829431438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29.0969899665552</v>
      </c>
      <c r="O12" s="6" t="n">
        <f aca="false">SUM(M13:N13)</f>
        <v>34.8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17.5</v>
      </c>
      <c r="E13" s="5"/>
      <c r="F13" s="5"/>
      <c r="G13" s="5"/>
      <c r="H13" s="5"/>
      <c r="I13" s="5"/>
      <c r="J13" s="5" t="n">
        <v>17.3</v>
      </c>
      <c r="K13" s="5"/>
      <c r="L13" s="5"/>
      <c r="M13" s="5" t="n">
        <f aca="false">SUM(E13,G13,C13,I13,K13)</f>
        <v>0</v>
      </c>
      <c r="N13" s="5" t="n">
        <f aca="false">SUM(F13,H13,D13,J13,L13)</f>
        <v>34.8</v>
      </c>
      <c r="O13" s="6"/>
    </row>
    <row r="14" customFormat="false" ht="12.75" hidden="false" customHeight="false" outlineLevel="0" collapsed="false">
      <c r="A14" s="4" t="n">
        <f aca="false">A12+1</f>
        <v>39451</v>
      </c>
      <c r="B14" s="2" t="s">
        <v>6</v>
      </c>
      <c r="C14" s="5" t="n">
        <f aca="false">C15/(1+$C$6)</f>
        <v>0</v>
      </c>
      <c r="D14" s="5" t="n">
        <f aca="false">D15/(1+$D$6)</f>
        <v>48.6622073578595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9.61538461538462</v>
      </c>
      <c r="I14" s="5" t="n">
        <f aca="false">I15/(1+$I$6)</f>
        <v>0</v>
      </c>
      <c r="J14" s="5" t="n">
        <f aca="false">J15/(1+$J$6)</f>
        <v>19.2307692307692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77.5083612040134</v>
      </c>
      <c r="O14" s="6" t="n">
        <f aca="false">SUM(M15:N15)</f>
        <v>92.7</v>
      </c>
    </row>
    <row r="15" customFormat="false" ht="12.75" hidden="false" customHeight="false" outlineLevel="0" collapsed="false">
      <c r="A15" s="4"/>
      <c r="B15" s="2" t="s">
        <v>7</v>
      </c>
      <c r="C15" s="5"/>
      <c r="D15" s="5" t="n">
        <v>58.2</v>
      </c>
      <c r="E15" s="5"/>
      <c r="F15" s="5"/>
      <c r="G15" s="5"/>
      <c r="H15" s="5" t="n">
        <v>11.5</v>
      </c>
      <c r="I15" s="5"/>
      <c r="J15" s="5" t="n">
        <v>23</v>
      </c>
      <c r="K15" s="5"/>
      <c r="L15" s="5"/>
      <c r="M15" s="5" t="n">
        <f aca="false">SUM(E15,G15,C15,I15,K15)</f>
        <v>0</v>
      </c>
      <c r="N15" s="5" t="n">
        <f aca="false">SUM(F15,H15,D15,J15,L15)</f>
        <v>92.7</v>
      </c>
      <c r="O15" s="6"/>
    </row>
    <row r="16" customFormat="false" ht="12.75" hidden="false" customHeight="false" outlineLevel="0" collapsed="false">
      <c r="A16" s="4" t="n">
        <f aca="false">A14+1</f>
        <v>39452</v>
      </c>
      <c r="B16" s="2" t="s">
        <v>6</v>
      </c>
      <c r="C16" s="5" t="n">
        <f aca="false">C17/(1+$C$6)</f>
        <v>2.3696682464455</v>
      </c>
      <c r="D16" s="5" t="n">
        <f aca="false">D17/(1+$D$6)</f>
        <v>19.0635451505017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59.866220735786</v>
      </c>
      <c r="I16" s="5" t="n">
        <f aca="false">I17/(1+$I$6)</f>
        <v>0</v>
      </c>
      <c r="J16" s="5" t="n">
        <f aca="false">J17/(1+$J$6)</f>
        <v>159.113712374582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2.3696682464455</v>
      </c>
      <c r="N16" s="5" t="n">
        <f aca="false">SUM(F16,H16,D16,J16,L16)</f>
        <v>238.04347826087</v>
      </c>
      <c r="O16" s="6" t="n">
        <f aca="false">SUM(M17:N17)</f>
        <v>287.2</v>
      </c>
    </row>
    <row r="17" customFormat="false" ht="12.75" hidden="false" customHeight="false" outlineLevel="0" collapsed="false">
      <c r="A17" s="4"/>
      <c r="B17" s="2" t="s">
        <v>7</v>
      </c>
      <c r="C17" s="5" t="n">
        <v>2.5</v>
      </c>
      <c r="D17" s="5" t="n">
        <v>22.8</v>
      </c>
      <c r="E17" s="5"/>
      <c r="F17" s="5"/>
      <c r="G17" s="5"/>
      <c r="H17" s="5" t="n">
        <v>71.6</v>
      </c>
      <c r="I17" s="5"/>
      <c r="J17" s="5" t="n">
        <v>190.3</v>
      </c>
      <c r="K17" s="5"/>
      <c r="L17" s="5"/>
      <c r="M17" s="5" t="n">
        <f aca="false">SUM(E17,G17,C17,I17,K17)</f>
        <v>2.5</v>
      </c>
      <c r="N17" s="5" t="n">
        <f aca="false">SUM(F17,H17,D17,J17,L17)</f>
        <v>284.7</v>
      </c>
      <c r="O17" s="6"/>
    </row>
    <row r="18" customFormat="false" ht="12.75" hidden="false" customHeight="false" outlineLevel="0" collapsed="false">
      <c r="A18" s="8" t="n">
        <f aca="false">A16+1</f>
        <v>39453</v>
      </c>
      <c r="B18" s="2" t="s">
        <v>6</v>
      </c>
      <c r="C18" s="5" t="n">
        <f aca="false">C19/(1+$C$6)</f>
        <v>0</v>
      </c>
      <c r="D18" s="5" t="n">
        <f aca="false">D19/(1+$D$6)</f>
        <v>0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0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0</v>
      </c>
      <c r="O18" s="6" t="n">
        <f aca="false">SUM(M19:N19)</f>
        <v>0</v>
      </c>
    </row>
    <row r="19" customFormat="false" ht="12.75" hidden="false" customHeight="false" outlineLevel="0" collapsed="false">
      <c r="A19" s="8"/>
      <c r="B19" s="2" t="s">
        <v>7</v>
      </c>
      <c r="C19" s="5"/>
      <c r="D19" s="5"/>
      <c r="E19" s="5"/>
      <c r="F19" s="7"/>
      <c r="G19" s="5"/>
      <c r="H19" s="7"/>
      <c r="I19" s="5"/>
      <c r="J19" s="5"/>
      <c r="K19" s="5"/>
      <c r="L19" s="5"/>
      <c r="M19" s="5" t="n">
        <f aca="false">SUM(E19,G19,C19,I19,K19)</f>
        <v>0</v>
      </c>
      <c r="N19" s="5" t="n">
        <f aca="false">SUM(F19,H19,D19,J19,L19)</f>
        <v>0</v>
      </c>
      <c r="O19" s="6"/>
    </row>
    <row r="20" customFormat="false" ht="12.75" hidden="false" customHeight="false" outlineLevel="0" collapsed="false">
      <c r="A20" s="4" t="n">
        <f aca="false">A18+1</f>
        <v>39454</v>
      </c>
      <c r="B20" s="2" t="s">
        <v>6</v>
      </c>
      <c r="C20" s="5" t="n">
        <f aca="false">C21/(1+$C$6)</f>
        <v>0</v>
      </c>
      <c r="D20" s="5" t="n">
        <f aca="false">D21/(1+$D$6)</f>
        <v>33.7792642140468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11.7056856187291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45.4849498327759</v>
      </c>
      <c r="O20" s="6" t="n">
        <f aca="false">SUM(M21:N21)</f>
        <v>54.4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40.4</v>
      </c>
      <c r="E21" s="5"/>
      <c r="F21" s="5"/>
      <c r="G21" s="5"/>
      <c r="H21" s="5"/>
      <c r="I21" s="5"/>
      <c r="J21" s="5" t="n">
        <v>14</v>
      </c>
      <c r="K21" s="5"/>
      <c r="L21" s="5"/>
      <c r="M21" s="5" t="n">
        <f aca="false">SUM(E21,G21,C21,I21,K21)</f>
        <v>0</v>
      </c>
      <c r="N21" s="5" t="n">
        <f aca="false">SUM(F21,H21,D21,J21,L21)</f>
        <v>54.4</v>
      </c>
      <c r="O21" s="6"/>
    </row>
    <row r="22" customFormat="false" ht="12.75" hidden="false" customHeight="false" outlineLevel="0" collapsed="false">
      <c r="A22" s="4" t="n">
        <f aca="false">A20+1</f>
        <v>39455</v>
      </c>
      <c r="B22" s="2" t="s">
        <v>6</v>
      </c>
      <c r="C22" s="5" t="n">
        <f aca="false">C23/(1+$C$6)</f>
        <v>0</v>
      </c>
      <c r="D22" s="5" t="n">
        <f aca="false">D23/(1+$D$6)</f>
        <v>93.8963210702341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33.8628762541806</v>
      </c>
      <c r="K22" s="5" t="n">
        <f aca="false">K23/(1+$K$6)</f>
        <v>0</v>
      </c>
      <c r="L22" s="5" t="n">
        <f aca="false">L23/(1+$L$6)</f>
        <v>20.066889632107</v>
      </c>
      <c r="M22" s="5" t="n">
        <f aca="false">SUM(E22,G22,C22,I22,K22)</f>
        <v>0</v>
      </c>
      <c r="N22" s="5" t="n">
        <f aca="false">SUM(F22,H22,D22,J22,L22)</f>
        <v>147.826086956522</v>
      </c>
      <c r="O22" s="6" t="n">
        <f aca="false">SUM(M23:N23)</f>
        <v>176.8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112.3</v>
      </c>
      <c r="E23" s="5"/>
      <c r="F23" s="5"/>
      <c r="G23" s="5"/>
      <c r="H23" s="5"/>
      <c r="I23" s="5"/>
      <c r="J23" s="5" t="n">
        <v>40.5</v>
      </c>
      <c r="K23" s="5"/>
      <c r="L23" s="5" t="n">
        <v>24</v>
      </c>
      <c r="M23" s="5" t="n">
        <f aca="false">SUM(E23,G23,C23,I23,K23)</f>
        <v>0</v>
      </c>
      <c r="N23" s="5" t="n">
        <f aca="false">SUM(F23,H23,D23,J23,L23)</f>
        <v>176.8</v>
      </c>
      <c r="O23" s="6"/>
    </row>
    <row r="24" customFormat="false" ht="12.75" hidden="false" customHeight="false" outlineLevel="0" collapsed="false">
      <c r="A24" s="4" t="n">
        <f aca="false">A22+1</f>
        <v>39456</v>
      </c>
      <c r="B24" s="2" t="s">
        <v>6</v>
      </c>
      <c r="C24" s="5" t="n">
        <f aca="false">C25/(1+$C$6)</f>
        <v>11.8483412322275</v>
      </c>
      <c r="D24" s="5" t="n">
        <f aca="false">D25/(1+$D$6)</f>
        <v>64.1304347826087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13.2943143812709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11.8483412322275</v>
      </c>
      <c r="N24" s="5" t="n">
        <f aca="false">SUM(F24,H24,D24,J24,L24)</f>
        <v>77.4247491638796</v>
      </c>
      <c r="O24" s="6" t="n">
        <f aca="false">SUM(M25:N25)</f>
        <v>105.1</v>
      </c>
    </row>
    <row r="25" customFormat="false" ht="12.75" hidden="false" customHeight="false" outlineLevel="0" collapsed="false">
      <c r="A25" s="4"/>
      <c r="B25" s="2" t="s">
        <v>7</v>
      </c>
      <c r="C25" s="5" t="n">
        <v>12.5</v>
      </c>
      <c r="D25" s="5" t="n">
        <v>76.7</v>
      </c>
      <c r="E25" s="5"/>
      <c r="F25" s="5"/>
      <c r="G25" s="5"/>
      <c r="H25" s="5"/>
      <c r="I25" s="5"/>
      <c r="J25" s="5" t="n">
        <v>15.9</v>
      </c>
      <c r="K25" s="5"/>
      <c r="L25" s="5"/>
      <c r="M25" s="5" t="n">
        <f aca="false">SUM(E25,G25,C25,I25,K25)</f>
        <v>12.5</v>
      </c>
      <c r="N25" s="5" t="n">
        <f aca="false">SUM(F25,H25,D25,J25,L25)</f>
        <v>92.6</v>
      </c>
      <c r="O25" s="6"/>
    </row>
    <row r="26" customFormat="false" ht="12.75" hidden="false" customHeight="false" outlineLevel="0" collapsed="false">
      <c r="A26" s="4" t="n">
        <f aca="false">A24+1</f>
        <v>39457</v>
      </c>
      <c r="B26" s="2" t="s">
        <v>6</v>
      </c>
      <c r="C26" s="5" t="n">
        <f aca="false">C27/(1+$C$6)</f>
        <v>0</v>
      </c>
      <c r="D26" s="5" t="n">
        <f aca="false">D27/(1+$D$6)</f>
        <v>39.8829431438127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8.19397993311037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48.0769230769231</v>
      </c>
      <c r="O26" s="6" t="n">
        <f aca="false">SUM(M27:N27)</f>
        <v>57.5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47.7</v>
      </c>
      <c r="E27" s="5"/>
      <c r="F27" s="5"/>
      <c r="G27" s="5"/>
      <c r="H27" s="5"/>
      <c r="I27" s="5"/>
      <c r="J27" s="5" t="n">
        <v>9.8</v>
      </c>
      <c r="K27" s="5"/>
      <c r="L27" s="5"/>
      <c r="M27" s="5" t="n">
        <f aca="false">SUM(E27,G27,C27,I27,K27)</f>
        <v>0</v>
      </c>
      <c r="N27" s="5" t="n">
        <f aca="false">SUM(F27,H27,D27,J27,L27)</f>
        <v>57.5</v>
      </c>
      <c r="O27" s="6"/>
    </row>
    <row r="28" customFormat="false" ht="12.75" hidden="false" customHeight="false" outlineLevel="0" collapsed="false">
      <c r="A28" s="4" t="n">
        <f aca="false">A26+1</f>
        <v>39458</v>
      </c>
      <c r="B28" s="2" t="s">
        <v>6</v>
      </c>
      <c r="C28" s="5" t="n">
        <f aca="false">C29/(1+$C$6)</f>
        <v>0</v>
      </c>
      <c r="D28" s="5" t="n">
        <f aca="false">D29/(1+$D$6)</f>
        <v>38.7123745819398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40.0501672240803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78.7625418060201</v>
      </c>
      <c r="O28" s="6" t="n">
        <f aca="false">SUM(M29:N29)</f>
        <v>94.2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46.3</v>
      </c>
      <c r="E29" s="5"/>
      <c r="F29" s="5"/>
      <c r="G29" s="5"/>
      <c r="H29" s="5"/>
      <c r="I29" s="5"/>
      <c r="J29" s="5" t="n">
        <v>47.9</v>
      </c>
      <c r="K29" s="5"/>
      <c r="L29" s="5"/>
      <c r="M29" s="5" t="n">
        <f aca="false">SUM(E29,G29,C29,I29,K29)</f>
        <v>0</v>
      </c>
      <c r="N29" s="5" t="n">
        <f aca="false">SUM(F29,H29,D29,J29,L29)</f>
        <v>94.2</v>
      </c>
      <c r="O29" s="6"/>
    </row>
    <row r="30" customFormat="false" ht="12.75" hidden="false" customHeight="false" outlineLevel="0" collapsed="false">
      <c r="A30" s="4" t="n">
        <f aca="false">A28+1</f>
        <v>39459</v>
      </c>
      <c r="B30" s="2" t="s">
        <v>6</v>
      </c>
      <c r="C30" s="5" t="n">
        <f aca="false">C31/(1+$C$6)</f>
        <v>0</v>
      </c>
      <c r="D30" s="5" t="n">
        <f aca="false">D31/(1+$D$6)</f>
        <v>72.1571906354515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23.8294314381271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95.9866220735786</v>
      </c>
      <c r="O30" s="6" t="n">
        <f aca="false">SUM(M31:N31)</f>
        <v>114.8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86.3</v>
      </c>
      <c r="E31" s="5"/>
      <c r="F31" s="5"/>
      <c r="G31" s="5"/>
      <c r="H31" s="5"/>
      <c r="I31" s="5"/>
      <c r="J31" s="5" t="n">
        <v>28.5</v>
      </c>
      <c r="K31" s="5"/>
      <c r="L31" s="5"/>
      <c r="M31" s="5" t="n">
        <f aca="false">SUM(E31,G31,C31,I31,K31)</f>
        <v>0</v>
      </c>
      <c r="N31" s="5" t="n">
        <f aca="false">SUM(F31,H31,D31,J31,L31)</f>
        <v>114.8</v>
      </c>
      <c r="O31" s="6"/>
    </row>
    <row r="32" customFormat="false" ht="12.75" hidden="false" customHeight="false" outlineLevel="0" collapsed="false">
      <c r="A32" s="8" t="n">
        <f aca="false">A30+1</f>
        <v>39460</v>
      </c>
      <c r="B32" s="2" t="s">
        <v>6</v>
      </c>
      <c r="C32" s="5" t="n">
        <f aca="false">C33/(1+$C$6)</f>
        <v>0</v>
      </c>
      <c r="D32" s="5" t="n">
        <f aca="false">D33/(1+$D$6)</f>
        <v>0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0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0</v>
      </c>
      <c r="O32" s="6" t="n">
        <f aca="false">SUM(M33:N33)</f>
        <v>0</v>
      </c>
    </row>
    <row r="33" customFormat="false" ht="12.75" hidden="false" customHeight="false" outlineLevel="0" collapsed="false">
      <c r="A33" s="8"/>
      <c r="B33" s="2" t="s">
        <v>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 t="n">
        <f aca="false">SUM(E33,G33,C33,I33,K33)</f>
        <v>0</v>
      </c>
      <c r="N33" s="5" t="n">
        <f aca="false">SUM(F33,H33,D33,J33,L33)</f>
        <v>0</v>
      </c>
      <c r="O33" s="6"/>
    </row>
    <row r="34" customFormat="false" ht="12.75" hidden="false" customHeight="false" outlineLevel="0" collapsed="false">
      <c r="A34" s="4" t="n">
        <f aca="false">A32+1</f>
        <v>39461</v>
      </c>
      <c r="B34" s="2" t="s">
        <v>6</v>
      </c>
      <c r="C34" s="5" t="n">
        <f aca="false">C35/(1+$C$6)</f>
        <v>0</v>
      </c>
      <c r="D34" s="5" t="n">
        <f aca="false">D35/(1+$D$6)</f>
        <v>88.0434782608696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74.4147157190636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162.458193979933</v>
      </c>
      <c r="O34" s="6" t="n">
        <f aca="false">SUM(M35:N35)</f>
        <v>194.3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105.3</v>
      </c>
      <c r="E35" s="5"/>
      <c r="F35" s="5"/>
      <c r="G35" s="5"/>
      <c r="H35" s="5"/>
      <c r="I35" s="5"/>
      <c r="J35" s="5" t="n">
        <v>89</v>
      </c>
      <c r="K35" s="5"/>
      <c r="L35" s="5"/>
      <c r="M35" s="5" t="n">
        <f aca="false">SUM(E35,G35,C35,I35,K35)</f>
        <v>0</v>
      </c>
      <c r="N35" s="5" t="n">
        <f aca="false">SUM(F35,H35,D35,J35,L35)</f>
        <v>194.3</v>
      </c>
      <c r="O35" s="6"/>
    </row>
    <row r="36" customFormat="false" ht="12.75" hidden="false" customHeight="false" outlineLevel="0" collapsed="false">
      <c r="A36" s="10" t="n">
        <f aca="false">A34+1</f>
        <v>39462</v>
      </c>
      <c r="B36" s="2" t="s">
        <v>6</v>
      </c>
      <c r="C36" s="5" t="n">
        <f aca="false">C37/(1+$C$6)</f>
        <v>0</v>
      </c>
      <c r="D36" s="5" t="n">
        <f aca="false">D37/(1+$D$6)</f>
        <v>74.5819397993311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19.2307692307692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93.8127090301003</v>
      </c>
      <c r="O36" s="6" t="n">
        <f aca="false">SUM(M37:N37)</f>
        <v>112.2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89.2</v>
      </c>
      <c r="E37" s="5"/>
      <c r="F37" s="5"/>
      <c r="G37" s="5"/>
      <c r="H37" s="5"/>
      <c r="I37" s="5"/>
      <c r="J37" s="5" t="n">
        <v>23</v>
      </c>
      <c r="K37" s="5"/>
      <c r="L37" s="5"/>
      <c r="M37" s="5" t="n">
        <f aca="false">SUM(E37,G37,C37,I37,K37)</f>
        <v>0</v>
      </c>
      <c r="N37" s="5" t="n">
        <f aca="false">SUM(F37,H37,D37,J37,L37)</f>
        <v>112.2</v>
      </c>
      <c r="O37" s="6"/>
    </row>
    <row r="38" customFormat="false" ht="12.75" hidden="false" customHeight="false" outlineLevel="0" collapsed="false">
      <c r="A38" s="4" t="n">
        <f aca="false">A36+1</f>
        <v>39463</v>
      </c>
      <c r="B38" s="2" t="s">
        <v>6</v>
      </c>
      <c r="C38" s="5" t="n">
        <f aca="false">C39/(1+$C$6)</f>
        <v>4.739336492891</v>
      </c>
      <c r="D38" s="5" t="n">
        <f aca="false">D39/(1+$D$6)</f>
        <v>58.9464882943144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10.7859531772575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4.739336492891</v>
      </c>
      <c r="N38" s="5" t="n">
        <f aca="false">SUM(F38,H38,D38,J38,L38)</f>
        <v>69.7324414715719</v>
      </c>
      <c r="O38" s="6" t="n">
        <f aca="false">SUM(M39:N39)</f>
        <v>88.4</v>
      </c>
    </row>
    <row r="39" customFormat="false" ht="12.75" hidden="false" customHeight="false" outlineLevel="0" collapsed="false">
      <c r="A39" s="4"/>
      <c r="B39" s="2" t="s">
        <v>7</v>
      </c>
      <c r="C39" s="5" t="n">
        <v>5</v>
      </c>
      <c r="D39" s="5" t="n">
        <v>70.5</v>
      </c>
      <c r="E39" s="5"/>
      <c r="F39" s="5"/>
      <c r="G39" s="5"/>
      <c r="H39" s="5"/>
      <c r="I39" s="5"/>
      <c r="J39" s="5" t="n">
        <v>12.9</v>
      </c>
      <c r="K39" s="5"/>
      <c r="L39" s="5"/>
      <c r="M39" s="5" t="n">
        <f aca="false">SUM(E39,G39,C39,I39,K39)</f>
        <v>5</v>
      </c>
      <c r="N39" s="5" t="n">
        <f aca="false">SUM(F39,H39,D39,J39,L39)</f>
        <v>83.4</v>
      </c>
      <c r="O39" s="6"/>
    </row>
    <row r="40" customFormat="false" ht="12.75" hidden="false" customHeight="false" outlineLevel="0" collapsed="false">
      <c r="A40" s="4" t="n">
        <f aca="false">A38+1</f>
        <v>39464</v>
      </c>
      <c r="B40" s="2" t="s">
        <v>6</v>
      </c>
      <c r="C40" s="5" t="n">
        <f aca="false">C41/(1+$C$6)</f>
        <v>0</v>
      </c>
      <c r="D40" s="5" t="n">
        <f aca="false">D41/(1+$D$6)</f>
        <v>43.7290969899666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7.44147157190636</v>
      </c>
      <c r="I40" s="5" t="n">
        <f aca="false">I41/(1+$I$6)</f>
        <v>0</v>
      </c>
      <c r="J40" s="5" t="n">
        <f aca="false">J41/(1+$J$6)</f>
        <v>82.8595317725753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134.030100334448</v>
      </c>
      <c r="O40" s="6" t="n">
        <f aca="false">SUM(M41:N41)</f>
        <v>160.3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52.3</v>
      </c>
      <c r="E41" s="5"/>
      <c r="F41" s="5"/>
      <c r="G41" s="5"/>
      <c r="H41" s="5" t="n">
        <v>8.9</v>
      </c>
      <c r="I41" s="5"/>
      <c r="J41" s="5" t="n">
        <v>99.1</v>
      </c>
      <c r="K41" s="5"/>
      <c r="L41" s="5"/>
      <c r="M41" s="5" t="n">
        <f aca="false">SUM(E41,G41,C41,I41,K41)</f>
        <v>0</v>
      </c>
      <c r="N41" s="5" t="n">
        <f aca="false">SUM(F41,H41,D41,J41,L41)</f>
        <v>160.3</v>
      </c>
      <c r="O41" s="6"/>
    </row>
    <row r="42" customFormat="false" ht="12.75" hidden="false" customHeight="false" outlineLevel="0" collapsed="false">
      <c r="A42" s="4" t="n">
        <f aca="false">A40+1</f>
        <v>39465</v>
      </c>
      <c r="B42" s="2" t="s">
        <v>6</v>
      </c>
      <c r="C42" s="5" t="n">
        <f aca="false">C43/(1+$C$6)</f>
        <v>0</v>
      </c>
      <c r="D42" s="5" t="n">
        <f aca="false">D43/(1+$D$6)</f>
        <v>33.5284280936455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39.2140468227425</v>
      </c>
      <c r="K42" s="5" t="n">
        <f aca="false">K43/(1+$K$6)</f>
        <v>0</v>
      </c>
      <c r="L42" s="5" t="n">
        <f aca="false">L43/(1+$L$6)</f>
        <v>20.066889632107</v>
      </c>
      <c r="M42" s="5" t="n">
        <f aca="false">SUM(E42,G42,C42,I42,K42)</f>
        <v>0</v>
      </c>
      <c r="N42" s="5" t="n">
        <f aca="false">SUM(F42,H42,D42,J42,L42)</f>
        <v>92.809364548495</v>
      </c>
      <c r="O42" s="6" t="n">
        <f aca="false">SUM(M43:N43)</f>
        <v>111</v>
      </c>
    </row>
    <row r="43" customFormat="false" ht="12.75" hidden="false" customHeight="false" outlineLevel="0" collapsed="false">
      <c r="A43" s="4"/>
      <c r="B43" s="2" t="s">
        <v>7</v>
      </c>
      <c r="C43" s="5"/>
      <c r="D43" s="5" t="n">
        <v>40.1</v>
      </c>
      <c r="E43" s="5"/>
      <c r="F43" s="5"/>
      <c r="G43" s="5"/>
      <c r="H43" s="5"/>
      <c r="I43" s="5"/>
      <c r="J43" s="5" t="n">
        <v>46.9</v>
      </c>
      <c r="K43" s="5"/>
      <c r="L43" s="5" t="n">
        <v>24</v>
      </c>
      <c r="M43" s="5" t="n">
        <f aca="false">SUM(E43,G43,C43,I43,K43)</f>
        <v>0</v>
      </c>
      <c r="N43" s="5" t="n">
        <f aca="false">SUM(F43,H43,D43,J43,L43)</f>
        <v>111</v>
      </c>
      <c r="O43" s="6"/>
    </row>
    <row r="44" customFormat="false" ht="12.75" hidden="false" customHeight="false" outlineLevel="0" collapsed="false">
      <c r="A44" s="4" t="n">
        <f aca="false">A42+1</f>
        <v>39466</v>
      </c>
      <c r="B44" s="2" t="s">
        <v>6</v>
      </c>
      <c r="C44" s="5" t="n">
        <f aca="false">C45/(1+$C$6)</f>
        <v>7.10900473933649</v>
      </c>
      <c r="D44" s="5" t="n">
        <f aca="false">D45/(1+$D$6)</f>
        <v>59.5317725752508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36.9565217391304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7.10900473933649</v>
      </c>
      <c r="N44" s="5" t="n">
        <f aca="false">SUM(F44,H44,D44,J44,L44)</f>
        <v>96.4882943143813</v>
      </c>
      <c r="O44" s="6" t="n">
        <f aca="false">SUM(M45:N45)</f>
        <v>122.9</v>
      </c>
    </row>
    <row r="45" customFormat="false" ht="12.75" hidden="false" customHeight="false" outlineLevel="0" collapsed="false">
      <c r="A45" s="4"/>
      <c r="B45" s="2" t="s">
        <v>7</v>
      </c>
      <c r="C45" s="5" t="n">
        <v>7.5</v>
      </c>
      <c r="D45" s="5" t="n">
        <v>71.2</v>
      </c>
      <c r="E45" s="5"/>
      <c r="F45" s="7"/>
      <c r="G45" s="5"/>
      <c r="H45" s="7"/>
      <c r="I45" s="5"/>
      <c r="J45" s="5" t="n">
        <v>44.2</v>
      </c>
      <c r="K45" s="5"/>
      <c r="L45" s="5"/>
      <c r="M45" s="5" t="n">
        <f aca="false">SUM(E45,G45,C45,I45,K45)</f>
        <v>7.5</v>
      </c>
      <c r="N45" s="5" t="n">
        <f aca="false">SUM(F45,H45,D45,J45,L45)</f>
        <v>115.4</v>
      </c>
      <c r="O45" s="6"/>
    </row>
    <row r="46" customFormat="false" ht="12.75" hidden="false" customHeight="false" outlineLevel="0" collapsed="false">
      <c r="A46" s="8" t="n">
        <f aca="false">A44+1</f>
        <v>39467</v>
      </c>
      <c r="B46" s="2" t="s">
        <v>6</v>
      </c>
      <c r="C46" s="5" t="n">
        <f aca="false">C47/(1+$C$6)</f>
        <v>0</v>
      </c>
      <c r="D46" s="5" t="n">
        <f aca="false">D47/(1+$D$6)</f>
        <v>0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0</v>
      </c>
      <c r="O46" s="6" t="n">
        <f aca="false">SUM(M47:N47)</f>
        <v>0</v>
      </c>
    </row>
    <row r="47" customFormat="false" ht="12.75" hidden="false" customHeight="false" outlineLevel="0" collapsed="false">
      <c r="A47" s="8"/>
      <c r="B47" s="2" t="s">
        <v>7</v>
      </c>
      <c r="C47" s="5"/>
      <c r="D47" s="5"/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0</v>
      </c>
      <c r="N47" s="5" t="n">
        <f aca="false">SUM(F47,H47,D47,J47,L47)</f>
        <v>0</v>
      </c>
      <c r="O47" s="6"/>
    </row>
    <row r="48" customFormat="false" ht="12.75" hidden="false" customHeight="false" outlineLevel="0" collapsed="false">
      <c r="A48" s="4" t="n">
        <f aca="false">A46+1</f>
        <v>39468</v>
      </c>
      <c r="B48" s="2" t="s">
        <v>6</v>
      </c>
      <c r="C48" s="5" t="n">
        <f aca="false">C49/(1+$C$6)</f>
        <v>0</v>
      </c>
      <c r="D48" s="5" t="n">
        <f aca="false">D49/(1+$D$6)</f>
        <v>81.7725752508361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81.7725752508361</v>
      </c>
      <c r="O48" s="6" t="n">
        <f aca="false">SUM(M49:N49)</f>
        <v>97.8</v>
      </c>
    </row>
    <row r="49" customFormat="false" ht="12.75" hidden="false" customHeight="false" outlineLevel="0" collapsed="false">
      <c r="A49" s="4"/>
      <c r="B49" s="2" t="s">
        <v>7</v>
      </c>
      <c r="C49" s="5"/>
      <c r="D49" s="5" t="n">
        <v>97.8</v>
      </c>
      <c r="E49" s="5"/>
      <c r="F49" s="5"/>
      <c r="G49" s="5"/>
      <c r="H49" s="5"/>
      <c r="I49" s="5"/>
      <c r="J49" s="5"/>
      <c r="K49" s="5"/>
      <c r="L49" s="5"/>
      <c r="M49" s="5" t="n">
        <f aca="false">SUM(E49,G49,C49,I49,K49)</f>
        <v>0</v>
      </c>
      <c r="N49" s="5" t="n">
        <f aca="false">SUM(F49,H49,D49,J49,L49)</f>
        <v>97.8</v>
      </c>
      <c r="O49" s="6"/>
    </row>
    <row r="50" customFormat="false" ht="12.75" hidden="false" customHeight="false" outlineLevel="0" collapsed="false">
      <c r="A50" s="10" t="n">
        <f aca="false">A48+1</f>
        <v>39469</v>
      </c>
      <c r="B50" s="2" t="s">
        <v>6</v>
      </c>
      <c r="C50" s="5" t="n">
        <f aca="false">C51/(1+$C$6)</f>
        <v>0</v>
      </c>
      <c r="D50" s="5" t="n">
        <f aca="false">D51/(1+$D$6)</f>
        <v>48.494983277592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34.4481605351171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82.943143812709</v>
      </c>
      <c r="O50" s="6" t="n">
        <f aca="false">SUM(M51:N51)</f>
        <v>99.2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58</v>
      </c>
      <c r="E51" s="5"/>
      <c r="F51" s="5"/>
      <c r="G51" s="5"/>
      <c r="H51" s="5"/>
      <c r="I51" s="5"/>
      <c r="J51" s="5" t="n">
        <v>41.2</v>
      </c>
      <c r="K51" s="5"/>
      <c r="L51" s="5"/>
      <c r="M51" s="5" t="n">
        <f aca="false">SUM(E51,G51,C51,I51,K51)</f>
        <v>0</v>
      </c>
      <c r="N51" s="5" t="n">
        <f aca="false">SUM(F51,H51,D51,J51,L51)</f>
        <v>99.2</v>
      </c>
      <c r="O51" s="6"/>
    </row>
    <row r="52" customFormat="false" ht="12.75" hidden="false" customHeight="false" outlineLevel="0" collapsed="false">
      <c r="A52" s="4" t="n">
        <f aca="false">A50+1</f>
        <v>39470</v>
      </c>
      <c r="B52" s="2" t="s">
        <v>6</v>
      </c>
      <c r="C52" s="5" t="n">
        <f aca="false">C53/(1+$C$6)</f>
        <v>0</v>
      </c>
      <c r="D52" s="5" t="n">
        <f aca="false">D53/(1+$D$6)</f>
        <v>70.5685618729097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15.133779264214</v>
      </c>
      <c r="K52" s="5" t="n">
        <f aca="false">K53/(1+$K$6)</f>
        <v>0</v>
      </c>
      <c r="L52" s="5" t="n">
        <f aca="false">L53/(1+$L$6)</f>
        <v>8.36120401337793</v>
      </c>
      <c r="M52" s="5" t="n">
        <f aca="false">SUM(E52,G52,C52,I52,K52)</f>
        <v>0</v>
      </c>
      <c r="N52" s="5" t="n">
        <f aca="false">SUM(F52,H52,D52,J52,L52)</f>
        <v>94.0635451505017</v>
      </c>
      <c r="O52" s="6" t="n">
        <f aca="false">SUM(M53:N53)</f>
        <v>112.5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84.4</v>
      </c>
      <c r="E53" s="5"/>
      <c r="F53" s="5"/>
      <c r="G53" s="5"/>
      <c r="H53" s="5"/>
      <c r="I53" s="5"/>
      <c r="J53" s="5" t="n">
        <v>18.1</v>
      </c>
      <c r="K53" s="5"/>
      <c r="L53" s="5" t="n">
        <v>10</v>
      </c>
      <c r="M53" s="5" t="n">
        <f aca="false">SUM(E53,G53,C53,I53,K53)</f>
        <v>0</v>
      </c>
      <c r="N53" s="5" t="n">
        <f aca="false">SUM(F53,H53,D53,J53,L53)</f>
        <v>112.5</v>
      </c>
      <c r="O53" s="6"/>
    </row>
    <row r="54" customFormat="false" ht="12.75" hidden="false" customHeight="false" outlineLevel="0" collapsed="false">
      <c r="A54" s="4" t="n">
        <f aca="false">A52+1</f>
        <v>39471</v>
      </c>
      <c r="B54" s="2" t="s">
        <v>6</v>
      </c>
      <c r="C54" s="5" t="n">
        <f aca="false">C55/(1+$C$6)</f>
        <v>0</v>
      </c>
      <c r="D54" s="5" t="n">
        <f aca="false">D55/(1+$D$6)</f>
        <v>61.4548494983278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64.6321070234114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126.086956521739</v>
      </c>
      <c r="O54" s="6" t="n">
        <f aca="false">SUM(M55:N55)</f>
        <v>150.8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73.5</v>
      </c>
      <c r="E55" s="5"/>
      <c r="F55" s="11"/>
      <c r="G55" s="5"/>
      <c r="H55" s="7"/>
      <c r="I55" s="5"/>
      <c r="J55" s="5" t="n">
        <v>77.3</v>
      </c>
      <c r="K55" s="5"/>
      <c r="L55" s="5"/>
      <c r="M55" s="5" t="n">
        <f aca="false">SUM(E55,G55,C55,I55,K55)</f>
        <v>0</v>
      </c>
      <c r="N55" s="5" t="n">
        <f aca="false">SUM(F55,H55,D55,J55,L55)</f>
        <v>150.8</v>
      </c>
      <c r="O55" s="6"/>
    </row>
    <row r="56" customFormat="false" ht="12.75" hidden="false" customHeight="false" outlineLevel="0" collapsed="false">
      <c r="A56" s="4" t="n">
        <f aca="false">A54+1</f>
        <v>39472</v>
      </c>
      <c r="B56" s="2" t="s">
        <v>6</v>
      </c>
      <c r="C56" s="5" t="n">
        <f aca="false">C57/(1+$C$6)</f>
        <v>0</v>
      </c>
      <c r="D56" s="5" t="n">
        <f aca="false">D57/(1+$D$6)</f>
        <v>52.5919732441472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20.7357859531773</v>
      </c>
      <c r="I56" s="5" t="n">
        <f aca="false">I57/(1+$I$6)</f>
        <v>0</v>
      </c>
      <c r="J56" s="5" t="n">
        <f aca="false">J57/(1+$J$6)</f>
        <v>59.5317725752508</v>
      </c>
      <c r="K56" s="5" t="n">
        <f aca="false">K57/(1+$K$6)</f>
        <v>0</v>
      </c>
      <c r="L56" s="5" t="n">
        <f aca="false">L57/(1+$L$6)</f>
        <v>20.4013377926421</v>
      </c>
      <c r="M56" s="5" t="n">
        <f aca="false">SUM(E56,G56,C56,I56,K56)</f>
        <v>0</v>
      </c>
      <c r="N56" s="5" t="n">
        <f aca="false">SUM(F56,H56,D56,J56,L56)</f>
        <v>153.260869565217</v>
      </c>
      <c r="O56" s="6" t="n">
        <f aca="false">SUM(M57:N57)</f>
        <v>183.3</v>
      </c>
    </row>
    <row r="57" customFormat="false" ht="12.75" hidden="false" customHeight="false" outlineLevel="0" collapsed="false">
      <c r="A57" s="4"/>
      <c r="B57" s="2" t="s">
        <v>7</v>
      </c>
      <c r="C57" s="5"/>
      <c r="D57" s="5" t="n">
        <v>62.9</v>
      </c>
      <c r="E57" s="5"/>
      <c r="F57" s="5"/>
      <c r="G57" s="5"/>
      <c r="H57" s="5" t="n">
        <v>24.8</v>
      </c>
      <c r="I57" s="5"/>
      <c r="J57" s="5" t="n">
        <v>71.2</v>
      </c>
      <c r="K57" s="5"/>
      <c r="L57" s="5" t="n">
        <v>24.4</v>
      </c>
      <c r="M57" s="5" t="n">
        <f aca="false">SUM(E57,G57,C57,I57,K57)</f>
        <v>0</v>
      </c>
      <c r="N57" s="5" t="n">
        <f aca="false">SUM(F57,H57,D57,J57,L57)</f>
        <v>183.3</v>
      </c>
      <c r="O57" s="6"/>
    </row>
    <row r="58" customFormat="false" ht="12.75" hidden="false" customHeight="false" outlineLevel="0" collapsed="false">
      <c r="A58" s="4" t="n">
        <f aca="false">A56+1</f>
        <v>39473</v>
      </c>
      <c r="B58" s="2" t="s">
        <v>6</v>
      </c>
      <c r="C58" s="5" t="n">
        <f aca="false">C59/(1+$C$6)</f>
        <v>0</v>
      </c>
      <c r="D58" s="5" t="n">
        <f aca="false">D59/(1+$D$6)</f>
        <v>103.260869565217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103.260869565217</v>
      </c>
      <c r="O58" s="6" t="n">
        <f aca="false">SUM(M59:N59)</f>
        <v>123.5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123.5</v>
      </c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123.5</v>
      </c>
      <c r="O59" s="6"/>
    </row>
    <row r="60" customFormat="false" ht="12.75" hidden="false" customHeight="false" outlineLevel="0" collapsed="false">
      <c r="A60" s="8" t="n">
        <f aca="false">A58+1</f>
        <v>39474</v>
      </c>
      <c r="B60" s="2" t="s">
        <v>6</v>
      </c>
      <c r="C60" s="5" t="n">
        <f aca="false">C61/(1+$C$6)</f>
        <v>0</v>
      </c>
      <c r="D60" s="5" t="n">
        <f aca="false">D61/(1+$D$6)</f>
        <v>0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0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0</v>
      </c>
      <c r="O60" s="6" t="n">
        <f aca="false">SUM(M61:N61)</f>
        <v>0</v>
      </c>
    </row>
    <row r="61" customFormat="false" ht="12.75" hidden="false" customHeight="false" outlineLevel="0" collapsed="false">
      <c r="A61" s="8"/>
      <c r="B61" s="2" t="s">
        <v>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f aca="false">SUM(E61,G61,C61,I61,K61)</f>
        <v>0</v>
      </c>
      <c r="N61" s="5" t="n">
        <f aca="false">SUM(F61,H61,D61,J61,L61)</f>
        <v>0</v>
      </c>
      <c r="O61" s="6"/>
    </row>
    <row r="62" customFormat="false" ht="12.75" hidden="false" customHeight="false" outlineLevel="0" collapsed="false">
      <c r="A62" s="4" t="n">
        <f aca="false">A60+1</f>
        <v>39475</v>
      </c>
      <c r="B62" s="2" t="s">
        <v>6</v>
      </c>
      <c r="C62" s="5" t="n">
        <f aca="false">C63/(1+$C$6)</f>
        <v>0</v>
      </c>
      <c r="D62" s="5" t="n">
        <f aca="false">D63/(1+$D$6)</f>
        <v>57.8595317725753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0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57.8595317725753</v>
      </c>
      <c r="O62" s="6" t="n">
        <f aca="false">SUM(M63:N63)</f>
        <v>69.2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69.2</v>
      </c>
      <c r="E63" s="5"/>
      <c r="F63" s="5"/>
      <c r="G63" s="5"/>
      <c r="H63" s="5"/>
      <c r="I63" s="5"/>
      <c r="J63" s="5"/>
      <c r="K63" s="5"/>
      <c r="L63" s="5"/>
      <c r="M63" s="5" t="n">
        <f aca="false">SUM(E63,G63,C63,I63,K63)</f>
        <v>0</v>
      </c>
      <c r="N63" s="5" t="n">
        <f aca="false">SUM(F63,H63,D63,J63,L63)</f>
        <v>69.2</v>
      </c>
      <c r="O63" s="6"/>
    </row>
    <row r="64" customFormat="false" ht="12.75" hidden="false" customHeight="false" outlineLevel="0" collapsed="false">
      <c r="A64" s="10" t="n">
        <f aca="false">A62+1</f>
        <v>39476</v>
      </c>
      <c r="B64" s="2" t="s">
        <v>6</v>
      </c>
      <c r="C64" s="5" t="n">
        <f aca="false">C65/(1+$C$6)</f>
        <v>0</v>
      </c>
      <c r="D64" s="5" t="n">
        <f aca="false">D65/(1+$D$6)</f>
        <v>48.8294314381271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0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48.8294314381271</v>
      </c>
      <c r="O64" s="6" t="n">
        <f aca="false">SUM(M65:N65)</f>
        <v>58.4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58.4</v>
      </c>
      <c r="E65" s="5"/>
      <c r="F65" s="5"/>
      <c r="G65" s="5"/>
      <c r="H65" s="5"/>
      <c r="I65" s="5"/>
      <c r="J65" s="5"/>
      <c r="K65" s="5"/>
      <c r="L65" s="5"/>
      <c r="M65" s="5" t="n">
        <f aca="false">SUM(E65,G65,C65,I65,K65)</f>
        <v>0</v>
      </c>
      <c r="N65" s="5" t="n">
        <f aca="false">SUM(F65,H65,D65,J65,L65)</f>
        <v>58.4</v>
      </c>
      <c r="O65" s="6"/>
    </row>
    <row r="66" customFormat="false" ht="12.75" hidden="false" customHeight="false" outlineLevel="0" collapsed="false">
      <c r="A66" s="4" t="n">
        <f aca="false">A64+1</f>
        <v>39477</v>
      </c>
      <c r="B66" s="2" t="s">
        <v>6</v>
      </c>
      <c r="C66" s="5" t="n">
        <f aca="false">C67/(1+$C$6)</f>
        <v>0</v>
      </c>
      <c r="D66" s="5" t="n">
        <f aca="false">D67/(1+$D$6)</f>
        <v>78.2608695652174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78.2608695652174</v>
      </c>
      <c r="O66" s="6" t="n">
        <f aca="false">SUM(M67:N67)</f>
        <v>93.6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93.6</v>
      </c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93.6</v>
      </c>
      <c r="O67" s="6"/>
    </row>
    <row r="68" customFormat="false" ht="12.75" hidden="false" customHeight="false" outlineLevel="0" collapsed="false">
      <c r="A68" s="4" t="n">
        <f aca="false">A66+1</f>
        <v>39478</v>
      </c>
      <c r="B68" s="2" t="s">
        <v>6</v>
      </c>
      <c r="C68" s="5" t="n">
        <f aca="false">C69/(1+$C$6)</f>
        <v>0</v>
      </c>
      <c r="D68" s="5" t="n">
        <f aca="false">D69/(1+$D$6)</f>
        <v>157.692307692308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132.274247491639</v>
      </c>
      <c r="K68" s="5" t="n">
        <f aca="false">K69/(1+$K$6)</f>
        <v>0</v>
      </c>
      <c r="L68" s="5" t="n">
        <f aca="false">L69/(1+$L$6)</f>
        <v>20.066889632107</v>
      </c>
      <c r="M68" s="5" t="n">
        <f aca="false">SUM(E68,G68,C68,I68,K68)</f>
        <v>0</v>
      </c>
      <c r="N68" s="5" t="n">
        <f aca="false">SUM(F68,H68,D68,J68,L68)</f>
        <v>310.033444816054</v>
      </c>
      <c r="O68" s="6" t="n">
        <f aca="false">SUM(M69:N69)</f>
        <v>370.8</v>
      </c>
    </row>
    <row r="69" customFormat="false" ht="12.75" hidden="false" customHeight="false" outlineLevel="0" collapsed="false">
      <c r="A69" s="4"/>
      <c r="B69" s="2" t="s">
        <v>7</v>
      </c>
      <c r="C69" s="5"/>
      <c r="D69" s="5" t="n">
        <v>188.6</v>
      </c>
      <c r="E69" s="5"/>
      <c r="F69" s="5"/>
      <c r="G69" s="5"/>
      <c r="H69" s="5"/>
      <c r="I69" s="5"/>
      <c r="J69" s="5" t="n">
        <v>158.2</v>
      </c>
      <c r="K69" s="5"/>
      <c r="L69" s="5" t="n">
        <v>24</v>
      </c>
      <c r="M69" s="5" t="n">
        <f aca="false">SUM(E69,G69,C69,I69,K69)</f>
        <v>0</v>
      </c>
      <c r="N69" s="5" t="n">
        <f aca="false">SUM(F69,H69,D69,J69,L69)</f>
        <v>370.8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35.5450236966825</v>
      </c>
      <c r="D71" s="5" t="n">
        <f aca="false">SUM(D68,D66,D64,D62,D60,D58,D56,D54,D52,D50,D48,D46,D44,D42,D40,D38,D36,D34,D32,D30,D28,D26,D24,D22,D20,D18,D16,D14,D12)+SUM(D10,D8)</f>
        <v>1651.42140468227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97.6588628762542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893.227424749164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88.9632107023411</v>
      </c>
      <c r="M71" s="13" t="n">
        <f aca="false">SUM(M68,M66,M64,M62,M60,M58,M56,M54,M52,M50,M48,M46,M44,M42,M40,M38,M36,M34,M32,M30,M28,M26,M24,M22,M20,M18,M16,M14,M12)+SUM(M10,M8)</f>
        <v>35.5450236966825</v>
      </c>
      <c r="N71" s="13" t="n">
        <f aca="false">SUM(N68,N66,N64,N62,N60,N58,N56,N54,N52,N50,N48,N46,N44,N42,N40,N38,N36,N34,N32,N30,N28,N26,N24,N22,N20,N18,N16,N14,N12)+SUM(N10,N8)</f>
        <v>2731.27090301003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37.5</v>
      </c>
      <c r="D72" s="5" t="n">
        <f aca="false">SUM(D69,D67,D65,D63,D61,D59,D57,D55,D53,D51,D49,D47,D45,D43,D41,D39,D37,D35,D33,D31,D29,D27,D25,D23,D21,D19,D17,D15,D13)+SUM(D11,D9)</f>
        <v>1975.1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116.8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068.3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06.4</v>
      </c>
      <c r="M72" s="5" t="n">
        <f aca="false">SUM(M69,M67,M65,M63,M61,M59,M57,M55,M53,M51,M49,M47,M45,M43,M41,M39,M37,M35,M33,M31,M29,M27,M25,M23,M21,M19,M17,M15,M13)+SUM(M11,M9)</f>
        <v>37.5</v>
      </c>
      <c r="N72" s="5" t="n">
        <f aca="false">SUM(N69,N67,N65,N63,N61,N59,N57,N55,N53,N51,N49,N47,N45,N43,N41,N39,N37,N35,N33,N31,N29,N27,N25,N23,N21,N19,N17,N15,N13)+SUM(N11,N9)</f>
        <v>3266.6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.95497630331754</v>
      </c>
      <c r="D74" s="5" t="n">
        <f aca="false">D72-D71</f>
        <v>323.678595317726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19.1411371237458</v>
      </c>
      <c r="I74" s="5" t="n">
        <f aca="false">I72-I71</f>
        <v>0</v>
      </c>
      <c r="J74" s="5" t="n">
        <f aca="false">J72-J71</f>
        <v>175.072575250836</v>
      </c>
      <c r="K74" s="5" t="n">
        <f aca="false">K72-K71</f>
        <v>0</v>
      </c>
      <c r="L74" s="5" t="n">
        <f aca="false">L72-L71</f>
        <v>17.4367892976589</v>
      </c>
      <c r="M74" s="13" t="n">
        <f aca="false">M72-M71</f>
        <v>1.95497630331754</v>
      </c>
      <c r="N74" s="13" t="n">
        <f aca="false">N72-N71</f>
        <v>535.329096989966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2012.6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116.8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068.3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06.4</v>
      </c>
      <c r="L76" s="15"/>
      <c r="O76" s="13" t="n">
        <f aca="false">SUM(O8:O69)</f>
        <v>3304.1</v>
      </c>
    </row>
    <row r="78" customFormat="false" ht="12.75" hidden="false" customHeight="false" outlineLevel="0" collapsed="false">
      <c r="L78" s="5" t="n">
        <f aca="false">SUM(C76,E76,G76,I76,K76)</f>
        <v>3304.1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7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479</v>
      </c>
      <c r="B8" s="2" t="s">
        <v>6</v>
      </c>
      <c r="C8" s="5" t="n">
        <f aca="false">C9/(1+$C$6)</f>
        <v>0</v>
      </c>
      <c r="D8" s="5" t="n">
        <f aca="false">D9/(1+$D$6)</f>
        <v>4.51505016722408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42.6421404682274</v>
      </c>
      <c r="I8" s="5" t="n">
        <f aca="false">I9/(1+$I$6)</f>
        <v>0</v>
      </c>
      <c r="J8" s="5" t="n">
        <f aca="false">J9/(1+$J$6)</f>
        <v>61.6220735785953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108.779264214047</v>
      </c>
      <c r="O8" s="6" t="n">
        <f aca="false">SUM(M9:N9)</f>
        <v>130.1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5.4</v>
      </c>
      <c r="E9" s="5"/>
      <c r="F9" s="5"/>
      <c r="G9" s="5"/>
      <c r="H9" s="5" t="n">
        <v>51</v>
      </c>
      <c r="I9" s="5"/>
      <c r="J9" s="5" t="n">
        <v>73.7</v>
      </c>
      <c r="K9" s="5"/>
      <c r="L9" s="5"/>
      <c r="M9" s="5" t="n">
        <f aca="false">SUM(E9,G9,C9,I9,K9)</f>
        <v>0</v>
      </c>
      <c r="N9" s="5" t="n">
        <f aca="false">SUM(F9,H9,D9,J9,L9)</f>
        <v>130.1</v>
      </c>
      <c r="O9" s="6"/>
    </row>
    <row r="10" customFormat="false" ht="12.75" hidden="false" customHeight="false" outlineLevel="0" collapsed="false">
      <c r="A10" s="4" t="n">
        <f aca="false">A8+1</f>
        <v>39480</v>
      </c>
      <c r="B10" s="2" t="s">
        <v>6</v>
      </c>
      <c r="C10" s="5" t="n">
        <f aca="false">C11/(1+$C$6)</f>
        <v>4.739336492891</v>
      </c>
      <c r="D10" s="5" t="n">
        <f aca="false">D11/(1+$D$6)</f>
        <v>54.8494983277592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133.528428093646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4.739336492891</v>
      </c>
      <c r="N10" s="5" t="n">
        <f aca="false">SUM(F10,H10,D10,J10,L10)</f>
        <v>188.377926421405</v>
      </c>
      <c r="O10" s="6" t="n">
        <f aca="false">SUM(M11:N11)</f>
        <v>230.3</v>
      </c>
    </row>
    <row r="11" customFormat="false" ht="12.75" hidden="false" customHeight="false" outlineLevel="0" collapsed="false">
      <c r="A11" s="4"/>
      <c r="B11" s="2" t="s">
        <v>7</v>
      </c>
      <c r="C11" s="5" t="n">
        <v>5</v>
      </c>
      <c r="D11" s="5" t="n">
        <v>65.6</v>
      </c>
      <c r="E11" s="5"/>
      <c r="F11" s="5"/>
      <c r="G11" s="5"/>
      <c r="H11" s="5"/>
      <c r="I11" s="5"/>
      <c r="J11" s="5" t="n">
        <v>159.7</v>
      </c>
      <c r="K11" s="5"/>
      <c r="L11" s="5"/>
      <c r="M11" s="5" t="n">
        <f aca="false">SUM(E11,G11,C11,I11,K11)</f>
        <v>5</v>
      </c>
      <c r="N11" s="5" t="n">
        <f aca="false">SUM(F11,H11,D11,J11,L11)</f>
        <v>225.3</v>
      </c>
      <c r="O11" s="6"/>
    </row>
    <row r="12" customFormat="false" ht="12.75" hidden="false" customHeight="false" outlineLevel="0" collapsed="false">
      <c r="A12" s="8" t="n">
        <f aca="false">A10+1</f>
        <v>39481</v>
      </c>
      <c r="B12" s="2" t="s">
        <v>6</v>
      </c>
      <c r="C12" s="5" t="n">
        <f aca="false">C13/(1+$C$6)</f>
        <v>0</v>
      </c>
      <c r="D12" s="5" t="n">
        <f aca="false">D13/(1+$D$6)</f>
        <v>0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0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0</v>
      </c>
      <c r="O12" s="6" t="n">
        <f aca="false">SUM(M13:N13)</f>
        <v>0</v>
      </c>
    </row>
    <row r="13" customFormat="false" ht="12.75" hidden="false" customHeight="false" outlineLevel="0" collapsed="false">
      <c r="A13" s="8"/>
      <c r="B13" s="2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f aca="false">SUM(E13,G13,C13,I13,K13)</f>
        <v>0</v>
      </c>
      <c r="N13" s="5" t="n">
        <f aca="false">SUM(F13,H13,D13,J13,L13)</f>
        <v>0</v>
      </c>
      <c r="O13" s="6"/>
      <c r="P13" s="0" t="s">
        <v>9</v>
      </c>
    </row>
    <row r="14" customFormat="false" ht="12.75" hidden="false" customHeight="false" outlineLevel="0" collapsed="false">
      <c r="A14" s="4" t="n">
        <f aca="false">A12+1</f>
        <v>39482</v>
      </c>
      <c r="B14" s="2" t="s">
        <v>6</v>
      </c>
      <c r="C14" s="5" t="n">
        <f aca="false">C15/(1+$C$6)</f>
        <v>0</v>
      </c>
      <c r="D14" s="5" t="n">
        <f aca="false">D15/(1+$D$6)</f>
        <v>0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0</v>
      </c>
      <c r="O14" s="6" t="n">
        <f aca="false">SUM(M15:N15)</f>
        <v>0</v>
      </c>
    </row>
    <row r="15" customFormat="false" ht="12.75" hidden="false" customHeight="false" outlineLevel="0" collapsed="false">
      <c r="A15" s="4"/>
      <c r="B15" s="2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f aca="false">SUM(E15,G15,C15,I15,K15)</f>
        <v>0</v>
      </c>
      <c r="N15" s="5" t="n">
        <f aca="false">SUM(F15,H15,D15,J15,L15)</f>
        <v>0</v>
      </c>
      <c r="O15" s="6"/>
      <c r="P15" s="0" t="s">
        <v>9</v>
      </c>
    </row>
    <row r="16" customFormat="false" ht="12.75" hidden="false" customHeight="false" outlineLevel="0" collapsed="false">
      <c r="A16" s="4" t="n">
        <f aca="false">A14+1</f>
        <v>39483</v>
      </c>
      <c r="B16" s="2" t="s">
        <v>6</v>
      </c>
      <c r="C16" s="5" t="n">
        <f aca="false">C17/(1+$C$6)</f>
        <v>0</v>
      </c>
      <c r="D16" s="5" t="n">
        <f aca="false">D17/(1+$D$6)</f>
        <v>0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0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0</v>
      </c>
      <c r="O16" s="6" t="n">
        <f aca="false">SUM(M17:N17)</f>
        <v>0</v>
      </c>
    </row>
    <row r="17" customFormat="false" ht="12.75" hidden="false" customHeight="false" outlineLevel="0" collapsed="false">
      <c r="A17" s="4"/>
      <c r="B17" s="2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f aca="false">SUM(E17,G17,C17,I17,K17)</f>
        <v>0</v>
      </c>
      <c r="N17" s="5" t="n">
        <f aca="false">SUM(F17,H17,D17,J17,L17)</f>
        <v>0</v>
      </c>
      <c r="O17" s="6"/>
      <c r="P17" s="0" t="s">
        <v>9</v>
      </c>
    </row>
    <row r="18" customFormat="false" ht="12.75" hidden="false" customHeight="false" outlineLevel="0" collapsed="false">
      <c r="A18" s="4" t="n">
        <f aca="false">A16+1</f>
        <v>39484</v>
      </c>
      <c r="B18" s="2" t="s">
        <v>6</v>
      </c>
      <c r="C18" s="5" t="n">
        <f aca="false">C19/(1+$C$6)</f>
        <v>0</v>
      </c>
      <c r="D18" s="5" t="n">
        <f aca="false">D19/(1+$D$6)</f>
        <v>0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0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0</v>
      </c>
      <c r="O18" s="6" t="n">
        <f aca="false">SUM(M19:N19)</f>
        <v>0</v>
      </c>
    </row>
    <row r="19" customFormat="false" ht="12.75" hidden="false" customHeight="false" outlineLevel="0" collapsed="false">
      <c r="A19" s="4"/>
      <c r="B19" s="2" t="s">
        <v>7</v>
      </c>
      <c r="C19" s="5"/>
      <c r="D19" s="5"/>
      <c r="E19" s="5"/>
      <c r="F19" s="7"/>
      <c r="G19" s="5"/>
      <c r="H19" s="7"/>
      <c r="I19" s="5"/>
      <c r="J19" s="5"/>
      <c r="K19" s="5"/>
      <c r="L19" s="5"/>
      <c r="M19" s="5" t="n">
        <f aca="false">SUM(E19,G19,C19,I19,K19)</f>
        <v>0</v>
      </c>
      <c r="N19" s="5" t="n">
        <f aca="false">SUM(F19,H19,D19,J19,L19)</f>
        <v>0</v>
      </c>
      <c r="O19" s="6"/>
      <c r="P19" s="0" t="s">
        <v>9</v>
      </c>
    </row>
    <row r="20" customFormat="false" ht="12.75" hidden="false" customHeight="false" outlineLevel="0" collapsed="false">
      <c r="A20" s="4" t="n">
        <f aca="false">A18+1</f>
        <v>39485</v>
      </c>
      <c r="B20" s="2" t="s">
        <v>6</v>
      </c>
      <c r="C20" s="5" t="n">
        <f aca="false">C21/(1+$C$6)</f>
        <v>0</v>
      </c>
      <c r="D20" s="5" t="n">
        <f aca="false">D21/(1+$D$6)</f>
        <v>0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0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0</v>
      </c>
      <c r="O20" s="6" t="n">
        <f aca="false">SUM(M21:N21)</f>
        <v>0</v>
      </c>
    </row>
    <row r="21" customFormat="false" ht="12.75" hidden="false" customHeight="false" outlineLevel="0" collapsed="false">
      <c r="A21" s="4"/>
      <c r="B21" s="2" t="s">
        <v>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f aca="false">SUM(E21,G21,C21,I21,K21)</f>
        <v>0</v>
      </c>
      <c r="N21" s="5" t="n">
        <f aca="false">SUM(F21,H21,D21,J21,L21)</f>
        <v>0</v>
      </c>
      <c r="O21" s="6"/>
      <c r="P21" s="0" t="s">
        <v>9</v>
      </c>
    </row>
    <row r="22" customFormat="false" ht="12.75" hidden="false" customHeight="false" outlineLevel="0" collapsed="false">
      <c r="A22" s="4" t="n">
        <f aca="false">A20+1</f>
        <v>39486</v>
      </c>
      <c r="B22" s="2" t="s">
        <v>6</v>
      </c>
      <c r="C22" s="5" t="n">
        <f aca="false">C23/(1+$C$6)</f>
        <v>0</v>
      </c>
      <c r="D22" s="5" t="n">
        <f aca="false">D23/(1+$D$6)</f>
        <v>0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0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0</v>
      </c>
      <c r="O22" s="6" t="n">
        <f aca="false">SUM(M23:N23)</f>
        <v>0</v>
      </c>
    </row>
    <row r="23" customFormat="false" ht="12.75" hidden="false" customHeight="false" outlineLevel="0" collapsed="false">
      <c r="A23" s="4"/>
      <c r="B23" s="2" t="s">
        <v>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f aca="false">SUM(E23,G23,C23,I23,K23)</f>
        <v>0</v>
      </c>
      <c r="N23" s="5" t="n">
        <f aca="false">SUM(F23,H23,D23,J23,L23)</f>
        <v>0</v>
      </c>
      <c r="O23" s="6"/>
      <c r="P23" s="0" t="s">
        <v>9</v>
      </c>
    </row>
    <row r="24" customFormat="false" ht="12.75" hidden="false" customHeight="false" outlineLevel="0" collapsed="false">
      <c r="A24" s="4" t="n">
        <f aca="false">A22+1</f>
        <v>39487</v>
      </c>
      <c r="B24" s="2" t="s">
        <v>6</v>
      </c>
      <c r="C24" s="5" t="n">
        <f aca="false">C25/(1+$C$6)</f>
        <v>0</v>
      </c>
      <c r="D24" s="5" t="n">
        <f aca="false">D25/(1+$D$6)</f>
        <v>0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0</v>
      </c>
      <c r="N24" s="5" t="n">
        <f aca="false">SUM(F24,H24,D24,J24,L24)</f>
        <v>0</v>
      </c>
      <c r="O24" s="6" t="n">
        <f aca="false">SUM(M25:N25)</f>
        <v>0</v>
      </c>
    </row>
    <row r="25" customFormat="false" ht="12.75" hidden="false" customHeight="false" outlineLevel="0" collapsed="false">
      <c r="A25" s="4"/>
      <c r="B25" s="2" t="s">
        <v>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f aca="false">SUM(E25,G25,C25,I25,K25)</f>
        <v>0</v>
      </c>
      <c r="N25" s="5" t="n">
        <f aca="false">SUM(F25,H25,D25,J25,L25)</f>
        <v>0</v>
      </c>
      <c r="O25" s="6"/>
      <c r="P25" s="0" t="s">
        <v>9</v>
      </c>
    </row>
    <row r="26" customFormat="false" ht="12.75" hidden="false" customHeight="false" outlineLevel="0" collapsed="false">
      <c r="A26" s="8" t="n">
        <f aca="false">A24+1</f>
        <v>39488</v>
      </c>
      <c r="B26" s="2" t="s">
        <v>6</v>
      </c>
      <c r="C26" s="5" t="n">
        <f aca="false">C27/(1+$C$6)</f>
        <v>0</v>
      </c>
      <c r="D26" s="5" t="n">
        <f aca="false">D27/(1+$D$6)</f>
        <v>0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0</v>
      </c>
      <c r="O26" s="6" t="n">
        <f aca="false">SUM(M27:N27)</f>
        <v>0</v>
      </c>
    </row>
    <row r="27" customFormat="false" ht="12.75" hidden="false" customHeight="false" outlineLevel="0" collapsed="false">
      <c r="A27" s="8"/>
      <c r="B27" s="2" t="s">
        <v>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f aca="false">SUM(E27,G27,C27,I27,K27)</f>
        <v>0</v>
      </c>
      <c r="N27" s="5" t="n">
        <f aca="false">SUM(F27,H27,D27,J27,L27)</f>
        <v>0</v>
      </c>
      <c r="O27" s="6"/>
      <c r="P27" s="0" t="s">
        <v>9</v>
      </c>
    </row>
    <row r="28" customFormat="false" ht="12.75" hidden="false" customHeight="false" outlineLevel="0" collapsed="false">
      <c r="A28" s="4" t="n">
        <f aca="false">A26+1</f>
        <v>39489</v>
      </c>
      <c r="B28" s="2" t="s">
        <v>6</v>
      </c>
      <c r="C28" s="5" t="n">
        <f aca="false">C29/(1+$C$6)</f>
        <v>0</v>
      </c>
      <c r="D28" s="5" t="n">
        <f aca="false">D29/(1+$D$6)</f>
        <v>83.1939799331104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10.5351170568562</v>
      </c>
      <c r="I28" s="5" t="n">
        <f aca="false">I29/(1+$I$6)</f>
        <v>0</v>
      </c>
      <c r="J28" s="5" t="n">
        <f aca="false">J29/(1+$J$6)</f>
        <v>0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93.7290969899666</v>
      </c>
      <c r="O28" s="6" t="n">
        <f aca="false">SUM(M29:N29)</f>
        <v>112.1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99.5</v>
      </c>
      <c r="E29" s="5"/>
      <c r="F29" s="5"/>
      <c r="G29" s="5"/>
      <c r="H29" s="5" t="n">
        <v>12.6</v>
      </c>
      <c r="I29" s="5"/>
      <c r="J29" s="5"/>
      <c r="K29" s="5"/>
      <c r="L29" s="5"/>
      <c r="M29" s="5" t="n">
        <f aca="false">SUM(E29,G29,C29,I29,K29)</f>
        <v>0</v>
      </c>
      <c r="N29" s="5" t="n">
        <f aca="false">SUM(F29,H29,D29,J29,L29)</f>
        <v>112.1</v>
      </c>
      <c r="O29" s="6"/>
    </row>
    <row r="30" customFormat="false" ht="12.75" hidden="false" customHeight="false" outlineLevel="0" collapsed="false">
      <c r="A30" s="4" t="n">
        <f aca="false">A28+1</f>
        <v>39490</v>
      </c>
      <c r="B30" s="2" t="s">
        <v>6</v>
      </c>
      <c r="C30" s="5" t="n">
        <f aca="false">C31/(1+$C$6)</f>
        <v>0</v>
      </c>
      <c r="D30" s="5" t="n">
        <f aca="false">D31/(1+$D$6)</f>
        <v>93.1438127090301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0</v>
      </c>
      <c r="K30" s="5" t="n">
        <f aca="false">K31/(1+$K$6)</f>
        <v>0</v>
      </c>
      <c r="L30" s="5" t="n">
        <f aca="false">L31/(1+$L$6)</f>
        <v>13.3779264214047</v>
      </c>
      <c r="M30" s="5" t="n">
        <f aca="false">SUM(E30,G30,C30,I30,K30)</f>
        <v>0</v>
      </c>
      <c r="N30" s="5" t="n">
        <f aca="false">SUM(F30,H30,D30,J30,L30)</f>
        <v>106.521739130435</v>
      </c>
      <c r="O30" s="6" t="n">
        <f aca="false">SUM(M31:N31)</f>
        <v>127.4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111.4</v>
      </c>
      <c r="E31" s="5"/>
      <c r="F31" s="5"/>
      <c r="G31" s="5"/>
      <c r="H31" s="5"/>
      <c r="I31" s="5"/>
      <c r="J31" s="5"/>
      <c r="K31" s="5"/>
      <c r="L31" s="5" t="n">
        <v>16</v>
      </c>
      <c r="M31" s="5" t="n">
        <f aca="false">SUM(E31,G31,C31,I31,K31)</f>
        <v>0</v>
      </c>
      <c r="N31" s="5" t="n">
        <f aca="false">SUM(F31,H31,D31,J31,L31)</f>
        <v>127.4</v>
      </c>
      <c r="O31" s="6"/>
    </row>
    <row r="32" customFormat="false" ht="12.75" hidden="false" customHeight="false" outlineLevel="0" collapsed="false">
      <c r="A32" s="4" t="n">
        <f aca="false">A30+1</f>
        <v>39491</v>
      </c>
      <c r="B32" s="2" t="s">
        <v>6</v>
      </c>
      <c r="C32" s="5" t="n">
        <f aca="false">C33/(1+$C$6)</f>
        <v>0</v>
      </c>
      <c r="D32" s="5" t="n">
        <f aca="false">D33/(1+$D$6)</f>
        <v>73.5785953177258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0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73.5785953177258</v>
      </c>
      <c r="O32" s="6" t="n">
        <f aca="false">SUM(M33:N33)</f>
        <v>88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88</v>
      </c>
      <c r="E33" s="5"/>
      <c r="F33" s="5"/>
      <c r="G33" s="5"/>
      <c r="H33" s="5"/>
      <c r="I33" s="5"/>
      <c r="J33" s="5"/>
      <c r="K33" s="5"/>
      <c r="L33" s="5"/>
      <c r="M33" s="5" t="n">
        <f aca="false">SUM(E33,G33,C33,I33,K33)</f>
        <v>0</v>
      </c>
      <c r="N33" s="5" t="n">
        <f aca="false">SUM(F33,H33,D33,J33,L33)</f>
        <v>88</v>
      </c>
      <c r="O33" s="6"/>
    </row>
    <row r="34" customFormat="false" ht="12.75" hidden="false" customHeight="false" outlineLevel="0" collapsed="false">
      <c r="A34" s="4" t="n">
        <f aca="false">A32+1</f>
        <v>39492</v>
      </c>
      <c r="B34" s="2" t="s">
        <v>6</v>
      </c>
      <c r="C34" s="5" t="n">
        <f aca="false">C35/(1+$C$6)</f>
        <v>7.77251184834123</v>
      </c>
      <c r="D34" s="5" t="n">
        <f aca="false">D35/(1+$D$6)</f>
        <v>54.7658862876254</v>
      </c>
      <c r="E34" s="5" t="n">
        <f aca="false">E35/(1+$G$6)</f>
        <v>0</v>
      </c>
      <c r="F34" s="5" t="n">
        <f aca="false">F35/(1+$H$6)</f>
        <v>16.6387959866221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98.9130434782609</v>
      </c>
      <c r="K34" s="5" t="n">
        <f aca="false">K35/(1+$K$6)</f>
        <v>0</v>
      </c>
      <c r="L34" s="5" t="n">
        <f aca="false">L35/(1+$L$6)</f>
        <v>11.7056856187291</v>
      </c>
      <c r="M34" s="5" t="n">
        <f aca="false">SUM(E34,G34,C34,I34,K34)</f>
        <v>7.77251184834123</v>
      </c>
      <c r="N34" s="5" t="n">
        <f aca="false">SUM(F34,H34,D34,J34,L34)</f>
        <v>182.023411371237</v>
      </c>
      <c r="O34" s="6" t="n">
        <f aca="false">SUM(M35:N35)</f>
        <v>225.9</v>
      </c>
    </row>
    <row r="35" customFormat="false" ht="12.75" hidden="false" customHeight="false" outlineLevel="0" collapsed="false">
      <c r="A35" s="4"/>
      <c r="B35" s="2" t="s">
        <v>7</v>
      </c>
      <c r="C35" s="5" t="n">
        <v>8.2</v>
      </c>
      <c r="D35" s="5" t="n">
        <v>65.5</v>
      </c>
      <c r="E35" s="5"/>
      <c r="F35" s="5" t="n">
        <v>19.9</v>
      </c>
      <c r="G35" s="5"/>
      <c r="H35" s="5"/>
      <c r="I35" s="5"/>
      <c r="J35" s="5" t="n">
        <v>118.3</v>
      </c>
      <c r="K35" s="5"/>
      <c r="L35" s="5" t="n">
        <v>14</v>
      </c>
      <c r="M35" s="5" t="n">
        <f aca="false">SUM(E35,G35,C35,I35,K35)</f>
        <v>8.2</v>
      </c>
      <c r="N35" s="5" t="n">
        <f aca="false">SUM(F35,H35,D35,J35,L35)</f>
        <v>217.7</v>
      </c>
      <c r="O35" s="6"/>
    </row>
    <row r="36" customFormat="false" ht="12.75" hidden="false" customHeight="false" outlineLevel="0" collapsed="false">
      <c r="A36" s="10" t="n">
        <f aca="false">A34+1</f>
        <v>39493</v>
      </c>
      <c r="B36" s="2" t="s">
        <v>6</v>
      </c>
      <c r="C36" s="5" t="n">
        <f aca="false">C37/(1+$C$6)</f>
        <v>0</v>
      </c>
      <c r="D36" s="5" t="n">
        <f aca="false">D37/(1+$D$6)</f>
        <v>37.4581939799331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37.4581939799331</v>
      </c>
      <c r="O36" s="6" t="n">
        <f aca="false">SUM(M37:N37)</f>
        <v>44.8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44.8</v>
      </c>
      <c r="E37" s="5"/>
      <c r="F37" s="5"/>
      <c r="G37" s="5"/>
      <c r="H37" s="5"/>
      <c r="I37" s="5"/>
      <c r="J37" s="5"/>
      <c r="K37" s="5"/>
      <c r="L37" s="5"/>
      <c r="M37" s="5" t="n">
        <f aca="false">SUM(E37,G37,C37,I37,K37)</f>
        <v>0</v>
      </c>
      <c r="N37" s="5" t="n">
        <f aca="false">SUM(F37,H37,D37,J37,L37)</f>
        <v>44.8</v>
      </c>
      <c r="O37" s="6"/>
    </row>
    <row r="38" customFormat="false" ht="12.75" hidden="false" customHeight="false" outlineLevel="0" collapsed="false">
      <c r="A38" s="4" t="n">
        <f aca="false">A36+1</f>
        <v>39494</v>
      </c>
      <c r="B38" s="2" t="s">
        <v>6</v>
      </c>
      <c r="C38" s="5" t="n">
        <f aca="false">C39/(1+$C$6)</f>
        <v>0</v>
      </c>
      <c r="D38" s="5" t="n">
        <f aca="false">D39/(1+$D$6)</f>
        <v>99.0802675585284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78.2608695652174</v>
      </c>
      <c r="K38" s="5" t="n">
        <f aca="false">K39/(1+$K$6)</f>
        <v>0</v>
      </c>
      <c r="L38" s="5" t="n">
        <f aca="false">L39/(1+$L$6)</f>
        <v>42.7257525083612</v>
      </c>
      <c r="M38" s="5" t="n">
        <f aca="false">SUM(E38,G38,C38,I38,K38)</f>
        <v>0</v>
      </c>
      <c r="N38" s="5" t="n">
        <f aca="false">SUM(F38,H38,D38,J38,L38)</f>
        <v>220.066889632107</v>
      </c>
      <c r="O38" s="6" t="n">
        <f aca="false">SUM(M39:N39)</f>
        <v>263.2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118.5</v>
      </c>
      <c r="E39" s="5"/>
      <c r="F39" s="5"/>
      <c r="G39" s="5"/>
      <c r="H39" s="5"/>
      <c r="I39" s="5"/>
      <c r="J39" s="5" t="n">
        <v>93.6</v>
      </c>
      <c r="K39" s="5"/>
      <c r="L39" s="5" t="n">
        <v>51.1</v>
      </c>
      <c r="M39" s="5" t="n">
        <f aca="false">SUM(E39,G39,C39,I39,K39)</f>
        <v>0</v>
      </c>
      <c r="N39" s="5" t="n">
        <f aca="false">SUM(F39,H39,D39,J39,L39)</f>
        <v>263.2</v>
      </c>
      <c r="O39" s="6"/>
    </row>
    <row r="40" customFormat="false" ht="12.75" hidden="false" customHeight="false" outlineLevel="0" collapsed="false">
      <c r="A40" s="8" t="n">
        <f aca="false">A38+1</f>
        <v>39495</v>
      </c>
      <c r="B40" s="2" t="s">
        <v>6</v>
      </c>
      <c r="C40" s="5" t="n">
        <f aca="false">C41/(1+$C$6)</f>
        <v>0</v>
      </c>
      <c r="D40" s="5" t="n">
        <f aca="false">D41/(1+$D$6)</f>
        <v>0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0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0</v>
      </c>
      <c r="O40" s="6" t="n">
        <f aca="false">SUM(M41:N41)</f>
        <v>0</v>
      </c>
    </row>
    <row r="41" customFormat="false" ht="12.75" hidden="false" customHeight="false" outlineLevel="0" collapsed="false">
      <c r="A41" s="8"/>
      <c r="B41" s="2" t="s">
        <v>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f aca="false">SUM(E41,G41,C41,I41,K41)</f>
        <v>0</v>
      </c>
      <c r="N41" s="5" t="n">
        <f aca="false">SUM(F41,H41,D41,J41,L41)</f>
        <v>0</v>
      </c>
      <c r="O41" s="6"/>
    </row>
    <row r="42" customFormat="false" ht="12.75" hidden="false" customHeight="false" outlineLevel="0" collapsed="false">
      <c r="A42" s="4" t="n">
        <f aca="false">A40+1</f>
        <v>39496</v>
      </c>
      <c r="B42" s="2" t="s">
        <v>6</v>
      </c>
      <c r="C42" s="5" t="n">
        <f aca="false">C43/(1+$C$6)</f>
        <v>0</v>
      </c>
      <c r="D42" s="5" t="n">
        <f aca="false">D43/(1+$D$6)</f>
        <v>57.5250836120401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31.3545150501672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88.8795986622074</v>
      </c>
      <c r="O42" s="6" t="n">
        <f aca="false">SUM(M43:N43)</f>
        <v>106.3</v>
      </c>
    </row>
    <row r="43" customFormat="false" ht="12.75" hidden="false" customHeight="false" outlineLevel="0" collapsed="false">
      <c r="A43" s="4"/>
      <c r="B43" s="2" t="s">
        <v>7</v>
      </c>
      <c r="C43" s="5"/>
      <c r="D43" s="5" t="n">
        <v>68.8</v>
      </c>
      <c r="E43" s="5"/>
      <c r="F43" s="5"/>
      <c r="G43" s="5"/>
      <c r="H43" s="5"/>
      <c r="I43" s="5"/>
      <c r="J43" s="5" t="n">
        <v>37.5</v>
      </c>
      <c r="K43" s="5"/>
      <c r="L43" s="5"/>
      <c r="M43" s="5" t="n">
        <f aca="false">SUM(E43,G43,C43,I43,K43)</f>
        <v>0</v>
      </c>
      <c r="N43" s="5" t="n">
        <f aca="false">SUM(F43,H43,D43,J43,L43)</f>
        <v>106.3</v>
      </c>
      <c r="O43" s="6"/>
    </row>
    <row r="44" customFormat="false" ht="12.75" hidden="false" customHeight="false" outlineLevel="0" collapsed="false">
      <c r="A44" s="4" t="n">
        <f aca="false">A42+1</f>
        <v>39497</v>
      </c>
      <c r="B44" s="2" t="s">
        <v>6</v>
      </c>
      <c r="C44" s="5" t="n">
        <f aca="false">C45/(1+$C$6)</f>
        <v>0</v>
      </c>
      <c r="D44" s="5" t="n">
        <f aca="false">D45/(1+$D$6)</f>
        <v>45.5685618729097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30.4347826086957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76.0033444816054</v>
      </c>
      <c r="O44" s="6" t="n">
        <f aca="false">SUM(M45:N45)</f>
        <v>90.9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54.5</v>
      </c>
      <c r="E45" s="5"/>
      <c r="F45" s="7"/>
      <c r="G45" s="5"/>
      <c r="H45" s="7"/>
      <c r="I45" s="5"/>
      <c r="J45" s="5" t="n">
        <v>36.4</v>
      </c>
      <c r="K45" s="5"/>
      <c r="L45" s="5"/>
      <c r="M45" s="5" t="n">
        <f aca="false">SUM(E45,G45,C45,I45,K45)</f>
        <v>0</v>
      </c>
      <c r="N45" s="5" t="n">
        <f aca="false">SUM(F45,H45,D45,J45,L45)</f>
        <v>90.9</v>
      </c>
      <c r="O45" s="6"/>
    </row>
    <row r="46" customFormat="false" ht="12.75" hidden="false" customHeight="false" outlineLevel="0" collapsed="false">
      <c r="A46" s="4" t="n">
        <f aca="false">A44+1</f>
        <v>39498</v>
      </c>
      <c r="B46" s="2" t="s">
        <v>6</v>
      </c>
      <c r="C46" s="5" t="n">
        <f aca="false">C47/(1+$C$6)</f>
        <v>0</v>
      </c>
      <c r="D46" s="5" t="n">
        <f aca="false">D47/(1+$D$6)</f>
        <v>68.0602006688963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68.0602006688963</v>
      </c>
      <c r="O46" s="6" t="n">
        <f aca="false">SUM(M47:N47)</f>
        <v>81.4</v>
      </c>
    </row>
    <row r="47" customFormat="false" ht="12.75" hidden="false" customHeight="false" outlineLevel="0" collapsed="false">
      <c r="A47" s="4"/>
      <c r="B47" s="2" t="s">
        <v>7</v>
      </c>
      <c r="C47" s="5"/>
      <c r="D47" s="5" t="n">
        <v>81.4</v>
      </c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0</v>
      </c>
      <c r="N47" s="5" t="n">
        <f aca="false">SUM(F47,H47,D47,J47,L47)</f>
        <v>81.4</v>
      </c>
      <c r="O47" s="6"/>
    </row>
    <row r="48" customFormat="false" ht="12.75" hidden="false" customHeight="false" outlineLevel="0" collapsed="false">
      <c r="A48" s="4" t="n">
        <f aca="false">A46+1</f>
        <v>39499</v>
      </c>
      <c r="B48" s="2" t="s">
        <v>6</v>
      </c>
      <c r="C48" s="5" t="n">
        <f aca="false">C49/(1+$C$6)</f>
        <v>0</v>
      </c>
      <c r="D48" s="5" t="n">
        <f aca="false">D49/(1+$D$6)</f>
        <v>0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163.210702341137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163.210702341137</v>
      </c>
      <c r="O48" s="6" t="n">
        <f aca="false">SUM(M49:N49)</f>
        <v>195.2</v>
      </c>
    </row>
    <row r="49" customFormat="false" ht="12.75" hidden="false" customHeight="false" outlineLevel="0" collapsed="false">
      <c r="A49" s="4"/>
      <c r="B49" s="2" t="s">
        <v>7</v>
      </c>
      <c r="C49" s="5"/>
      <c r="D49" s="5"/>
      <c r="E49" s="5"/>
      <c r="F49" s="5"/>
      <c r="G49" s="5"/>
      <c r="H49" s="5"/>
      <c r="I49" s="5"/>
      <c r="J49" s="5" t="n">
        <v>195.2</v>
      </c>
      <c r="K49" s="5"/>
      <c r="L49" s="5"/>
      <c r="M49" s="5" t="n">
        <f aca="false">SUM(E49,G49,C49,I49,K49)</f>
        <v>0</v>
      </c>
      <c r="N49" s="5" t="n">
        <f aca="false">SUM(F49,H49,D49,J49,L49)</f>
        <v>195.2</v>
      </c>
      <c r="O49" s="6"/>
    </row>
    <row r="50" customFormat="false" ht="12.75" hidden="false" customHeight="false" outlineLevel="0" collapsed="false">
      <c r="A50" s="10" t="n">
        <f aca="false">A48+1</f>
        <v>39500</v>
      </c>
      <c r="B50" s="2" t="s">
        <v>6</v>
      </c>
      <c r="C50" s="5" t="n">
        <f aca="false">C51/(1+$C$6)</f>
        <v>0</v>
      </c>
      <c r="D50" s="5" t="n">
        <f aca="false">D51/(1+$D$6)</f>
        <v>53.7625418060201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53.7625418060201</v>
      </c>
      <c r="O50" s="6" t="n">
        <f aca="false">SUM(M51:N51)</f>
        <v>64.3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64.3</v>
      </c>
      <c r="E51" s="5"/>
      <c r="F51" s="5"/>
      <c r="G51" s="5"/>
      <c r="H51" s="5"/>
      <c r="I51" s="5"/>
      <c r="J51" s="5"/>
      <c r="K51" s="5"/>
      <c r="L51" s="5"/>
      <c r="M51" s="5" t="n">
        <f aca="false">SUM(E51,G51,C51,I51,K51)</f>
        <v>0</v>
      </c>
      <c r="N51" s="5" t="n">
        <f aca="false">SUM(F51,H51,D51,J51,L51)</f>
        <v>64.3</v>
      </c>
      <c r="O51" s="6"/>
    </row>
    <row r="52" customFormat="false" ht="12.75" hidden="false" customHeight="false" outlineLevel="0" collapsed="false">
      <c r="A52" s="4" t="n">
        <f aca="false">A50+1</f>
        <v>39501</v>
      </c>
      <c r="B52" s="2" t="s">
        <v>6</v>
      </c>
      <c r="C52" s="5" t="n">
        <f aca="false">C53/(1+$C$6)</f>
        <v>0</v>
      </c>
      <c r="D52" s="5" t="n">
        <f aca="false">D53/(1+$D$6)</f>
        <v>32.4414715719064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27.8428093645485</v>
      </c>
      <c r="K52" s="5" t="n">
        <f aca="false">K53/(1+$K$6)</f>
        <v>0</v>
      </c>
      <c r="L52" s="5" t="n">
        <f aca="false">L53/(1+$L$6)</f>
        <v>20.4013377926421</v>
      </c>
      <c r="M52" s="5" t="n">
        <f aca="false">SUM(E52,G52,C52,I52,K52)</f>
        <v>0</v>
      </c>
      <c r="N52" s="5" t="n">
        <f aca="false">SUM(F52,H52,D52,J52,L52)</f>
        <v>80.685618729097</v>
      </c>
      <c r="O52" s="6" t="n">
        <f aca="false">SUM(M53:N53)</f>
        <v>96.5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38.8</v>
      </c>
      <c r="E53" s="5"/>
      <c r="F53" s="5"/>
      <c r="G53" s="5"/>
      <c r="H53" s="5"/>
      <c r="I53" s="5"/>
      <c r="J53" s="5" t="n">
        <v>33.3</v>
      </c>
      <c r="K53" s="5"/>
      <c r="L53" s="5" t="n">
        <v>24.4</v>
      </c>
      <c r="M53" s="5" t="n">
        <f aca="false">SUM(E53,G53,C53,I53,K53)</f>
        <v>0</v>
      </c>
      <c r="N53" s="5" t="n">
        <f aca="false">SUM(F53,H53,D53,J53,L53)</f>
        <v>96.5</v>
      </c>
      <c r="O53" s="6"/>
    </row>
    <row r="54" customFormat="false" ht="12.75" hidden="false" customHeight="false" outlineLevel="0" collapsed="false">
      <c r="A54" s="8" t="n">
        <f aca="false">A52+1</f>
        <v>39502</v>
      </c>
      <c r="B54" s="2" t="s">
        <v>6</v>
      </c>
      <c r="C54" s="5" t="n">
        <f aca="false">C55/(1+$C$6)</f>
        <v>0</v>
      </c>
      <c r="D54" s="5" t="n">
        <f aca="false">D55/(1+$D$6)</f>
        <v>41.8060200668896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41.8060200668896</v>
      </c>
      <c r="O54" s="6" t="n">
        <f aca="false">SUM(M55:N55)</f>
        <v>50</v>
      </c>
    </row>
    <row r="55" customFormat="false" ht="12.75" hidden="false" customHeight="false" outlineLevel="0" collapsed="false">
      <c r="A55" s="8"/>
      <c r="B55" s="2" t="s">
        <v>7</v>
      </c>
      <c r="C55" s="5"/>
      <c r="D55" s="5" t="n">
        <v>50</v>
      </c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50</v>
      </c>
      <c r="O55" s="6"/>
    </row>
    <row r="56" customFormat="false" ht="12.75" hidden="false" customHeight="false" outlineLevel="0" collapsed="false">
      <c r="A56" s="4" t="n">
        <f aca="false">A54+1</f>
        <v>39503</v>
      </c>
      <c r="B56" s="2" t="s">
        <v>6</v>
      </c>
      <c r="C56" s="5" t="n">
        <f aca="false">C57/(1+$C$6)</f>
        <v>0</v>
      </c>
      <c r="D56" s="5" t="n">
        <f aca="false">D57/(1+$D$6)</f>
        <v>44.9832775919732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40.9698996655518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85.9531772575251</v>
      </c>
      <c r="O56" s="6" t="n">
        <f aca="false">SUM(M57:N57)</f>
        <v>102.8</v>
      </c>
    </row>
    <row r="57" customFormat="false" ht="12.75" hidden="false" customHeight="false" outlineLevel="0" collapsed="false">
      <c r="A57" s="4"/>
      <c r="B57" s="2" t="s">
        <v>7</v>
      </c>
      <c r="C57" s="5"/>
      <c r="D57" s="5" t="n">
        <v>53.8</v>
      </c>
      <c r="E57" s="5"/>
      <c r="F57" s="5"/>
      <c r="G57" s="5"/>
      <c r="H57" s="5"/>
      <c r="I57" s="5"/>
      <c r="J57" s="5" t="n">
        <v>49</v>
      </c>
      <c r="K57" s="5"/>
      <c r="L57" s="5"/>
      <c r="M57" s="5" t="n">
        <f aca="false">SUM(E57,G57,C57,I57,K57)</f>
        <v>0</v>
      </c>
      <c r="N57" s="5" t="n">
        <f aca="false">SUM(F57,H57,D57,J57,L57)</f>
        <v>102.8</v>
      </c>
      <c r="O57" s="6"/>
    </row>
    <row r="58" customFormat="false" ht="12.75" hidden="false" customHeight="false" outlineLevel="0" collapsed="false">
      <c r="A58" s="4" t="n">
        <f aca="false">A56+1</f>
        <v>39504</v>
      </c>
      <c r="B58" s="2" t="s">
        <v>6</v>
      </c>
      <c r="C58" s="5" t="n">
        <f aca="false">C59/(1+$C$6)</f>
        <v>6.16113744075829</v>
      </c>
      <c r="D58" s="5" t="n">
        <f aca="false">D59/(1+$D$6)</f>
        <v>39.6321070234114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6.16113744075829</v>
      </c>
      <c r="N58" s="5" t="n">
        <f aca="false">SUM(F58,H58,D58,J58,L58)</f>
        <v>39.6321070234114</v>
      </c>
      <c r="O58" s="6" t="n">
        <f aca="false">SUM(M59:N59)</f>
        <v>53.9</v>
      </c>
    </row>
    <row r="59" customFormat="false" ht="12.75" hidden="false" customHeight="false" outlineLevel="0" collapsed="false">
      <c r="A59" s="4"/>
      <c r="B59" s="2" t="s">
        <v>7</v>
      </c>
      <c r="C59" s="5" t="n">
        <v>6.5</v>
      </c>
      <c r="D59" s="5" t="n">
        <v>47.4</v>
      </c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6.5</v>
      </c>
      <c r="N59" s="5" t="n">
        <f aca="false">SUM(F59,H59,D59,J59,L59)</f>
        <v>47.4</v>
      </c>
      <c r="O59" s="6"/>
    </row>
    <row r="60" customFormat="false" ht="12.75" hidden="false" customHeight="false" outlineLevel="0" collapsed="false">
      <c r="A60" s="4" t="n">
        <f aca="false">A58+1</f>
        <v>39505</v>
      </c>
      <c r="B60" s="2" t="s">
        <v>6</v>
      </c>
      <c r="C60" s="5" t="n">
        <f aca="false">C61/(1+$C$6)</f>
        <v>0</v>
      </c>
      <c r="D60" s="5" t="n">
        <f aca="false">D61/(1+$D$6)</f>
        <v>90.8862876254181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19.3979933110368</v>
      </c>
      <c r="K60" s="5" t="n">
        <f aca="false">K61/(1+$K$6)</f>
        <v>0</v>
      </c>
      <c r="L60" s="5" t="n">
        <f aca="false">L61/(1+$L$6)</f>
        <v>5.85284280936455</v>
      </c>
      <c r="M60" s="5" t="n">
        <f aca="false">SUM(E60,G60,C60,I60,K60)</f>
        <v>0</v>
      </c>
      <c r="N60" s="5" t="n">
        <f aca="false">SUM(F60,H60,D60,J60,L60)</f>
        <v>116.137123745819</v>
      </c>
      <c r="O60" s="6" t="n">
        <f aca="false">SUM(M61:N61)</f>
        <v>138.9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108.7</v>
      </c>
      <c r="E61" s="5"/>
      <c r="F61" s="5"/>
      <c r="G61" s="5"/>
      <c r="H61" s="5"/>
      <c r="I61" s="5"/>
      <c r="J61" s="5" t="n">
        <v>23.2</v>
      </c>
      <c r="K61" s="5"/>
      <c r="L61" s="5" t="n">
        <v>7</v>
      </c>
      <c r="M61" s="5" t="n">
        <f aca="false">SUM(E61,G61,C61,I61,K61)</f>
        <v>0</v>
      </c>
      <c r="N61" s="5" t="n">
        <f aca="false">SUM(F61,H61,D61,J61,L61)</f>
        <v>138.9</v>
      </c>
      <c r="O61" s="6"/>
    </row>
    <row r="62" customFormat="false" ht="12.75" hidden="false" customHeight="false" outlineLevel="0" collapsed="false">
      <c r="A62" s="4" t="n">
        <f aca="false">A60+1</f>
        <v>39506</v>
      </c>
      <c r="B62" s="2" t="s">
        <v>6</v>
      </c>
      <c r="C62" s="5" t="n">
        <f aca="false">C63/(1+$C$6)</f>
        <v>1.8957345971564</v>
      </c>
      <c r="D62" s="5" t="n">
        <f aca="false">D63/(1+$D$6)</f>
        <v>104.682274247492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25.752508361204</v>
      </c>
      <c r="I62" s="5" t="n">
        <f aca="false">I63/(1+$I$6)</f>
        <v>0</v>
      </c>
      <c r="J62" s="5" t="n">
        <f aca="false">J63/(1+$J$6)</f>
        <v>166.889632107023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1.8957345971564</v>
      </c>
      <c r="N62" s="5" t="n">
        <f aca="false">SUM(F62,H62,D62,J62,L62)</f>
        <v>297.324414715719</v>
      </c>
      <c r="O62" s="6" t="n">
        <f aca="false">SUM(M63:N63)</f>
        <v>357.6</v>
      </c>
    </row>
    <row r="63" customFormat="false" ht="12.75" hidden="false" customHeight="false" outlineLevel="0" collapsed="false">
      <c r="A63" s="4"/>
      <c r="B63" s="2" t="s">
        <v>7</v>
      </c>
      <c r="C63" s="5" t="n">
        <v>2</v>
      </c>
      <c r="D63" s="5" t="n">
        <v>125.2</v>
      </c>
      <c r="E63" s="5"/>
      <c r="F63" s="5"/>
      <c r="G63" s="5"/>
      <c r="H63" s="5" t="n">
        <v>30.8</v>
      </c>
      <c r="I63" s="5"/>
      <c r="J63" s="5" t="n">
        <v>199.6</v>
      </c>
      <c r="K63" s="5"/>
      <c r="L63" s="5"/>
      <c r="M63" s="5" t="n">
        <f aca="false">SUM(E63,G63,C63,I63,K63)</f>
        <v>2</v>
      </c>
      <c r="N63" s="5" t="n">
        <f aca="false">SUM(F63,H63,D63,J63,L63)</f>
        <v>355.6</v>
      </c>
      <c r="O63" s="6"/>
    </row>
    <row r="64" customFormat="false" ht="12.75" hidden="false" customHeight="false" outlineLevel="0" collapsed="false">
      <c r="A64" s="10" t="n">
        <f aca="false">A62+1</f>
        <v>39507</v>
      </c>
      <c r="B64" s="2" t="s">
        <v>6</v>
      </c>
      <c r="C64" s="5" t="n">
        <f aca="false">C65/(1+$C$6)</f>
        <v>0</v>
      </c>
      <c r="D64" s="5" t="n">
        <f aca="false">D65/(1+$D$6)</f>
        <v>113.628762541806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0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13.628762541806</v>
      </c>
      <c r="O64" s="6" t="n">
        <f aca="false">SUM(M65:N65)</f>
        <v>135.9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135.9</v>
      </c>
      <c r="E65" s="5"/>
      <c r="F65" s="5"/>
      <c r="G65" s="5"/>
      <c r="H65" s="5"/>
      <c r="I65" s="5"/>
      <c r="J65" s="5"/>
      <c r="K65" s="5"/>
      <c r="L65" s="5"/>
      <c r="M65" s="5" t="n">
        <f aca="false">SUM(E65,G65,C65,I65,K65)</f>
        <v>0</v>
      </c>
      <c r="N65" s="5" t="n">
        <f aca="false">SUM(F65,H65,D65,J65,L65)</f>
        <v>135.9</v>
      </c>
      <c r="O65" s="6"/>
    </row>
    <row r="66" customFormat="false" ht="12.75" hidden="false" customHeight="false" outlineLevel="0" collapsed="false">
      <c r="A66" s="4"/>
      <c r="B66" s="2" t="s">
        <v>6</v>
      </c>
      <c r="C66" s="5" t="n">
        <f aca="false">C67/(1+$C$6)</f>
        <v>0</v>
      </c>
      <c r="D66" s="5" t="n">
        <f aca="false">D67/(1+$D$6)</f>
        <v>0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0</v>
      </c>
      <c r="O66" s="6" t="n">
        <f aca="false">SUM(M67:N67)</f>
        <v>0</v>
      </c>
    </row>
    <row r="67" customFormat="false" ht="12.75" hidden="false" customHeight="false" outlineLevel="0" collapsed="false">
      <c r="A67" s="4"/>
      <c r="B67" s="2" t="s">
        <v>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0</v>
      </c>
      <c r="O67" s="6"/>
    </row>
    <row r="68" customFormat="false" ht="12.75" hidden="false" customHeight="false" outlineLevel="0" collapsed="false">
      <c r="A68" s="4"/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4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20.5687203791469</v>
      </c>
      <c r="D71" s="5" t="n">
        <f aca="false">SUM(D68,D66,D64,D62,D60,D58,D56,D54,D52,D50,D48,D46,D44,D42,D40,D38,D36,D34,D32,D30,D28,D26,D24,D22,D20,D18,D16,D14,D12)+SUM(D10,D8)</f>
        <v>1193.5618729097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16.6387959866221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78.9297658862876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852.42474916388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94.0635451505017</v>
      </c>
      <c r="M71" s="13" t="n">
        <f aca="false">SUM(M68,M66,M64,M62,M60,M58,M56,M54,M52,M50,M48,M46,M44,M42,M40,M38,M36,M34,M32,M30,M28,M26,M24,M22,M20,M18,M16,M14,M12)+SUM(M10,M8)</f>
        <v>20.5687203791469</v>
      </c>
      <c r="N71" s="13" t="n">
        <f aca="false">SUM(N68,N66,N64,N62,N60,N58,N56,N54,N52,N50,N48,N46,N44,N42,N40,N38,N36,N34,N32,N30,N28,N26,N24,N22,N20,N18,N16,N14,N12)+SUM(N10,N8)</f>
        <v>2235.61872909699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21.7</v>
      </c>
      <c r="D72" s="5" t="n">
        <f aca="false">SUM(D69,D67,D65,D63,D61,D59,D57,D55,D53,D51,D49,D47,D45,D43,D41,D39,D37,D35,D33,D31,D29,D27,D25,D23,D21,D19,D17,D15,D13)+SUM(D11,D9)</f>
        <v>1427.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19.9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94.4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019.5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12.5</v>
      </c>
      <c r="M72" s="5" t="n">
        <f aca="false">SUM(M69,M67,M65,M63,M61,M59,M57,M55,M53,M51,M49,M47,M45,M43,M41,M39,M37,M35,M33,M31,M29,M27,M25,M23,M21,M19,M17,M15,M13)+SUM(M11,M9)</f>
        <v>21.7</v>
      </c>
      <c r="N72" s="5" t="n">
        <f aca="false">SUM(N69,N67,N65,N63,N61,N59,N57,N55,N53,N51,N49,N47,N45,N43,N41,N39,N37,N35,N33,N31,N29,N27,N25,N23,N21,N19,N17,N15,N13)+SUM(N11,N9)</f>
        <v>2673.8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.13127962085308</v>
      </c>
      <c r="D74" s="5" t="n">
        <f aca="false">D72-D71</f>
        <v>233.938127090301</v>
      </c>
      <c r="E74" s="5" t="n">
        <f aca="false">E72-E71</f>
        <v>0</v>
      </c>
      <c r="F74" s="5" t="n">
        <f aca="false">F72-F71</f>
        <v>3.26120401337792</v>
      </c>
      <c r="G74" s="5" t="n">
        <f aca="false">G72-G71</f>
        <v>0</v>
      </c>
      <c r="H74" s="5" t="n">
        <f aca="false">H72-H71</f>
        <v>15.4702341137124</v>
      </c>
      <c r="I74" s="5" t="n">
        <f aca="false">I72-I71</f>
        <v>0</v>
      </c>
      <c r="J74" s="5" t="n">
        <f aca="false">J72-J71</f>
        <v>167.07525083612</v>
      </c>
      <c r="K74" s="5" t="n">
        <f aca="false">K72-K71</f>
        <v>0</v>
      </c>
      <c r="L74" s="5" t="n">
        <f aca="false">L72-L71</f>
        <v>18.4364548494983</v>
      </c>
      <c r="M74" s="13" t="n">
        <f aca="false">M72-M71</f>
        <v>1.13127962085308</v>
      </c>
      <c r="N74" s="13" t="n">
        <f aca="false">N72-N71</f>
        <v>438.18127090301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449.2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19.9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94.4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019.5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12.5</v>
      </c>
      <c r="L76" s="15"/>
      <c r="O76" s="13" t="n">
        <f aca="false">SUM(O8:O69)</f>
        <v>2695.5</v>
      </c>
    </row>
    <row r="78" customFormat="false" ht="12.75" hidden="false" customHeight="false" outlineLevel="0" collapsed="false">
      <c r="L78" s="5" t="n">
        <f aca="false">SUM(C76,E76,G76,I76,K76)</f>
        <v>2695.5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6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508</v>
      </c>
      <c r="B8" s="2" t="s">
        <v>6</v>
      </c>
      <c r="C8" s="5" t="n">
        <f aca="false">C9/(1+$C$6)</f>
        <v>0</v>
      </c>
      <c r="D8" s="5" t="n">
        <f aca="false">D9/(1+$D$6)</f>
        <v>65.1337792642141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10.0334448160535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75.1672240802676</v>
      </c>
      <c r="O8" s="6" t="n">
        <f aca="false">SUM(M9:N9)</f>
        <v>89.9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77.9</v>
      </c>
      <c r="E9" s="5"/>
      <c r="F9" s="5"/>
      <c r="G9" s="5"/>
      <c r="H9" s="5"/>
      <c r="I9" s="5"/>
      <c r="J9" s="5" t="n">
        <v>12</v>
      </c>
      <c r="K9" s="5"/>
      <c r="L9" s="5"/>
      <c r="M9" s="5" t="n">
        <f aca="false">SUM(E9,G9,C9,I9,K9)</f>
        <v>0</v>
      </c>
      <c r="N9" s="5" t="n">
        <f aca="false">SUM(F9,H9,D9,J9,L9)</f>
        <v>89.9</v>
      </c>
      <c r="O9" s="6"/>
    </row>
    <row r="10" customFormat="false" ht="12.75" hidden="false" customHeight="false" outlineLevel="0" collapsed="false">
      <c r="A10" s="8" t="n">
        <f aca="false">A8+1</f>
        <v>39509</v>
      </c>
      <c r="B10" s="2" t="s">
        <v>6</v>
      </c>
      <c r="C10" s="5" t="n">
        <f aca="false">C11/(1+$C$6)</f>
        <v>0</v>
      </c>
      <c r="D10" s="5" t="n">
        <f aca="false">D11/(1+$D$6)</f>
        <v>0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0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0</v>
      </c>
      <c r="N10" s="5" t="n">
        <f aca="false">SUM(F10,H10,D10,J10,L10)</f>
        <v>0</v>
      </c>
      <c r="O10" s="6" t="n">
        <f aca="false">SUM(M11:N11)</f>
        <v>0</v>
      </c>
    </row>
    <row r="11" customFormat="false" ht="12.75" hidden="false" customHeight="false" outlineLevel="0" collapsed="false">
      <c r="A11" s="8"/>
      <c r="B11" s="2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F11,H11,D11,J11,L11)</f>
        <v>0</v>
      </c>
      <c r="O11" s="6"/>
    </row>
    <row r="12" customFormat="false" ht="12.75" hidden="false" customHeight="false" outlineLevel="0" collapsed="false">
      <c r="A12" s="4" t="n">
        <f aca="false">A10+1</f>
        <v>39510</v>
      </c>
      <c r="B12" s="2" t="s">
        <v>6</v>
      </c>
      <c r="C12" s="5" t="n">
        <f aca="false">C13/(1+$C$6)</f>
        <v>0</v>
      </c>
      <c r="D12" s="5" t="n">
        <f aca="false">D13/(1+$D$6)</f>
        <v>6.35451505016722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178.177257525084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184.531772575251</v>
      </c>
      <c r="O12" s="6" t="n">
        <f aca="false">SUM(M13:N13)</f>
        <v>220.7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7.6</v>
      </c>
      <c r="E13" s="5"/>
      <c r="F13" s="5"/>
      <c r="G13" s="5"/>
      <c r="H13" s="5"/>
      <c r="I13" s="5"/>
      <c r="J13" s="5" t="n">
        <v>213.1</v>
      </c>
      <c r="K13" s="5"/>
      <c r="L13" s="5"/>
      <c r="M13" s="5" t="n">
        <f aca="false">SUM(E13,G13,C13,I13,K13)</f>
        <v>0</v>
      </c>
      <c r="N13" s="5" t="n">
        <f aca="false">SUM(F13,H13,D13,J13,L13)</f>
        <v>220.7</v>
      </c>
      <c r="O13" s="6"/>
    </row>
    <row r="14" customFormat="false" ht="12.75" hidden="false" customHeight="false" outlineLevel="0" collapsed="false">
      <c r="A14" s="4" t="n">
        <f aca="false">A12+1</f>
        <v>39511</v>
      </c>
      <c r="B14" s="2" t="s">
        <v>6</v>
      </c>
      <c r="C14" s="5" t="n">
        <f aca="false">C15/(1+$C$6)</f>
        <v>0</v>
      </c>
      <c r="D14" s="5" t="n">
        <f aca="false">D15/(1+$D$6)</f>
        <v>25.1672240802676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116.722408026756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141.889632107023</v>
      </c>
      <c r="O14" s="6" t="n">
        <f aca="false">SUM(M15:N15)</f>
        <v>169.7</v>
      </c>
    </row>
    <row r="15" customFormat="false" ht="12.75" hidden="false" customHeight="false" outlineLevel="0" collapsed="false">
      <c r="A15" s="4"/>
      <c r="B15" s="2" t="s">
        <v>7</v>
      </c>
      <c r="C15" s="5"/>
      <c r="D15" s="5" t="n">
        <v>30.1</v>
      </c>
      <c r="E15" s="5"/>
      <c r="F15" s="5"/>
      <c r="G15" s="5"/>
      <c r="H15" s="5"/>
      <c r="I15" s="5"/>
      <c r="J15" s="5" t="n">
        <v>139.6</v>
      </c>
      <c r="K15" s="5"/>
      <c r="L15" s="5"/>
      <c r="M15" s="5" t="n">
        <f aca="false">SUM(E15,G15,C15,I15,K15)</f>
        <v>0</v>
      </c>
      <c r="N15" s="5" t="n">
        <f aca="false">SUM(F15,H15,D15,J15,L15)</f>
        <v>169.7</v>
      </c>
      <c r="O15" s="6"/>
    </row>
    <row r="16" customFormat="false" ht="12.75" hidden="false" customHeight="false" outlineLevel="0" collapsed="false">
      <c r="A16" s="4" t="n">
        <f aca="false">A14+1</f>
        <v>39512</v>
      </c>
      <c r="B16" s="2" t="s">
        <v>6</v>
      </c>
      <c r="C16" s="5" t="n">
        <f aca="false">C17/(1+$C$6)</f>
        <v>0</v>
      </c>
      <c r="D16" s="5" t="n">
        <f aca="false">D17/(1+$D$6)</f>
        <v>69.3979933110368</v>
      </c>
      <c r="E16" s="5" t="n">
        <f aca="false">E17/(1+$G$6)</f>
        <v>0</v>
      </c>
      <c r="F16" s="5" t="n">
        <f aca="false">F17/(1+$H$6)</f>
        <v>44.9832775919732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10.4515050167224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124.832775919732</v>
      </c>
      <c r="O16" s="6" t="n">
        <f aca="false">SUM(M17:N17)</f>
        <v>149.3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83</v>
      </c>
      <c r="E17" s="5"/>
      <c r="F17" s="5" t="n">
        <v>53.8</v>
      </c>
      <c r="G17" s="5"/>
      <c r="H17" s="5"/>
      <c r="I17" s="5"/>
      <c r="J17" s="5" t="n">
        <v>12.5</v>
      </c>
      <c r="K17" s="5"/>
      <c r="L17" s="5"/>
      <c r="M17" s="5" t="n">
        <f aca="false">SUM(E17,G17,C17,I17,K17)</f>
        <v>0</v>
      </c>
      <c r="N17" s="5" t="n">
        <f aca="false">SUM(F17,H17,D17,J17,L17)</f>
        <v>149.3</v>
      </c>
      <c r="O17" s="6"/>
    </row>
    <row r="18" customFormat="false" ht="12.75" hidden="false" customHeight="false" outlineLevel="0" collapsed="false">
      <c r="A18" s="4" t="n">
        <f aca="false">A16+1</f>
        <v>39513</v>
      </c>
      <c r="B18" s="2" t="s">
        <v>6</v>
      </c>
      <c r="C18" s="5" t="n">
        <f aca="false">C19/(1+$C$6)</f>
        <v>0</v>
      </c>
      <c r="D18" s="5" t="n">
        <f aca="false">D19/(1+$D$6)</f>
        <v>0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78.5953177257525</v>
      </c>
      <c r="I18" s="5" t="n">
        <f aca="false">I19/(1+$I$6)</f>
        <v>0</v>
      </c>
      <c r="J18" s="5" t="n">
        <f aca="false">J19/(1+$J$6)</f>
        <v>229.933110367893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308.528428093646</v>
      </c>
      <c r="O18" s="6" t="n">
        <f aca="false">SUM(M19:N19)</f>
        <v>369</v>
      </c>
    </row>
    <row r="19" customFormat="false" ht="12.75" hidden="false" customHeight="false" outlineLevel="0" collapsed="false">
      <c r="A19" s="4"/>
      <c r="B19" s="2" t="s">
        <v>7</v>
      </c>
      <c r="C19" s="5"/>
      <c r="D19" s="5"/>
      <c r="E19" s="5"/>
      <c r="F19" s="7"/>
      <c r="G19" s="5"/>
      <c r="H19" s="7" t="n">
        <v>94</v>
      </c>
      <c r="I19" s="5"/>
      <c r="J19" s="5" t="n">
        <v>275</v>
      </c>
      <c r="K19" s="5"/>
      <c r="L19" s="5"/>
      <c r="M19" s="5" t="n">
        <f aca="false">SUM(E19,G19,C19,I19,K19)</f>
        <v>0</v>
      </c>
      <c r="N19" s="5" t="n">
        <f aca="false">SUM(F19,H19,D19,J19,L19)</f>
        <v>369</v>
      </c>
      <c r="O19" s="6"/>
    </row>
    <row r="20" customFormat="false" ht="12.75" hidden="false" customHeight="false" outlineLevel="0" collapsed="false">
      <c r="A20" s="4" t="n">
        <f aca="false">A18+1</f>
        <v>39514</v>
      </c>
      <c r="B20" s="2" t="s">
        <v>6</v>
      </c>
      <c r="C20" s="5" t="n">
        <f aca="false">C21/(1+$C$6)</f>
        <v>11.3744075829384</v>
      </c>
      <c r="D20" s="5" t="n">
        <f aca="false">D21/(1+$D$6)</f>
        <v>86.2040133779264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53.5953177257525</v>
      </c>
      <c r="K20" s="5" t="n">
        <f aca="false">K21/(1+$K$6)</f>
        <v>0</v>
      </c>
      <c r="L20" s="5" t="n">
        <f aca="false">L21/(1+$L$6)</f>
        <v>17.6421404682274</v>
      </c>
      <c r="M20" s="5" t="n">
        <f aca="false">SUM(E20,G20,C20,I20,K20)</f>
        <v>11.3744075829384</v>
      </c>
      <c r="N20" s="5" t="n">
        <f aca="false">SUM(F20,H20,D20,J20,L20)</f>
        <v>157.441471571906</v>
      </c>
      <c r="O20" s="6" t="n">
        <f aca="false">SUM(M21:N21)</f>
        <v>200.3</v>
      </c>
    </row>
    <row r="21" customFormat="false" ht="12.75" hidden="false" customHeight="false" outlineLevel="0" collapsed="false">
      <c r="A21" s="4"/>
      <c r="B21" s="2" t="s">
        <v>7</v>
      </c>
      <c r="C21" s="5" t="n">
        <v>12</v>
      </c>
      <c r="D21" s="5" t="n">
        <v>103.1</v>
      </c>
      <c r="E21" s="5"/>
      <c r="F21" s="5"/>
      <c r="G21" s="5"/>
      <c r="H21" s="5"/>
      <c r="I21" s="5"/>
      <c r="J21" s="5" t="n">
        <v>64.1</v>
      </c>
      <c r="K21" s="5"/>
      <c r="L21" s="5" t="n">
        <v>21.1</v>
      </c>
      <c r="M21" s="5" t="n">
        <f aca="false">SUM(E21,G21,C21,I21,K21)</f>
        <v>12</v>
      </c>
      <c r="N21" s="5" t="n">
        <f aca="false">SUM(F21,H21,D21,J21,L21)</f>
        <v>188.3</v>
      </c>
      <c r="O21" s="6"/>
    </row>
    <row r="22" customFormat="false" ht="12.75" hidden="false" customHeight="false" outlineLevel="0" collapsed="false">
      <c r="A22" s="4" t="n">
        <f aca="false">A20+1</f>
        <v>39515</v>
      </c>
      <c r="B22" s="2" t="s">
        <v>6</v>
      </c>
      <c r="C22" s="5" t="n">
        <f aca="false">C23/(1+$C$6)</f>
        <v>0</v>
      </c>
      <c r="D22" s="5" t="n">
        <f aca="false">D23/(1+$D$6)</f>
        <v>120.066889632107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45.9030100334448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165.969899665552</v>
      </c>
      <c r="O22" s="6" t="n">
        <f aca="false">SUM(M23:N23)</f>
        <v>198.5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143.6</v>
      </c>
      <c r="E23" s="5"/>
      <c r="F23" s="5"/>
      <c r="G23" s="5"/>
      <c r="H23" s="5"/>
      <c r="I23" s="5"/>
      <c r="J23" s="5" t="n">
        <v>54.9</v>
      </c>
      <c r="K23" s="5"/>
      <c r="L23" s="5"/>
      <c r="M23" s="5" t="n">
        <f aca="false">SUM(E23,G23,C23,I23,K23)</f>
        <v>0</v>
      </c>
      <c r="N23" s="5" t="n">
        <f aca="false">SUM(F23,H23,D23,J23,L23)</f>
        <v>198.5</v>
      </c>
      <c r="O23" s="6"/>
    </row>
    <row r="24" customFormat="false" ht="12.75" hidden="false" customHeight="false" outlineLevel="0" collapsed="false">
      <c r="A24" s="8" t="n">
        <f aca="false">A22+1</f>
        <v>39516</v>
      </c>
      <c r="B24" s="2" t="s">
        <v>6</v>
      </c>
      <c r="C24" s="5" t="n">
        <f aca="false">C25/(1+$C$6)</f>
        <v>0</v>
      </c>
      <c r="D24" s="5" t="n">
        <f aca="false">D25/(1+$D$6)</f>
        <v>33.0267558528428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43.9799331103679</v>
      </c>
      <c r="K24" s="5" t="n">
        <f aca="false">K25/(1+$K$6)</f>
        <v>0</v>
      </c>
      <c r="L24" s="5" t="n">
        <f aca="false">L25/(1+$L$6)</f>
        <v>24.247491638796</v>
      </c>
      <c r="M24" s="5" t="n">
        <f aca="false">SUM(E24,G24,C24,I24,K24)</f>
        <v>0</v>
      </c>
      <c r="N24" s="5" t="n">
        <f aca="false">SUM(F24,H24,D24,J24,L24)</f>
        <v>101.254180602007</v>
      </c>
      <c r="O24" s="6" t="n">
        <f aca="false">SUM(M25:N25)</f>
        <v>121.1</v>
      </c>
    </row>
    <row r="25" customFormat="false" ht="12.75" hidden="false" customHeight="false" outlineLevel="0" collapsed="false">
      <c r="A25" s="8"/>
      <c r="B25" s="2" t="s">
        <v>7</v>
      </c>
      <c r="C25" s="5"/>
      <c r="D25" s="5" t="n">
        <v>39.5</v>
      </c>
      <c r="E25" s="5"/>
      <c r="F25" s="5"/>
      <c r="G25" s="5"/>
      <c r="H25" s="5"/>
      <c r="I25" s="5"/>
      <c r="J25" s="5" t="n">
        <v>52.6</v>
      </c>
      <c r="K25" s="5"/>
      <c r="L25" s="5" t="n">
        <v>29</v>
      </c>
      <c r="M25" s="5" t="n">
        <f aca="false">SUM(E25,G25,C25,I25,K25)</f>
        <v>0</v>
      </c>
      <c r="N25" s="5" t="n">
        <f aca="false">SUM(F25,H25,D25,J25,L25)</f>
        <v>121.1</v>
      </c>
      <c r="O25" s="6"/>
    </row>
    <row r="26" customFormat="false" ht="12.75" hidden="false" customHeight="false" outlineLevel="0" collapsed="false">
      <c r="A26" s="4" t="n">
        <f aca="false">A24+1</f>
        <v>39517</v>
      </c>
      <c r="B26" s="2" t="s">
        <v>6</v>
      </c>
      <c r="C26" s="5" t="n">
        <f aca="false">C27/(1+$C$6)</f>
        <v>4.739336492891</v>
      </c>
      <c r="D26" s="5" t="n">
        <f aca="false">D27/(1+$D$6)</f>
        <v>69.4816053511706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11.7056856187291</v>
      </c>
      <c r="M26" s="5" t="n">
        <f aca="false">SUM(E26,G26,C26,I26,K26)</f>
        <v>4.739336492891</v>
      </c>
      <c r="N26" s="5" t="n">
        <f aca="false">SUM(F26,H26,D26,J26,L26)</f>
        <v>81.1872909698997</v>
      </c>
      <c r="O26" s="6" t="n">
        <f aca="false">SUM(M27:N27)</f>
        <v>102.1</v>
      </c>
    </row>
    <row r="27" customFormat="false" ht="12.75" hidden="false" customHeight="false" outlineLevel="0" collapsed="false">
      <c r="A27" s="4"/>
      <c r="B27" s="2" t="s">
        <v>7</v>
      </c>
      <c r="C27" s="5" t="n">
        <v>5</v>
      </c>
      <c r="D27" s="5" t="n">
        <v>83.1</v>
      </c>
      <c r="E27" s="5"/>
      <c r="F27" s="5"/>
      <c r="G27" s="5"/>
      <c r="H27" s="5"/>
      <c r="I27" s="5"/>
      <c r="J27" s="5"/>
      <c r="K27" s="5"/>
      <c r="L27" s="5" t="n">
        <v>14</v>
      </c>
      <c r="M27" s="5" t="n">
        <f aca="false">SUM(E27,G27,C27,I27,K27)</f>
        <v>5</v>
      </c>
      <c r="N27" s="5" t="n">
        <f aca="false">SUM(F27,H27,D27,J27,L27)</f>
        <v>97.1</v>
      </c>
      <c r="O27" s="6"/>
    </row>
    <row r="28" customFormat="false" ht="12.75" hidden="false" customHeight="false" outlineLevel="0" collapsed="false">
      <c r="A28" s="4" t="n">
        <f aca="false">A26+1</f>
        <v>39518</v>
      </c>
      <c r="B28" s="2" t="s">
        <v>6</v>
      </c>
      <c r="C28" s="5" t="n">
        <f aca="false">C29/(1+$C$6)</f>
        <v>0</v>
      </c>
      <c r="D28" s="5" t="n">
        <f aca="false">D29/(1+$D$6)</f>
        <v>59.3645484949833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23.6622073578595</v>
      </c>
      <c r="I28" s="5" t="n">
        <f aca="false">I29/(1+$I$6)</f>
        <v>0</v>
      </c>
      <c r="J28" s="5" t="n">
        <f aca="false">J29/(1+$J$6)</f>
        <v>38.628762541806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121.655518394649</v>
      </c>
      <c r="O28" s="6" t="n">
        <f aca="false">SUM(M29:N29)</f>
        <v>145.5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71</v>
      </c>
      <c r="E29" s="5"/>
      <c r="F29" s="5"/>
      <c r="G29" s="5"/>
      <c r="H29" s="5" t="n">
        <v>28.3</v>
      </c>
      <c r="I29" s="5"/>
      <c r="J29" s="5" t="n">
        <v>46.2</v>
      </c>
      <c r="K29" s="5"/>
      <c r="L29" s="5"/>
      <c r="M29" s="5" t="n">
        <f aca="false">SUM(E29,G29,C29,I29,K29)</f>
        <v>0</v>
      </c>
      <c r="N29" s="5" t="n">
        <f aca="false">SUM(F29,H29,D29,J29,L29)</f>
        <v>145.5</v>
      </c>
      <c r="O29" s="6"/>
    </row>
    <row r="30" customFormat="false" ht="12.75" hidden="false" customHeight="false" outlineLevel="0" collapsed="false">
      <c r="A30" s="4" t="n">
        <f aca="false">A28+1</f>
        <v>39519</v>
      </c>
      <c r="B30" s="2" t="s">
        <v>6</v>
      </c>
      <c r="C30" s="5" t="n">
        <f aca="false">C31/(1+$C$6)</f>
        <v>4.739336492891</v>
      </c>
      <c r="D30" s="5" t="n">
        <f aca="false">D31/(1+$D$6)</f>
        <v>56.7725752508361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17.8511705685619</v>
      </c>
      <c r="I30" s="5" t="n">
        <f aca="false">I31/(1+$I$6)</f>
        <v>0</v>
      </c>
      <c r="J30" s="5" t="n">
        <f aca="false">J31/(1+$J$6)</f>
        <v>17.8511705685619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4.739336492891</v>
      </c>
      <c r="N30" s="5" t="n">
        <f aca="false">SUM(F30,H30,D30,J30,L30)</f>
        <v>92.4749163879599</v>
      </c>
      <c r="O30" s="6" t="n">
        <f aca="false">SUM(M31:N31)</f>
        <v>115.6</v>
      </c>
      <c r="T30" s="9"/>
    </row>
    <row r="31" customFormat="false" ht="12.75" hidden="false" customHeight="false" outlineLevel="0" collapsed="false">
      <c r="A31" s="4"/>
      <c r="B31" s="2" t="s">
        <v>7</v>
      </c>
      <c r="C31" s="5" t="n">
        <v>5</v>
      </c>
      <c r="D31" s="5" t="n">
        <v>67.9</v>
      </c>
      <c r="E31" s="5"/>
      <c r="F31" s="5"/>
      <c r="G31" s="5"/>
      <c r="H31" s="5" t="n">
        <v>21.35</v>
      </c>
      <c r="I31" s="5"/>
      <c r="J31" s="5" t="n">
        <v>21.35</v>
      </c>
      <c r="K31" s="5"/>
      <c r="L31" s="5"/>
      <c r="M31" s="5" t="n">
        <f aca="false">SUM(E31,G31,C31,I31,K31)</f>
        <v>5</v>
      </c>
      <c r="N31" s="5" t="n">
        <f aca="false">SUM(F31,H31,D31,J31,L31)</f>
        <v>110.6</v>
      </c>
      <c r="O31" s="6"/>
    </row>
    <row r="32" customFormat="false" ht="12.75" hidden="false" customHeight="false" outlineLevel="0" collapsed="false">
      <c r="A32" s="4" t="n">
        <f aca="false">A30+1</f>
        <v>39520</v>
      </c>
      <c r="B32" s="2" t="s">
        <v>6</v>
      </c>
      <c r="C32" s="5" t="n">
        <f aca="false">C33/(1+$C$6)</f>
        <v>0</v>
      </c>
      <c r="D32" s="5" t="n">
        <f aca="false">D33/(1+$D$6)</f>
        <v>62.5418060200669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12.0401337792642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74.5819397993311</v>
      </c>
      <c r="O32" s="6" t="n">
        <f aca="false">SUM(M33:N33)</f>
        <v>89.2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74.8</v>
      </c>
      <c r="E33" s="5"/>
      <c r="F33" s="5"/>
      <c r="G33" s="5"/>
      <c r="H33" s="5"/>
      <c r="I33" s="5"/>
      <c r="J33" s="5" t="n">
        <v>14.4</v>
      </c>
      <c r="K33" s="5"/>
      <c r="L33" s="5"/>
      <c r="M33" s="5" t="n">
        <f aca="false">SUM(E33,G33,C33,I33,K33)</f>
        <v>0</v>
      </c>
      <c r="N33" s="5" t="n">
        <f aca="false">SUM(F33,H33,D33,J33,L33)</f>
        <v>89.2</v>
      </c>
      <c r="O33" s="6"/>
    </row>
    <row r="34" customFormat="false" ht="12.75" hidden="false" customHeight="false" outlineLevel="0" collapsed="false">
      <c r="A34" s="4" t="n">
        <f aca="false">A32+1</f>
        <v>39521</v>
      </c>
      <c r="B34" s="2" t="s">
        <v>6</v>
      </c>
      <c r="C34" s="5" t="n">
        <f aca="false">C35/(1+$C$6)</f>
        <v>0</v>
      </c>
      <c r="D34" s="5" t="n">
        <f aca="false">D35/(1+$D$6)</f>
        <v>69.5652173913044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41.4715719063545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111.036789297659</v>
      </c>
      <c r="O34" s="6" t="n">
        <f aca="false">SUM(M35:N35)</f>
        <v>132.8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83.2</v>
      </c>
      <c r="E35" s="5"/>
      <c r="F35" s="5"/>
      <c r="G35" s="5"/>
      <c r="H35" s="5"/>
      <c r="I35" s="5"/>
      <c r="J35" s="5" t="n">
        <v>49.6</v>
      </c>
      <c r="K35" s="5"/>
      <c r="L35" s="5"/>
      <c r="M35" s="5" t="n">
        <f aca="false">SUM(E35,G35,C35,I35,K35)</f>
        <v>0</v>
      </c>
      <c r="N35" s="5" t="n">
        <f aca="false">SUM(F35,H35,D35,J35,L35)</f>
        <v>132.8</v>
      </c>
      <c r="O35" s="6"/>
    </row>
    <row r="36" customFormat="false" ht="12.75" hidden="false" customHeight="false" outlineLevel="0" collapsed="false">
      <c r="A36" s="10" t="n">
        <f aca="false">A34+1</f>
        <v>39522</v>
      </c>
      <c r="B36" s="2" t="s">
        <v>6</v>
      </c>
      <c r="C36" s="5" t="n">
        <f aca="false">C37/(1+$C$6)</f>
        <v>0</v>
      </c>
      <c r="D36" s="5" t="n">
        <f aca="false">D37/(1+$D$6)</f>
        <v>25.5016722408027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74.0802675585284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99.5819397993311</v>
      </c>
      <c r="O36" s="6" t="n">
        <f aca="false">SUM(M37:N37)</f>
        <v>119.1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30.5</v>
      </c>
      <c r="E37" s="5"/>
      <c r="F37" s="5"/>
      <c r="G37" s="5"/>
      <c r="H37" s="5"/>
      <c r="I37" s="5"/>
      <c r="J37" s="5" t="n">
        <v>88.6</v>
      </c>
      <c r="K37" s="5"/>
      <c r="L37" s="5"/>
      <c r="M37" s="5" t="n">
        <f aca="false">SUM(E37,G37,C37,I37,K37)</f>
        <v>0</v>
      </c>
      <c r="N37" s="5" t="n">
        <f aca="false">SUM(F37,H37,D37,J37,L37)</f>
        <v>119.1</v>
      </c>
      <c r="O37" s="6"/>
    </row>
    <row r="38" customFormat="false" ht="12.75" hidden="false" customHeight="false" outlineLevel="0" collapsed="false">
      <c r="A38" s="8" t="n">
        <f aca="false">A36+1</f>
        <v>39523</v>
      </c>
      <c r="B38" s="2" t="s">
        <v>6</v>
      </c>
      <c r="C38" s="5" t="n">
        <f aca="false">C39/(1+$C$6)</f>
        <v>0</v>
      </c>
      <c r="D38" s="5" t="n">
        <f aca="false">D39/(1+$D$6)</f>
        <v>55.6020066889632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60.3678929765886</v>
      </c>
      <c r="I38" s="5" t="n">
        <f aca="false">I39/(1+$I$6)</f>
        <v>0</v>
      </c>
      <c r="J38" s="5" t="n">
        <f aca="false">J39/(1+$J$6)</f>
        <v>0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115.969899665552</v>
      </c>
      <c r="O38" s="6" t="n">
        <f aca="false">SUM(M39:N39)</f>
        <v>138.7</v>
      </c>
    </row>
    <row r="39" customFormat="false" ht="12.75" hidden="false" customHeight="false" outlineLevel="0" collapsed="false">
      <c r="A39" s="8"/>
      <c r="B39" s="2" t="s">
        <v>7</v>
      </c>
      <c r="C39" s="5"/>
      <c r="D39" s="5" t="n">
        <v>66.5</v>
      </c>
      <c r="E39" s="5"/>
      <c r="F39" s="5"/>
      <c r="G39" s="5"/>
      <c r="H39" s="5" t="n">
        <v>72.2</v>
      </c>
      <c r="I39" s="5"/>
      <c r="J39" s="5"/>
      <c r="K39" s="5"/>
      <c r="L39" s="5"/>
      <c r="M39" s="5" t="n">
        <f aca="false">SUM(E39,G39,C39,I39,K39)</f>
        <v>0</v>
      </c>
      <c r="N39" s="5" t="n">
        <f aca="false">SUM(F39,H39,D39,J39,L39)</f>
        <v>138.7</v>
      </c>
      <c r="O39" s="6"/>
    </row>
    <row r="40" customFormat="false" ht="12.75" hidden="false" customHeight="false" outlineLevel="0" collapsed="false">
      <c r="A40" s="4" t="n">
        <f aca="false">A38+1</f>
        <v>39524</v>
      </c>
      <c r="B40" s="2" t="s">
        <v>6</v>
      </c>
      <c r="C40" s="5" t="n">
        <f aca="false">C41/(1+$C$6)</f>
        <v>0</v>
      </c>
      <c r="D40" s="5" t="n">
        <f aca="false">D41/(1+$D$6)</f>
        <v>46.1538461538462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60.5351170568562</v>
      </c>
      <c r="I40" s="5" t="n">
        <f aca="false">I41/(1+$I$6)</f>
        <v>0</v>
      </c>
      <c r="J40" s="5" t="n">
        <f aca="false">J41/(1+$J$6)</f>
        <v>0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106.688963210702</v>
      </c>
      <c r="O40" s="6" t="n">
        <f aca="false">SUM(M41:N41)</f>
        <v>127.6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55.2</v>
      </c>
      <c r="E41" s="5"/>
      <c r="F41" s="5"/>
      <c r="G41" s="5"/>
      <c r="H41" s="5" t="n">
        <v>72.4</v>
      </c>
      <c r="I41" s="5"/>
      <c r="J41" s="5"/>
      <c r="K41" s="5"/>
      <c r="L41" s="5"/>
      <c r="M41" s="5" t="n">
        <f aca="false">SUM(E41,G41,C41,I41,K41)</f>
        <v>0</v>
      </c>
      <c r="N41" s="5" t="n">
        <f aca="false">SUM(F41,H41,D41,J41,L41)</f>
        <v>127.6</v>
      </c>
      <c r="O41" s="6"/>
    </row>
    <row r="42" customFormat="false" ht="12.75" hidden="false" customHeight="false" outlineLevel="0" collapsed="false">
      <c r="A42" s="4" t="n">
        <f aca="false">A40+1</f>
        <v>39525</v>
      </c>
      <c r="B42" s="2" t="s">
        <v>6</v>
      </c>
      <c r="C42" s="5" t="n">
        <f aca="false">C43/(1+$C$6)</f>
        <v>4.739336492891</v>
      </c>
      <c r="D42" s="5" t="n">
        <f aca="false">D43/(1+$D$6)</f>
        <v>77.5919732441472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58.9464882943144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4.739336492891</v>
      </c>
      <c r="N42" s="5" t="n">
        <f aca="false">SUM(F42,H42,D42,J42,L42)</f>
        <v>136.538461538462</v>
      </c>
      <c r="O42" s="6" t="n">
        <f aca="false">SUM(M43:N43)</f>
        <v>168.3</v>
      </c>
    </row>
    <row r="43" customFormat="false" ht="12.75" hidden="false" customHeight="false" outlineLevel="0" collapsed="false">
      <c r="A43" s="4"/>
      <c r="B43" s="2" t="s">
        <v>7</v>
      </c>
      <c r="C43" s="5" t="n">
        <v>5</v>
      </c>
      <c r="D43" s="5" t="n">
        <v>92.8</v>
      </c>
      <c r="E43" s="5"/>
      <c r="F43" s="5"/>
      <c r="G43" s="5"/>
      <c r="H43" s="5"/>
      <c r="I43" s="5"/>
      <c r="J43" s="5" t="n">
        <v>70.5</v>
      </c>
      <c r="K43" s="5"/>
      <c r="L43" s="5"/>
      <c r="M43" s="5" t="n">
        <f aca="false">SUM(E43,G43,C43,I43,K43)</f>
        <v>5</v>
      </c>
      <c r="N43" s="5" t="n">
        <f aca="false">SUM(F43,H43,D43,J43,L43)</f>
        <v>163.3</v>
      </c>
      <c r="O43" s="6"/>
    </row>
    <row r="44" customFormat="false" ht="12.75" hidden="false" customHeight="false" outlineLevel="0" collapsed="false">
      <c r="A44" s="4" t="n">
        <f aca="false">A42+1</f>
        <v>39526</v>
      </c>
      <c r="B44" s="2" t="s">
        <v>6</v>
      </c>
      <c r="C44" s="5" t="n">
        <f aca="false">C45/(1+$C$6)</f>
        <v>0</v>
      </c>
      <c r="D44" s="5" t="n">
        <f aca="false">D45/(1+$D$6)</f>
        <v>34.2391304347826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20.4849498327759</v>
      </c>
      <c r="I44" s="5" t="n">
        <f aca="false">I45/(1+$I$6)</f>
        <v>0</v>
      </c>
      <c r="J44" s="5" t="n">
        <f aca="false">J45/(1+$J$6)</f>
        <v>19.6070234113712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74.3311036789298</v>
      </c>
      <c r="O44" s="6" t="n">
        <f aca="false">SUM(M45:N45)</f>
        <v>88.9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40.95</v>
      </c>
      <c r="E45" s="5"/>
      <c r="F45" s="7"/>
      <c r="G45" s="5"/>
      <c r="H45" s="7" t="n">
        <v>24.5</v>
      </c>
      <c r="I45" s="5"/>
      <c r="J45" s="5" t="n">
        <v>23.45</v>
      </c>
      <c r="K45" s="5"/>
      <c r="L45" s="5"/>
      <c r="M45" s="5" t="n">
        <f aca="false">SUM(E45,G45,C45,I45,K45)</f>
        <v>0</v>
      </c>
      <c r="N45" s="5" t="n">
        <f aca="false">SUM(F45,H45,D45,J45,L45)</f>
        <v>88.9</v>
      </c>
      <c r="O45" s="6"/>
    </row>
    <row r="46" customFormat="false" ht="12.75" hidden="false" customHeight="false" outlineLevel="0" collapsed="false">
      <c r="A46" s="4" t="n">
        <f aca="false">A44+1</f>
        <v>39527</v>
      </c>
      <c r="B46" s="2" t="s">
        <v>6</v>
      </c>
      <c r="C46" s="5" t="n">
        <f aca="false">C47/(1+$C$6)</f>
        <v>0</v>
      </c>
      <c r="D46" s="5" t="n">
        <f aca="false">D47/(1+$D$6)</f>
        <v>66.8896321070234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135.953177257525</v>
      </c>
      <c r="I46" s="5" t="n">
        <f aca="false">I47/(1+$I$6)</f>
        <v>0</v>
      </c>
      <c r="J46" s="5" t="n">
        <f aca="false">J47/(1+$J$6)</f>
        <v>24.247491638796</v>
      </c>
      <c r="K46" s="5" t="n">
        <f aca="false">K47/(1+$K$6)</f>
        <v>0</v>
      </c>
      <c r="L46" s="5" t="n">
        <f aca="false">L47/(1+$L$6)</f>
        <v>28.428093645485</v>
      </c>
      <c r="M46" s="5" t="n">
        <f aca="false">SUM(E46,G46,C46,I46,K46)</f>
        <v>0</v>
      </c>
      <c r="N46" s="5" t="n">
        <f aca="false">SUM(F46,H46,D46,J46,L46)</f>
        <v>255.518394648829</v>
      </c>
      <c r="O46" s="6" t="n">
        <f aca="false">SUM(M47:N47)</f>
        <v>305.6</v>
      </c>
    </row>
    <row r="47" customFormat="false" ht="12.75" hidden="false" customHeight="false" outlineLevel="0" collapsed="false">
      <c r="A47" s="4"/>
      <c r="B47" s="2" t="s">
        <v>7</v>
      </c>
      <c r="C47" s="5"/>
      <c r="D47" s="5" t="n">
        <v>80</v>
      </c>
      <c r="E47" s="5"/>
      <c r="F47" s="7"/>
      <c r="G47" s="5"/>
      <c r="H47" s="7" t="n">
        <v>162.6</v>
      </c>
      <c r="I47" s="5"/>
      <c r="J47" s="5" t="n">
        <v>29</v>
      </c>
      <c r="K47" s="5"/>
      <c r="L47" s="5" t="n">
        <v>34</v>
      </c>
      <c r="M47" s="5" t="n">
        <f aca="false">SUM(E47,G47,C47,I47,K47)</f>
        <v>0</v>
      </c>
      <c r="N47" s="5" t="n">
        <f aca="false">SUM(F47,H47,D47,J47,L47)</f>
        <v>305.6</v>
      </c>
      <c r="O47" s="6"/>
    </row>
    <row r="48" customFormat="false" ht="12.75" hidden="false" customHeight="false" outlineLevel="0" collapsed="false">
      <c r="A48" s="4" t="n">
        <f aca="false">A46+1</f>
        <v>39528</v>
      </c>
      <c r="B48" s="2" t="s">
        <v>6</v>
      </c>
      <c r="C48" s="5" t="n">
        <f aca="false">C49/(1+$C$6)</f>
        <v>0</v>
      </c>
      <c r="D48" s="5" t="n">
        <f aca="false">D49/(1+$D$6)</f>
        <v>124.832775919732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10.8695652173913</v>
      </c>
      <c r="I48" s="5" t="n">
        <f aca="false">I49/(1+$I$6)</f>
        <v>0</v>
      </c>
      <c r="J48" s="5" t="n">
        <f aca="false">J49/(1+$J$6)</f>
        <v>0</v>
      </c>
      <c r="K48" s="5" t="n">
        <f aca="false">K49/(1+$K$6)</f>
        <v>0</v>
      </c>
      <c r="L48" s="5" t="n">
        <f aca="false">L49/(1+$L$6)</f>
        <v>5.85284280936455</v>
      </c>
      <c r="M48" s="5" t="n">
        <f aca="false">SUM(E48,G48,C48,I48,K48)</f>
        <v>0</v>
      </c>
      <c r="N48" s="5" t="n">
        <f aca="false">SUM(F48,H48,D48,J48,L48)</f>
        <v>141.555183946488</v>
      </c>
      <c r="O48" s="6" t="n">
        <f aca="false">SUM(M49:N49)</f>
        <v>169.3</v>
      </c>
    </row>
    <row r="49" customFormat="false" ht="12.75" hidden="false" customHeight="false" outlineLevel="0" collapsed="false">
      <c r="A49" s="4"/>
      <c r="B49" s="2" t="s">
        <v>7</v>
      </c>
      <c r="C49" s="5"/>
      <c r="D49" s="5" t="n">
        <v>149.3</v>
      </c>
      <c r="E49" s="5"/>
      <c r="F49" s="5"/>
      <c r="G49" s="5"/>
      <c r="H49" s="5" t="n">
        <v>13</v>
      </c>
      <c r="I49" s="5"/>
      <c r="J49" s="5"/>
      <c r="K49" s="5"/>
      <c r="L49" s="5" t="n">
        <v>7</v>
      </c>
      <c r="M49" s="5" t="n">
        <f aca="false">SUM(E49,G49,C49,I49,K49)</f>
        <v>0</v>
      </c>
      <c r="N49" s="5" t="n">
        <f aca="false">SUM(F49,H49,D49,J49,L49)</f>
        <v>169.3</v>
      </c>
      <c r="O49" s="6"/>
    </row>
    <row r="50" customFormat="false" ht="12.75" hidden="false" customHeight="false" outlineLevel="0" collapsed="false">
      <c r="A50" s="10" t="n">
        <f aca="false">A48+1</f>
        <v>39529</v>
      </c>
      <c r="B50" s="2" t="s">
        <v>6</v>
      </c>
      <c r="C50" s="5" t="n">
        <f aca="false">C51/(1+$C$6)</f>
        <v>0</v>
      </c>
      <c r="D50" s="5" t="n">
        <f aca="false">D51/(1+$D$6)</f>
        <v>56.8561872909699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14.7993311036789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71.6555183946488</v>
      </c>
      <c r="O50" s="6" t="n">
        <f aca="false">SUM(M51:N51)</f>
        <v>85.7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68</v>
      </c>
      <c r="E51" s="5"/>
      <c r="F51" s="5"/>
      <c r="G51" s="5"/>
      <c r="H51" s="5"/>
      <c r="I51" s="5"/>
      <c r="J51" s="5" t="n">
        <v>17.7</v>
      </c>
      <c r="K51" s="5"/>
      <c r="L51" s="5"/>
      <c r="M51" s="5" t="n">
        <f aca="false">SUM(E51,G51,C51,I51,K51)</f>
        <v>0</v>
      </c>
      <c r="N51" s="5" t="n">
        <f aca="false">SUM(F51,H51,D51,J51,L51)</f>
        <v>85.7</v>
      </c>
      <c r="O51" s="6"/>
    </row>
    <row r="52" customFormat="false" ht="12.75" hidden="false" customHeight="false" outlineLevel="0" collapsed="false">
      <c r="A52" s="8" t="n">
        <f aca="false">A50+1</f>
        <v>39530</v>
      </c>
      <c r="B52" s="2" t="s">
        <v>6</v>
      </c>
      <c r="C52" s="5" t="n">
        <f aca="false">C53/(1+$C$6)</f>
        <v>0</v>
      </c>
      <c r="D52" s="5" t="n">
        <f aca="false">D53/(1+$D$6)</f>
        <v>0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0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0</v>
      </c>
      <c r="N52" s="5" t="n">
        <f aca="false">SUM(F52,H52,D52,J52,L52)</f>
        <v>0</v>
      </c>
      <c r="O52" s="6" t="n">
        <f aca="false">SUM(M53:N53)</f>
        <v>0</v>
      </c>
    </row>
    <row r="53" customFormat="false" ht="12.75" hidden="false" customHeight="false" outlineLevel="0" collapsed="false">
      <c r="A53" s="8"/>
      <c r="B53" s="2" t="s">
        <v>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 t="n">
        <f aca="false">SUM(E53,G53,C53,I53,K53)</f>
        <v>0</v>
      </c>
      <c r="N53" s="5" t="n">
        <f aca="false">SUM(F53,H53,D53,J53,L53)</f>
        <v>0</v>
      </c>
      <c r="O53" s="6"/>
    </row>
    <row r="54" customFormat="false" ht="12.75" hidden="false" customHeight="false" outlineLevel="0" collapsed="false">
      <c r="A54" s="4" t="n">
        <f aca="false">A52+1</f>
        <v>39531</v>
      </c>
      <c r="B54" s="2" t="s">
        <v>6</v>
      </c>
      <c r="C54" s="5" t="n">
        <f aca="false">C55/(1+$C$6)</f>
        <v>0</v>
      </c>
      <c r="D54" s="5" t="n">
        <f aca="false">D55/(1+$D$6)</f>
        <v>0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0</v>
      </c>
      <c r="O54" s="6" t="n">
        <f aca="false">SUM(M55:N55)</f>
        <v>0</v>
      </c>
    </row>
    <row r="55" customFormat="false" ht="12.75" hidden="false" customHeight="false" outlineLevel="0" collapsed="false">
      <c r="A55" s="4"/>
      <c r="B55" s="2" t="s">
        <v>7</v>
      </c>
      <c r="C55" s="5"/>
      <c r="D55" s="5"/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0</v>
      </c>
      <c r="O55" s="6"/>
    </row>
    <row r="56" customFormat="false" ht="12.75" hidden="false" customHeight="false" outlineLevel="0" collapsed="false">
      <c r="A56" s="4" t="n">
        <f aca="false">A54+1</f>
        <v>39532</v>
      </c>
      <c r="B56" s="2" t="s">
        <v>6</v>
      </c>
      <c r="C56" s="5" t="n">
        <f aca="false">C57/(1+$C$6)</f>
        <v>0</v>
      </c>
      <c r="D56" s="5" t="n">
        <f aca="false">D57/(1+$D$6)</f>
        <v>67.6421404682274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10.5351170568562</v>
      </c>
      <c r="I56" s="5" t="n">
        <f aca="false">I57/(1+$I$6)</f>
        <v>0</v>
      </c>
      <c r="J56" s="5" t="n">
        <f aca="false">J57/(1+$J$6)</f>
        <v>0</v>
      </c>
      <c r="K56" s="5" t="n">
        <f aca="false">K57/(1+$K$6)</f>
        <v>0</v>
      </c>
      <c r="L56" s="5" t="n">
        <f aca="false">L57/(1+$L$6)</f>
        <v>13.3779264214047</v>
      </c>
      <c r="M56" s="5" t="n">
        <f aca="false">SUM(E56,G56,C56,I56,K56)</f>
        <v>0</v>
      </c>
      <c r="N56" s="5" t="n">
        <f aca="false">SUM(F56,H56,D56,J56,L56)</f>
        <v>91.5551839464883</v>
      </c>
      <c r="O56" s="6" t="n">
        <f aca="false">SUM(M57:N57)</f>
        <v>109.5</v>
      </c>
    </row>
    <row r="57" customFormat="false" ht="12.75" hidden="false" customHeight="false" outlineLevel="0" collapsed="false">
      <c r="A57" s="4"/>
      <c r="B57" s="2" t="s">
        <v>7</v>
      </c>
      <c r="C57" s="5"/>
      <c r="D57" s="5" t="n">
        <v>80.9</v>
      </c>
      <c r="E57" s="5"/>
      <c r="F57" s="5"/>
      <c r="G57" s="5"/>
      <c r="H57" s="5" t="n">
        <v>12.6</v>
      </c>
      <c r="I57" s="5"/>
      <c r="J57" s="5"/>
      <c r="K57" s="5"/>
      <c r="L57" s="5" t="n">
        <v>16</v>
      </c>
      <c r="M57" s="5" t="n">
        <f aca="false">SUM(E57,G57,C57,I57,K57)</f>
        <v>0</v>
      </c>
      <c r="N57" s="5" t="n">
        <f aca="false">SUM(F57,H57,D57,J57,L57)</f>
        <v>109.5</v>
      </c>
      <c r="O57" s="6"/>
    </row>
    <row r="58" customFormat="false" ht="12.75" hidden="false" customHeight="false" outlineLevel="0" collapsed="false">
      <c r="A58" s="4" t="n">
        <f aca="false">A56+1</f>
        <v>39533</v>
      </c>
      <c r="B58" s="2" t="s">
        <v>6</v>
      </c>
      <c r="C58" s="5" t="n">
        <f aca="false">C59/(1+$C$6)</f>
        <v>0</v>
      </c>
      <c r="D58" s="5" t="n">
        <f aca="false">D59/(1+$D$6)</f>
        <v>62.123745819398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9.11371237458194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71.2374581939799</v>
      </c>
      <c r="O58" s="6" t="n">
        <f aca="false">SUM(M59:N59)</f>
        <v>85.2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74.3</v>
      </c>
      <c r="E59" s="5"/>
      <c r="F59" s="5"/>
      <c r="G59" s="5"/>
      <c r="H59" s="5"/>
      <c r="I59" s="5"/>
      <c r="J59" s="5" t="n">
        <v>10.9</v>
      </c>
      <c r="K59" s="5"/>
      <c r="L59" s="5"/>
      <c r="M59" s="5" t="n">
        <f aca="false">SUM(E59,G59,C59,I59,K59)</f>
        <v>0</v>
      </c>
      <c r="N59" s="5" t="n">
        <f aca="false">SUM(F59,H59,D59,J59,L59)</f>
        <v>85.2</v>
      </c>
      <c r="O59" s="6"/>
    </row>
    <row r="60" customFormat="false" ht="12.75" hidden="false" customHeight="false" outlineLevel="0" collapsed="false">
      <c r="A60" s="4" t="n">
        <f aca="false">A58+1</f>
        <v>39534</v>
      </c>
      <c r="B60" s="2" t="s">
        <v>6</v>
      </c>
      <c r="C60" s="5" t="n">
        <f aca="false">C61/(1+$C$6)</f>
        <v>0</v>
      </c>
      <c r="D60" s="5" t="n">
        <f aca="false">D61/(1+$D$6)</f>
        <v>13.9632107023411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79.0969899665552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93.0602006688963</v>
      </c>
      <c r="O60" s="6" t="n">
        <f aca="false">SUM(M61:N61)</f>
        <v>111.3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16.7</v>
      </c>
      <c r="E61" s="5"/>
      <c r="F61" s="5"/>
      <c r="G61" s="5"/>
      <c r="H61" s="5"/>
      <c r="I61" s="5"/>
      <c r="J61" s="5" t="n">
        <v>94.6</v>
      </c>
      <c r="K61" s="5"/>
      <c r="L61" s="5"/>
      <c r="M61" s="5" t="n">
        <f aca="false">SUM(E61,G61,C61,I61,K61)</f>
        <v>0</v>
      </c>
      <c r="N61" s="5" t="n">
        <f aca="false">SUM(F61,H61,D61,J61,L61)</f>
        <v>111.3</v>
      </c>
      <c r="O61" s="6"/>
    </row>
    <row r="62" customFormat="false" ht="12.75" hidden="false" customHeight="false" outlineLevel="0" collapsed="false">
      <c r="A62" s="4" t="n">
        <f aca="false">A60+1</f>
        <v>39535</v>
      </c>
      <c r="B62" s="2" t="s">
        <v>6</v>
      </c>
      <c r="C62" s="5" t="n">
        <f aca="false">C63/(1+$C$6)</f>
        <v>0</v>
      </c>
      <c r="D62" s="5" t="n">
        <f aca="false">D63/(1+$D$6)</f>
        <v>5.26755852842809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64.4648829431438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69.7324414715719</v>
      </c>
      <c r="O62" s="6" t="n">
        <f aca="false">SUM(M63:N63)</f>
        <v>83.4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6.3</v>
      </c>
      <c r="E63" s="5"/>
      <c r="F63" s="5"/>
      <c r="G63" s="5"/>
      <c r="H63" s="5"/>
      <c r="I63" s="5"/>
      <c r="J63" s="5" t="n">
        <v>77.1</v>
      </c>
      <c r="K63" s="5"/>
      <c r="L63" s="5"/>
      <c r="M63" s="5" t="n">
        <f aca="false">SUM(E63,G63,C63,I63,K63)</f>
        <v>0</v>
      </c>
      <c r="N63" s="5" t="n">
        <f aca="false">SUM(F63,H63,D63,J63,L63)</f>
        <v>83.4</v>
      </c>
      <c r="O63" s="6"/>
    </row>
    <row r="64" customFormat="false" ht="12.75" hidden="false" customHeight="false" outlineLevel="0" collapsed="false">
      <c r="A64" s="10" t="n">
        <f aca="false">A62+1</f>
        <v>39536</v>
      </c>
      <c r="B64" s="2" t="s">
        <v>6</v>
      </c>
      <c r="C64" s="5" t="n">
        <f aca="false">C65/(1+$C$6)</f>
        <v>0</v>
      </c>
      <c r="D64" s="5" t="n">
        <f aca="false">D65/(1+$D$6)</f>
        <v>93.8127090301003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11.7892976588629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05.602006688963</v>
      </c>
      <c r="O64" s="6" t="n">
        <f aca="false">SUM(M65:N65)</f>
        <v>126.3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112.2</v>
      </c>
      <c r="E65" s="5"/>
      <c r="F65" s="5"/>
      <c r="G65" s="5"/>
      <c r="H65" s="5"/>
      <c r="I65" s="5"/>
      <c r="J65" s="5" t="n">
        <v>14.1</v>
      </c>
      <c r="K65" s="5"/>
      <c r="L65" s="5"/>
      <c r="M65" s="5" t="n">
        <f aca="false">SUM(E65,G65,C65,I65,K65)</f>
        <v>0</v>
      </c>
      <c r="N65" s="5" t="n">
        <f aca="false">SUM(F65,H65,D65,J65,L65)</f>
        <v>126.3</v>
      </c>
      <c r="O65" s="6"/>
    </row>
    <row r="66" customFormat="false" ht="12.75" hidden="false" customHeight="false" outlineLevel="0" collapsed="false">
      <c r="A66" s="8" t="n">
        <f aca="false">A64+1</f>
        <v>39537</v>
      </c>
      <c r="B66" s="2" t="s">
        <v>6</v>
      </c>
      <c r="C66" s="5" t="n">
        <f aca="false">C67/(1+$C$6)</f>
        <v>0</v>
      </c>
      <c r="D66" s="5" t="n">
        <f aca="false">D67/(1+$D$6)</f>
        <v>0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0</v>
      </c>
      <c r="O66" s="6" t="n">
        <f aca="false">SUM(M67:N67)</f>
        <v>0</v>
      </c>
    </row>
    <row r="67" customFormat="false" ht="12.75" hidden="false" customHeight="false" outlineLevel="0" collapsed="false">
      <c r="A67" s="8"/>
      <c r="B67" s="2" t="s">
        <v>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0</v>
      </c>
      <c r="O67" s="6"/>
    </row>
    <row r="68" customFormat="false" ht="12.75" hidden="false" customHeight="false" outlineLevel="0" collapsed="false">
      <c r="A68" s="10" t="n">
        <f aca="false">A66+1</f>
        <v>39538</v>
      </c>
      <c r="B68" s="2" t="s">
        <v>6</v>
      </c>
      <c r="C68" s="5" t="n">
        <f aca="false">C69/(1+$C$6)</f>
        <v>0</v>
      </c>
      <c r="D68" s="5" t="n">
        <f aca="false">D69/(1+$D$6)</f>
        <v>7.69230769230769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29.5986622073579</v>
      </c>
      <c r="K68" s="5" t="n">
        <f aca="false">K69/(1+$K$6)</f>
        <v>0</v>
      </c>
      <c r="L68" s="5" t="n">
        <f aca="false">L69/(1+$L$6)</f>
        <v>19.2307692307692</v>
      </c>
      <c r="M68" s="5" t="n">
        <f aca="false">SUM(E68,G68,C68,I68,K68)</f>
        <v>0</v>
      </c>
      <c r="N68" s="5" t="n">
        <f aca="false">SUM(F68,H68,D68,J68,L68)</f>
        <v>56.5217391304348</v>
      </c>
      <c r="O68" s="6" t="n">
        <f aca="false">SUM(M69:N69)</f>
        <v>67.6</v>
      </c>
    </row>
    <row r="69" customFormat="false" ht="12.75" hidden="false" customHeight="false" outlineLevel="0" collapsed="false">
      <c r="A69" s="10"/>
      <c r="B69" s="2" t="s">
        <v>7</v>
      </c>
      <c r="C69" s="5"/>
      <c r="D69" s="5" t="n">
        <v>9.2</v>
      </c>
      <c r="E69" s="5"/>
      <c r="F69" s="5"/>
      <c r="G69" s="5"/>
      <c r="H69" s="5"/>
      <c r="I69" s="5"/>
      <c r="J69" s="5" t="n">
        <v>35.4</v>
      </c>
      <c r="K69" s="5"/>
      <c r="L69" s="5" t="n">
        <v>23</v>
      </c>
      <c r="M69" s="5" t="n">
        <f aca="false">SUM(E69,G69,C69,I69,K69)</f>
        <v>0</v>
      </c>
      <c r="N69" s="5" t="n">
        <f aca="false">SUM(F69,H69,D69,J69,L69)</f>
        <v>67.6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25.5924170616114</v>
      </c>
      <c r="D71" s="5" t="n">
        <f aca="false">SUM(D68,D66,D64,D62,D60,D58,D56,D54,D52,D50,D48,D46,D44,D42,D40,D38,D36,D34,D32,D30,D28,D26,D24,D22,D20,D18,D16,D14,D12)+SUM(D10,D8)</f>
        <v>1461.24581939799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44.9832775919732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418.854515050167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1184.53177257525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20.484949832776</v>
      </c>
      <c r="M71" s="13" t="n">
        <f aca="false">SUM(M68,M66,M64,M62,M60,M58,M56,M54,M52,M50,M48,M46,M44,M42,M40,M38,M36,M34,M32,M30,M28,M26,M24,M22,M20,M18,M16,M14,M12)+SUM(M10,M8)</f>
        <v>25.5924170616114</v>
      </c>
      <c r="N71" s="13" t="n">
        <f aca="false">SUM(N68,N66,N64,N62,N60,N58,N56,N54,N52,N50,N48,N46,N44,N42,N40,N38,N36,N34,N32,N30,N28,N26,N24,N22,N20,N18,N16,N14,N12)+SUM(N10,N8)</f>
        <v>3230.10033444816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27</v>
      </c>
      <c r="D72" s="5" t="n">
        <f aca="false">SUM(D69,D67,D65,D63,D61,D59,D57,D55,D53,D51,D49,D47,D45,D43,D41,D39,D37,D35,D33,D31,D29,D27,D25,D23,D21,D19,D17,D15,D13)+SUM(D11,D9)</f>
        <v>1747.6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53.8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500.95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416.7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144.1</v>
      </c>
      <c r="M72" s="5" t="n">
        <f aca="false">SUM(M69,M67,M65,M63,M61,M59,M57,M55,M53,M51,M49,M47,M45,M43,M41,M39,M37,M35,M33,M31,M29,M27,M25,M23,M21,M19,M17,M15,M13)+SUM(M11,M9)</f>
        <v>27</v>
      </c>
      <c r="N72" s="5" t="n">
        <f aca="false">SUM(N69,N67,N65,N63,N61,N59,N57,N55,N53,N51,N49,N47,N45,N43,N41,N39,N37,N35,N33,N31,N29,N27,N25,N23,N21,N19,N17,N15,N13)+SUM(N11,N9)</f>
        <v>3863.2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1.40758293838863</v>
      </c>
      <c r="D74" s="5" t="n">
        <f aca="false">D72-D71</f>
        <v>286.404180602007</v>
      </c>
      <c r="E74" s="5" t="n">
        <f aca="false">E72-E71</f>
        <v>0</v>
      </c>
      <c r="F74" s="5" t="n">
        <f aca="false">F72-F71</f>
        <v>8.81672240802676</v>
      </c>
      <c r="G74" s="5" t="n">
        <f aca="false">G72-G71</f>
        <v>0</v>
      </c>
      <c r="H74" s="5" t="n">
        <f aca="false">H72-H71</f>
        <v>82.0954849498327</v>
      </c>
      <c r="I74" s="5" t="n">
        <f aca="false">I72-I71</f>
        <v>0</v>
      </c>
      <c r="J74" s="5" t="n">
        <f aca="false">J72-J71</f>
        <v>232.168227424749</v>
      </c>
      <c r="K74" s="5" t="n">
        <f aca="false">K72-K71</f>
        <v>0</v>
      </c>
      <c r="L74" s="5" t="n">
        <f aca="false">L72-L71</f>
        <v>23.6150501672241</v>
      </c>
      <c r="M74" s="13" t="n">
        <f aca="false">M72-M71</f>
        <v>1.40758293838863</v>
      </c>
      <c r="N74" s="13" t="n">
        <f aca="false">N72-N71</f>
        <v>633.099665551839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774.65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53.8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500.95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416.7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144.1</v>
      </c>
      <c r="L76" s="15"/>
      <c r="O76" s="13" t="n">
        <f aca="false">SUM(O8:O69)</f>
        <v>3890.2</v>
      </c>
    </row>
    <row r="78" customFormat="false" ht="12.75" hidden="false" customHeight="false" outlineLevel="0" collapsed="false">
      <c r="L78" s="5" t="n">
        <f aca="false">SUM(C76,E76,G76,I76,K76)</f>
        <v>3890.2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4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539</v>
      </c>
      <c r="B8" s="2" t="s">
        <v>6</v>
      </c>
      <c r="C8" s="5" t="n">
        <f aca="false">C9/(1+$C$6)</f>
        <v>0</v>
      </c>
      <c r="D8" s="5" t="n">
        <f aca="false">D9/(1+$D$6)</f>
        <v>43.8127090301003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26.505016722408</v>
      </c>
      <c r="I8" s="5" t="n">
        <f aca="false">I9/(1+$I$6)</f>
        <v>0</v>
      </c>
      <c r="J8" s="5" t="n">
        <f aca="false">J9/(1+$J$6)</f>
        <v>16.7224080267559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87.0401337792642</v>
      </c>
      <c r="O8" s="6" t="n">
        <f aca="false">SUM(M9:N9)</f>
        <v>104.1</v>
      </c>
    </row>
    <row r="9" customFormat="false" ht="12.75" hidden="false" customHeight="false" outlineLevel="0" collapsed="false">
      <c r="A9" s="4"/>
      <c r="B9" s="2" t="s">
        <v>7</v>
      </c>
      <c r="C9" s="5"/>
      <c r="D9" s="5" t="n">
        <v>52.4</v>
      </c>
      <c r="E9" s="5"/>
      <c r="F9" s="5"/>
      <c r="G9" s="5"/>
      <c r="H9" s="5" t="n">
        <v>31.7</v>
      </c>
      <c r="I9" s="5"/>
      <c r="J9" s="5" t="n">
        <v>20</v>
      </c>
      <c r="K9" s="5"/>
      <c r="L9" s="5"/>
      <c r="M9" s="5" t="n">
        <f aca="false">SUM(E9,G9,C9,I9,K9)</f>
        <v>0</v>
      </c>
      <c r="N9" s="5" t="n">
        <f aca="false">SUM(F9,H9,D9,J9,L9)</f>
        <v>104.1</v>
      </c>
      <c r="O9" s="6"/>
    </row>
    <row r="10" customFormat="false" ht="12.75" hidden="false" customHeight="false" outlineLevel="0" collapsed="false">
      <c r="A10" s="4" t="n">
        <f aca="false">A8+1</f>
        <v>39540</v>
      </c>
      <c r="B10" s="2" t="s">
        <v>6</v>
      </c>
      <c r="C10" s="5" t="n">
        <f aca="false">C11/(1+$C$6)</f>
        <v>0</v>
      </c>
      <c r="D10" s="5" t="n">
        <f aca="false">D11/(1+$D$6)</f>
        <v>10.7023411371237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55.8528428093645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0</v>
      </c>
      <c r="N10" s="5" t="n">
        <f aca="false">SUM(F10,H10,D10,J10,L10)</f>
        <v>66.5551839464883</v>
      </c>
      <c r="O10" s="6" t="n">
        <f aca="false">SUM(M11:N11)</f>
        <v>79.6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12.8</v>
      </c>
      <c r="E11" s="5"/>
      <c r="F11" s="5"/>
      <c r="G11" s="5"/>
      <c r="H11" s="5"/>
      <c r="I11" s="5"/>
      <c r="J11" s="5" t="n">
        <v>66.8</v>
      </c>
      <c r="K11" s="5"/>
      <c r="L11" s="5"/>
      <c r="M11" s="5"/>
      <c r="N11" s="5" t="n">
        <f aca="false">SUM(F11,H11,D11,J11,L11)</f>
        <v>79.6</v>
      </c>
      <c r="O11" s="6"/>
    </row>
    <row r="12" customFormat="false" ht="12.75" hidden="false" customHeight="false" outlineLevel="0" collapsed="false">
      <c r="A12" s="4" t="n">
        <f aca="false">A10+1</f>
        <v>39541</v>
      </c>
      <c r="B12" s="2" t="s">
        <v>6</v>
      </c>
      <c r="C12" s="5" t="n">
        <f aca="false">C13/(1+$C$6)</f>
        <v>0</v>
      </c>
      <c r="D12" s="5" t="n">
        <f aca="false">D13/(1+$D$6)</f>
        <v>2.34113712374582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38.1270903010034</v>
      </c>
      <c r="I12" s="5" t="n">
        <f aca="false">I13/(1+$I$6)</f>
        <v>0</v>
      </c>
      <c r="J12" s="5" t="n">
        <f aca="false">J13/(1+$J$6)</f>
        <v>104.765886287625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145.234113712375</v>
      </c>
      <c r="O12" s="6" t="n">
        <f aca="false">SUM(M13:N13)</f>
        <v>173.7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2.8</v>
      </c>
      <c r="E13" s="5"/>
      <c r="F13" s="5"/>
      <c r="G13" s="5"/>
      <c r="H13" s="5" t="n">
        <v>45.6</v>
      </c>
      <c r="I13" s="5"/>
      <c r="J13" s="5" t="n">
        <v>125.3</v>
      </c>
      <c r="K13" s="5"/>
      <c r="L13" s="5"/>
      <c r="M13" s="5" t="n">
        <f aca="false">SUM(E13,G13,C13,I13,K13)</f>
        <v>0</v>
      </c>
      <c r="N13" s="5" t="n">
        <f aca="false">SUM(F13,H13,D13,J13,L13)</f>
        <v>173.7</v>
      </c>
      <c r="O13" s="6"/>
    </row>
    <row r="14" customFormat="false" ht="12.75" hidden="false" customHeight="false" outlineLevel="0" collapsed="false">
      <c r="A14" s="4" t="n">
        <f aca="false">A12+1</f>
        <v>39542</v>
      </c>
      <c r="B14" s="2" t="s">
        <v>6</v>
      </c>
      <c r="C14" s="5" t="n">
        <f aca="false">C15/(1+$C$6)</f>
        <v>0</v>
      </c>
      <c r="D14" s="5" t="n">
        <f aca="false">D15/(1+$D$6)</f>
        <v>15.4682274247492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28.5117056856187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43.9799331103679</v>
      </c>
      <c r="O14" s="6" t="n">
        <f aca="false">SUM(M15:N15)</f>
        <v>52.6</v>
      </c>
    </row>
    <row r="15" customFormat="false" ht="12.75" hidden="false" customHeight="false" outlineLevel="0" collapsed="false">
      <c r="A15" s="4"/>
      <c r="B15" s="2" t="s">
        <v>7</v>
      </c>
      <c r="C15" s="5"/>
      <c r="D15" s="5" t="n">
        <v>18.5</v>
      </c>
      <c r="E15" s="5"/>
      <c r="F15" s="5"/>
      <c r="G15" s="5"/>
      <c r="H15" s="5"/>
      <c r="I15" s="5"/>
      <c r="J15" s="5" t="n">
        <v>34.1</v>
      </c>
      <c r="K15" s="5"/>
      <c r="L15" s="5"/>
      <c r="M15" s="5" t="n">
        <f aca="false">SUM(E15,G15,C15,I15,K15)</f>
        <v>0</v>
      </c>
      <c r="N15" s="5" t="n">
        <f aca="false">SUM(F15,H15,D15,J15,L15)</f>
        <v>52.6</v>
      </c>
      <c r="O15" s="6"/>
    </row>
    <row r="16" customFormat="false" ht="12.75" hidden="false" customHeight="false" outlineLevel="0" collapsed="false">
      <c r="A16" s="4" t="n">
        <f aca="false">A14+1</f>
        <v>39543</v>
      </c>
      <c r="B16" s="2" t="s">
        <v>6</v>
      </c>
      <c r="C16" s="5" t="n">
        <f aca="false">C17/(1+$C$6)</f>
        <v>0</v>
      </c>
      <c r="D16" s="5" t="n">
        <f aca="false">D17/(1+$D$6)</f>
        <v>0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0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0</v>
      </c>
      <c r="O16" s="6" t="n">
        <f aca="false">SUM(M17:N17)</f>
        <v>0</v>
      </c>
    </row>
    <row r="17" customFormat="false" ht="12.75" hidden="false" customHeight="false" outlineLevel="0" collapsed="false">
      <c r="A17" s="4"/>
      <c r="B17" s="2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f aca="false">SUM(E17,G17,C17,I17,K17)</f>
        <v>0</v>
      </c>
      <c r="N17" s="5" t="n">
        <f aca="false">SUM(F17,H17,D17,J17,L17)</f>
        <v>0</v>
      </c>
      <c r="O17" s="6"/>
    </row>
    <row r="18" customFormat="false" ht="12.75" hidden="false" customHeight="false" outlineLevel="0" collapsed="false">
      <c r="A18" s="8" t="n">
        <f aca="false">A16+1</f>
        <v>39544</v>
      </c>
      <c r="B18" s="2" t="s">
        <v>6</v>
      </c>
      <c r="C18" s="5" t="n">
        <f aca="false">C19/(1+$C$6)</f>
        <v>0</v>
      </c>
      <c r="D18" s="5" t="n">
        <f aca="false">D19/(1+$D$6)</f>
        <v>28.1772575250836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121.571906354515</v>
      </c>
      <c r="I18" s="5" t="n">
        <f aca="false">I19/(1+$I$6)</f>
        <v>0</v>
      </c>
      <c r="J18" s="5" t="n">
        <f aca="false">J19/(1+$J$6)</f>
        <v>0</v>
      </c>
      <c r="K18" s="5" t="n">
        <f aca="false">K19/(1+$K$6)</f>
        <v>0</v>
      </c>
      <c r="L18" s="5" t="n">
        <f aca="false">L19/(1+$L$6)</f>
        <v>32.1070234113712</v>
      </c>
      <c r="M18" s="5" t="n">
        <f aca="false">SUM(E18,G18,C18,I18,K18)</f>
        <v>0</v>
      </c>
      <c r="N18" s="5" t="n">
        <f aca="false">SUM(F18,H18,D18,J18,L18)</f>
        <v>181.85618729097</v>
      </c>
      <c r="O18" s="6" t="n">
        <f aca="false">SUM(M19:N19)</f>
        <v>217.5</v>
      </c>
    </row>
    <row r="19" customFormat="false" ht="12.75" hidden="false" customHeight="false" outlineLevel="0" collapsed="false">
      <c r="A19" s="8"/>
      <c r="B19" s="2" t="s">
        <v>7</v>
      </c>
      <c r="C19" s="5"/>
      <c r="D19" s="5" t="n">
        <v>33.7</v>
      </c>
      <c r="E19" s="5"/>
      <c r="F19" s="7"/>
      <c r="G19" s="5"/>
      <c r="H19" s="7" t="n">
        <v>145.4</v>
      </c>
      <c r="I19" s="5"/>
      <c r="J19" s="5"/>
      <c r="K19" s="5"/>
      <c r="L19" s="5" t="n">
        <v>38.4</v>
      </c>
      <c r="M19" s="5" t="n">
        <f aca="false">SUM(E19,G19,C19,I19,K19)</f>
        <v>0</v>
      </c>
      <c r="N19" s="5" t="n">
        <f aca="false">SUM(F19,H19,D19,J19,L19)</f>
        <v>217.5</v>
      </c>
      <c r="O19" s="6"/>
    </row>
    <row r="20" customFormat="false" ht="12.75" hidden="false" customHeight="false" outlineLevel="0" collapsed="false">
      <c r="A20" s="4" t="n">
        <f aca="false">A18+1</f>
        <v>39545</v>
      </c>
      <c r="B20" s="2" t="s">
        <v>6</v>
      </c>
      <c r="C20" s="5" t="n">
        <f aca="false">C21/(1+$C$6)</f>
        <v>0</v>
      </c>
      <c r="D20" s="5" t="n">
        <f aca="false">D21/(1+$D$6)</f>
        <v>64.9665551839465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7.10702341137124</v>
      </c>
      <c r="I20" s="5" t="n">
        <f aca="false">I21/(1+$I$6)</f>
        <v>0</v>
      </c>
      <c r="J20" s="5" t="n">
        <f aca="false">J21/(1+$J$6)</f>
        <v>19.1471571906355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91.2207357859532</v>
      </c>
      <c r="O20" s="6" t="n">
        <f aca="false">SUM(M21:N21)</f>
        <v>109.1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77.7</v>
      </c>
      <c r="E21" s="5"/>
      <c r="F21" s="5"/>
      <c r="G21" s="5"/>
      <c r="H21" s="5" t="n">
        <v>8.5</v>
      </c>
      <c r="I21" s="5"/>
      <c r="J21" s="5" t="n">
        <v>22.9</v>
      </c>
      <c r="K21" s="5"/>
      <c r="L21" s="5"/>
      <c r="M21" s="5" t="n">
        <f aca="false">SUM(E21,G21,C21,I21,K21)</f>
        <v>0</v>
      </c>
      <c r="N21" s="5" t="n">
        <f aca="false">SUM(F21,H21,D21,J21,L21)</f>
        <v>109.1</v>
      </c>
      <c r="O21" s="6"/>
    </row>
    <row r="22" customFormat="false" ht="12.75" hidden="false" customHeight="false" outlineLevel="0" collapsed="false">
      <c r="A22" s="4" t="n">
        <f aca="false">A20+1</f>
        <v>39546</v>
      </c>
      <c r="B22" s="2" t="s">
        <v>6</v>
      </c>
      <c r="C22" s="5" t="n">
        <f aca="false">C23/(1+$C$6)</f>
        <v>0</v>
      </c>
      <c r="D22" s="5" t="n">
        <f aca="false">D23/(1+$D$6)</f>
        <v>7.44147157190636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45.4013377926421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52.8428093645485</v>
      </c>
      <c r="O22" s="6" t="n">
        <f aca="false">SUM(M23:N23)</f>
        <v>63.2</v>
      </c>
    </row>
    <row r="23" customFormat="false" ht="12.75" hidden="false" customHeight="false" outlineLevel="0" collapsed="false">
      <c r="A23" s="4"/>
      <c r="B23" s="2" t="s">
        <v>7</v>
      </c>
      <c r="C23" s="5"/>
      <c r="D23" s="5" t="n">
        <v>8.9</v>
      </c>
      <c r="E23" s="5"/>
      <c r="F23" s="5"/>
      <c r="G23" s="5"/>
      <c r="H23" s="5"/>
      <c r="I23" s="5"/>
      <c r="J23" s="5" t="n">
        <v>54.3</v>
      </c>
      <c r="K23" s="5"/>
      <c r="L23" s="5"/>
      <c r="M23" s="5" t="n">
        <f aca="false">SUM(E23,G23,C23,I23,K23)</f>
        <v>0</v>
      </c>
      <c r="N23" s="5" t="n">
        <f aca="false">SUM(F23,H23,D23,J23,L23)</f>
        <v>63.2</v>
      </c>
      <c r="O23" s="6"/>
    </row>
    <row r="24" customFormat="false" ht="12.75" hidden="false" customHeight="false" outlineLevel="0" collapsed="false">
      <c r="A24" s="4" t="n">
        <f aca="false">A22+1</f>
        <v>39547</v>
      </c>
      <c r="B24" s="2" t="s">
        <v>6</v>
      </c>
      <c r="C24" s="5" t="n">
        <f aca="false">C25/(1+$C$6)</f>
        <v>0</v>
      </c>
      <c r="D24" s="5" t="n">
        <f aca="false">D25/(1+$D$6)</f>
        <v>49.8327759197324</v>
      </c>
      <c r="E24" s="5" t="n">
        <f aca="false">E25/(1+$G$6)</f>
        <v>0</v>
      </c>
      <c r="F24" s="5" t="n">
        <f aca="false">F25/(1+$H$6)</f>
        <v>41.9732441471572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52.257525083612</v>
      </c>
      <c r="M24" s="5" t="n">
        <f aca="false">SUM(E24,G24,C24,I24,K24)</f>
        <v>0</v>
      </c>
      <c r="N24" s="5" t="n">
        <f aca="false">SUM(F24,H24,D24,J24,L24)</f>
        <v>144.063545150502</v>
      </c>
      <c r="O24" s="6" t="n">
        <f aca="false">SUM(M25:N25)</f>
        <v>172.3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59.6</v>
      </c>
      <c r="E25" s="5"/>
      <c r="F25" s="5" t="n">
        <v>50.2</v>
      </c>
      <c r="G25" s="5"/>
      <c r="H25" s="5"/>
      <c r="I25" s="5"/>
      <c r="J25" s="5"/>
      <c r="K25" s="5"/>
      <c r="L25" s="5" t="n">
        <v>62.5</v>
      </c>
      <c r="M25" s="5" t="n">
        <f aca="false">SUM(E25,G25,C25,I25,K25)</f>
        <v>0</v>
      </c>
      <c r="N25" s="5" t="n">
        <f aca="false">SUM(F25,H25,D25,J25,L25)</f>
        <v>172.3</v>
      </c>
      <c r="O25" s="6"/>
    </row>
    <row r="26" customFormat="false" ht="12.75" hidden="false" customHeight="false" outlineLevel="0" collapsed="false">
      <c r="A26" s="4" t="n">
        <f aca="false">A24+1</f>
        <v>39548</v>
      </c>
      <c r="B26" s="2" t="s">
        <v>6</v>
      </c>
      <c r="C26" s="5" t="n">
        <f aca="false">C27/(1+$C$6)</f>
        <v>0</v>
      </c>
      <c r="D26" s="5" t="n">
        <f aca="false">D27/(1+$D$6)</f>
        <v>22.4916387959866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9.86622073578596</v>
      </c>
      <c r="I26" s="5" t="n">
        <f aca="false">I27/(1+$I$6)</f>
        <v>0</v>
      </c>
      <c r="J26" s="5" t="n">
        <f aca="false">J27/(1+$J$6)</f>
        <v>86.5384615384616</v>
      </c>
      <c r="K26" s="5" t="n">
        <f aca="false">K27/(1+$K$6)</f>
        <v>0</v>
      </c>
      <c r="L26" s="5" t="n">
        <f aca="false">L27/(1+$L$6)</f>
        <v>8.52842809364548</v>
      </c>
      <c r="M26" s="5" t="n">
        <f aca="false">SUM(E26,G26,C26,I26,K26)</f>
        <v>0</v>
      </c>
      <c r="N26" s="5" t="n">
        <f aca="false">SUM(F26,H26,D26,J26,L26)</f>
        <v>127.42474916388</v>
      </c>
      <c r="O26" s="6" t="n">
        <f aca="false">SUM(M27:N27)</f>
        <v>152.4</v>
      </c>
    </row>
    <row r="27" customFormat="false" ht="12.75" hidden="false" customHeight="false" outlineLevel="0" collapsed="false">
      <c r="A27" s="4"/>
      <c r="B27" s="2" t="s">
        <v>7</v>
      </c>
      <c r="C27" s="5"/>
      <c r="D27" s="5" t="n">
        <v>26.9</v>
      </c>
      <c r="E27" s="5"/>
      <c r="F27" s="5"/>
      <c r="G27" s="5"/>
      <c r="H27" s="5" t="n">
        <v>11.8</v>
      </c>
      <c r="I27" s="5"/>
      <c r="J27" s="5" t="n">
        <v>103.5</v>
      </c>
      <c r="K27" s="5"/>
      <c r="L27" s="5" t="n">
        <v>10.2</v>
      </c>
      <c r="M27" s="5" t="n">
        <f aca="false">SUM(E27,G27,C27,I27,K27)</f>
        <v>0</v>
      </c>
      <c r="N27" s="5" t="n">
        <f aca="false">SUM(F27,H27,D27,J27,L27)</f>
        <v>152.4</v>
      </c>
      <c r="O27" s="6"/>
    </row>
    <row r="28" customFormat="false" ht="12.75" hidden="false" customHeight="false" outlineLevel="0" collapsed="false">
      <c r="A28" s="4" t="n">
        <f aca="false">A26+1</f>
        <v>39549</v>
      </c>
      <c r="B28" s="2" t="s">
        <v>6</v>
      </c>
      <c r="C28" s="5" t="n">
        <f aca="false">C29/(1+$C$6)</f>
        <v>0</v>
      </c>
      <c r="D28" s="5" t="n">
        <f aca="false">D29/(1+$D$6)</f>
        <v>71.1120401337793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9.94983277591973</v>
      </c>
      <c r="K28" s="5" t="n">
        <f aca="false">K29/(1+$K$6)</f>
        <v>0</v>
      </c>
      <c r="L28" s="5" t="n">
        <f aca="false">L29/(1+$L$6)</f>
        <v>22.366220735786</v>
      </c>
      <c r="M28" s="5" t="n">
        <f aca="false">SUM(E28,G28,C28,I28,K28)</f>
        <v>0</v>
      </c>
      <c r="N28" s="5" t="n">
        <f aca="false">SUM(F28,H28,D28,J28,L28)</f>
        <v>103.428093645485</v>
      </c>
      <c r="O28" s="6" t="n">
        <f aca="false">SUM(M29:N29)</f>
        <v>123.7</v>
      </c>
    </row>
    <row r="29" customFormat="false" ht="12.75" hidden="false" customHeight="false" outlineLevel="0" collapsed="false">
      <c r="A29" s="4"/>
      <c r="B29" s="2" t="s">
        <v>7</v>
      </c>
      <c r="C29" s="5"/>
      <c r="D29" s="5" t="n">
        <v>85.05</v>
      </c>
      <c r="E29" s="5"/>
      <c r="F29" s="5"/>
      <c r="G29" s="5"/>
      <c r="H29" s="5"/>
      <c r="I29" s="5"/>
      <c r="J29" s="5" t="n">
        <v>11.9</v>
      </c>
      <c r="K29" s="5"/>
      <c r="L29" s="5" t="n">
        <v>26.75</v>
      </c>
      <c r="M29" s="5" t="n">
        <f aca="false">SUM(E29,G29,C29,I29,K29)</f>
        <v>0</v>
      </c>
      <c r="N29" s="5" t="n">
        <f aca="false">SUM(F29,H29,D29,J29,L29)</f>
        <v>123.7</v>
      </c>
      <c r="O29" s="6"/>
    </row>
    <row r="30" customFormat="false" ht="12.75" hidden="false" customHeight="false" outlineLevel="0" collapsed="false">
      <c r="A30" s="4" t="n">
        <f aca="false">A28+1</f>
        <v>39550</v>
      </c>
      <c r="B30" s="2" t="s">
        <v>6</v>
      </c>
      <c r="C30" s="5" t="n">
        <f aca="false">C31/(1+$C$6)</f>
        <v>0</v>
      </c>
      <c r="D30" s="5" t="n">
        <f aca="false">D31/(1+$D$6)</f>
        <v>36.371237458194</v>
      </c>
      <c r="E30" s="5" t="n">
        <f aca="false">E31/(1+$G$6)</f>
        <v>0</v>
      </c>
      <c r="F30" s="5" t="n">
        <f aca="false">F31/(1+$H$6)</f>
        <v>23.8294314381271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25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85.2006688963211</v>
      </c>
      <c r="O30" s="6" t="n">
        <f aca="false">SUM(M31:N31)</f>
        <v>101.9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43.5</v>
      </c>
      <c r="E31" s="5"/>
      <c r="F31" s="5" t="n">
        <v>28.5</v>
      </c>
      <c r="G31" s="5"/>
      <c r="H31" s="5"/>
      <c r="I31" s="5"/>
      <c r="J31" s="5" t="n">
        <v>29.9</v>
      </c>
      <c r="K31" s="5"/>
      <c r="L31" s="5"/>
      <c r="M31" s="5" t="n">
        <f aca="false">SUM(E31,G31,C31,I31,K31)</f>
        <v>0</v>
      </c>
      <c r="N31" s="5" t="n">
        <f aca="false">SUM(F31,H31,D31,J31,L31)</f>
        <v>101.9</v>
      </c>
      <c r="O31" s="6"/>
    </row>
    <row r="32" customFormat="false" ht="12.75" hidden="false" customHeight="false" outlineLevel="0" collapsed="false">
      <c r="A32" s="8" t="n">
        <f aca="false">A30+1</f>
        <v>39551</v>
      </c>
      <c r="B32" s="2" t="s">
        <v>6</v>
      </c>
      <c r="C32" s="5" t="n">
        <f aca="false">C33/(1+$C$6)</f>
        <v>0</v>
      </c>
      <c r="D32" s="5" t="n">
        <f aca="false">D33/(1+$D$6)</f>
        <v>0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0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0</v>
      </c>
      <c r="O32" s="6" t="n">
        <f aca="false">SUM(M33:N33)</f>
        <v>0</v>
      </c>
    </row>
    <row r="33" customFormat="false" ht="12.75" hidden="false" customHeight="false" outlineLevel="0" collapsed="false">
      <c r="A33" s="8"/>
      <c r="B33" s="2" t="s">
        <v>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 t="n">
        <f aca="false">SUM(E33,G33,C33,I33,K33)</f>
        <v>0</v>
      </c>
      <c r="N33" s="5" t="n">
        <f aca="false">SUM(F33,H33,D33,J33,L33)</f>
        <v>0</v>
      </c>
      <c r="O33" s="6"/>
    </row>
    <row r="34" customFormat="false" ht="12.75" hidden="false" customHeight="false" outlineLevel="0" collapsed="false">
      <c r="A34" s="4" t="n">
        <f aca="false">A32+1</f>
        <v>39552</v>
      </c>
      <c r="B34" s="2" t="s">
        <v>6</v>
      </c>
      <c r="C34" s="5" t="n">
        <f aca="false">C35/(1+$C$6)</f>
        <v>0</v>
      </c>
      <c r="D34" s="5" t="n">
        <f aca="false">D35/(1+$D$6)</f>
        <v>0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0</v>
      </c>
      <c r="K34" s="5" t="n">
        <f aca="false">K35/(1+$K$6)</f>
        <v>0</v>
      </c>
      <c r="L34" s="5" t="n">
        <f aca="false">L35/(1+$L$6)</f>
        <v>26.7558528428094</v>
      </c>
      <c r="M34" s="5" t="n">
        <f aca="false">SUM(E34,G34,C34,I34,K34)</f>
        <v>0</v>
      </c>
      <c r="N34" s="5" t="n">
        <f aca="false">SUM(F34,H34,D34,J34,L34)</f>
        <v>26.7558528428094</v>
      </c>
      <c r="O34" s="6" t="n">
        <f aca="false">SUM(M35:N35)</f>
        <v>32</v>
      </c>
    </row>
    <row r="35" customFormat="false" ht="12.75" hidden="false" customHeight="false" outlineLevel="0" collapsed="false">
      <c r="A35" s="4"/>
      <c r="B35" s="2" t="s">
        <v>7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32</v>
      </c>
      <c r="M35" s="5" t="n">
        <f aca="false">SUM(E35,G35,C35,I35,K35)</f>
        <v>0</v>
      </c>
      <c r="N35" s="5" t="n">
        <f aca="false">SUM(F35,H35,D35,J35,L35)</f>
        <v>32</v>
      </c>
      <c r="O35" s="6"/>
    </row>
    <row r="36" customFormat="false" ht="12.75" hidden="false" customHeight="false" outlineLevel="0" collapsed="false">
      <c r="A36" s="10" t="n">
        <f aca="false">A34+1</f>
        <v>39553</v>
      </c>
      <c r="B36" s="2" t="s">
        <v>6</v>
      </c>
      <c r="C36" s="5" t="n">
        <f aca="false">C37/(1+$C$6)</f>
        <v>0</v>
      </c>
      <c r="D36" s="5" t="n">
        <f aca="false">D37/(1+$D$6)</f>
        <v>16.1371237458194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16.1371237458194</v>
      </c>
      <c r="O36" s="6" t="n">
        <f aca="false">SUM(M37:N37)</f>
        <v>19.3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19.3</v>
      </c>
      <c r="E37" s="5"/>
      <c r="F37" s="5"/>
      <c r="G37" s="5"/>
      <c r="H37" s="5"/>
      <c r="I37" s="5"/>
      <c r="J37" s="5"/>
      <c r="K37" s="5"/>
      <c r="L37" s="5"/>
      <c r="M37" s="5" t="n">
        <f aca="false">SUM(E37,G37,C37,I37,K37)</f>
        <v>0</v>
      </c>
      <c r="N37" s="5" t="n">
        <f aca="false">SUM(F37,H37,D37,J37,L37)</f>
        <v>19.3</v>
      </c>
      <c r="O37" s="6"/>
    </row>
    <row r="38" customFormat="false" ht="12.75" hidden="false" customHeight="false" outlineLevel="0" collapsed="false">
      <c r="A38" s="4" t="n">
        <f aca="false">A36+1</f>
        <v>39554</v>
      </c>
      <c r="B38" s="2" t="s">
        <v>6</v>
      </c>
      <c r="C38" s="5" t="n">
        <f aca="false">C39/(1+$C$6)</f>
        <v>0</v>
      </c>
      <c r="D38" s="5" t="n">
        <f aca="false">D39/(1+$D$6)</f>
        <v>13.628762541806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67.8929765886288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81.5217391304348</v>
      </c>
      <c r="O38" s="6" t="n">
        <f aca="false">SUM(M39:N39)</f>
        <v>97.5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16.3</v>
      </c>
      <c r="E39" s="5"/>
      <c r="F39" s="5"/>
      <c r="G39" s="5"/>
      <c r="H39" s="5"/>
      <c r="I39" s="5"/>
      <c r="J39" s="5" t="n">
        <v>81.2</v>
      </c>
      <c r="K39" s="5"/>
      <c r="L39" s="5"/>
      <c r="M39" s="5" t="n">
        <f aca="false">SUM(E39,G39,C39,I39,K39)</f>
        <v>0</v>
      </c>
      <c r="N39" s="5" t="n">
        <f aca="false">SUM(F39,H39,D39,J39,L39)</f>
        <v>97.5</v>
      </c>
      <c r="O39" s="6"/>
    </row>
    <row r="40" customFormat="false" ht="12.75" hidden="false" customHeight="false" outlineLevel="0" collapsed="false">
      <c r="A40" s="4" t="n">
        <f aca="false">A38+1</f>
        <v>39555</v>
      </c>
      <c r="B40" s="2" t="s">
        <v>6</v>
      </c>
      <c r="C40" s="5" t="n">
        <f aca="false">C41/(1+$C$6)</f>
        <v>0</v>
      </c>
      <c r="D40" s="5" t="n">
        <f aca="false">D41/(1+$D$6)</f>
        <v>70.5685618729097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0</v>
      </c>
      <c r="I40" s="5" t="n">
        <f aca="false">I41/(1+$I$6)</f>
        <v>0</v>
      </c>
      <c r="J40" s="5" t="n">
        <f aca="false">J41/(1+$J$6)</f>
        <v>20.6521739130435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91.2207357859532</v>
      </c>
      <c r="O40" s="6" t="n">
        <f aca="false">SUM(M41:N41)</f>
        <v>109.1</v>
      </c>
    </row>
    <row r="41" customFormat="false" ht="12.75" hidden="false" customHeight="false" outlineLevel="0" collapsed="false">
      <c r="A41" s="4"/>
      <c r="B41" s="2" t="s">
        <v>7</v>
      </c>
      <c r="C41" s="5"/>
      <c r="D41" s="5" t="n">
        <v>84.4</v>
      </c>
      <c r="E41" s="5"/>
      <c r="F41" s="5"/>
      <c r="G41" s="5"/>
      <c r="H41" s="5"/>
      <c r="I41" s="5"/>
      <c r="J41" s="5" t="n">
        <v>24.7</v>
      </c>
      <c r="K41" s="5"/>
      <c r="L41" s="5"/>
      <c r="M41" s="5" t="n">
        <f aca="false">SUM(E41,G41,C41,I41,K41)</f>
        <v>0</v>
      </c>
      <c r="N41" s="5" t="n">
        <f aca="false">SUM(F41,H41,D41,J41,L41)</f>
        <v>109.1</v>
      </c>
      <c r="O41" s="6"/>
    </row>
    <row r="42" customFormat="false" ht="12.75" hidden="false" customHeight="false" outlineLevel="0" collapsed="false">
      <c r="A42" s="4" t="n">
        <f aca="false">A40+1</f>
        <v>39556</v>
      </c>
      <c r="B42" s="2" t="s">
        <v>6</v>
      </c>
      <c r="C42" s="5" t="n">
        <f aca="false">C43/(1+$C$6)</f>
        <v>0</v>
      </c>
      <c r="D42" s="5" t="n">
        <f aca="false">D43/(1+$D$6)</f>
        <v>41.7224080267559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160.953177257525</v>
      </c>
      <c r="K42" s="5" t="n">
        <f aca="false">K43/(1+$K$6)</f>
        <v>0</v>
      </c>
      <c r="L42" s="5" t="n">
        <f aca="false">L43/(1+$L$6)</f>
        <v>26.7558528428094</v>
      </c>
      <c r="M42" s="5" t="n">
        <f aca="false">SUM(E42,G42,C42,I42,K42)</f>
        <v>0</v>
      </c>
      <c r="N42" s="5" t="n">
        <f aca="false">SUM(F42,H42,D42,J42,L42)</f>
        <v>229.43143812709</v>
      </c>
      <c r="O42" s="6" t="n">
        <f aca="false">SUM(M43:N43)</f>
        <v>274.4</v>
      </c>
    </row>
    <row r="43" customFormat="false" ht="12.75" hidden="false" customHeight="false" outlineLevel="0" collapsed="false">
      <c r="A43" s="4"/>
      <c r="B43" s="2" t="s">
        <v>7</v>
      </c>
      <c r="C43" s="5"/>
      <c r="D43" s="5" t="n">
        <v>49.9</v>
      </c>
      <c r="E43" s="5"/>
      <c r="F43" s="5"/>
      <c r="G43" s="5"/>
      <c r="H43" s="5"/>
      <c r="I43" s="5"/>
      <c r="J43" s="5" t="n">
        <v>192.5</v>
      </c>
      <c r="K43" s="5"/>
      <c r="L43" s="5" t="n">
        <v>32</v>
      </c>
      <c r="M43" s="5" t="n">
        <f aca="false">SUM(E43,G43,C43,I43,K43)</f>
        <v>0</v>
      </c>
      <c r="N43" s="5" t="n">
        <f aca="false">SUM(F43,H43,D43,J43,L43)</f>
        <v>274.4</v>
      </c>
      <c r="O43" s="6"/>
    </row>
    <row r="44" customFormat="false" ht="12.75" hidden="false" customHeight="false" outlineLevel="0" collapsed="false">
      <c r="A44" s="4" t="n">
        <f aca="false">A42+1</f>
        <v>39557</v>
      </c>
      <c r="B44" s="2" t="s">
        <v>6</v>
      </c>
      <c r="C44" s="5" t="n">
        <f aca="false">C45/(1+$C$6)</f>
        <v>0</v>
      </c>
      <c r="D44" s="5" t="n">
        <f aca="false">D45/(1+$D$6)</f>
        <v>30.8528428093646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172.073578595318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202.926421404682</v>
      </c>
      <c r="O44" s="6" t="n">
        <f aca="false">SUM(M45:N45)</f>
        <v>242.7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36.9</v>
      </c>
      <c r="E45" s="5"/>
      <c r="F45" s="7"/>
      <c r="G45" s="5"/>
      <c r="H45" s="7"/>
      <c r="I45" s="5"/>
      <c r="J45" s="5" t="n">
        <v>205.8</v>
      </c>
      <c r="K45" s="5"/>
      <c r="L45" s="5"/>
      <c r="M45" s="5" t="n">
        <f aca="false">SUM(E45,G45,C45,I45,K45)</f>
        <v>0</v>
      </c>
      <c r="N45" s="5" t="n">
        <f aca="false">SUM(F45,H45,D45,J45,L45)</f>
        <v>242.7</v>
      </c>
      <c r="O45" s="6"/>
    </row>
    <row r="46" customFormat="false" ht="12.75" hidden="false" customHeight="false" outlineLevel="0" collapsed="false">
      <c r="A46" s="8" t="n">
        <f aca="false">A44+1</f>
        <v>39558</v>
      </c>
      <c r="B46" s="2" t="s">
        <v>6</v>
      </c>
      <c r="C46" s="5" t="n">
        <f aca="false">C47/(1+$C$6)</f>
        <v>0</v>
      </c>
      <c r="D46" s="5" t="n">
        <f aca="false">D47/(1+$D$6)</f>
        <v>0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0</v>
      </c>
      <c r="O46" s="6" t="n">
        <f aca="false">SUM(M47:N47)</f>
        <v>0</v>
      </c>
    </row>
    <row r="47" customFormat="false" ht="12.75" hidden="false" customHeight="false" outlineLevel="0" collapsed="false">
      <c r="A47" s="8"/>
      <c r="B47" s="2" t="s">
        <v>7</v>
      </c>
      <c r="C47" s="5"/>
      <c r="D47" s="5"/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0</v>
      </c>
      <c r="N47" s="5" t="n">
        <f aca="false">SUM(F47,H47,D47,J47,L47)</f>
        <v>0</v>
      </c>
      <c r="O47" s="6"/>
    </row>
    <row r="48" customFormat="false" ht="12.75" hidden="false" customHeight="false" outlineLevel="0" collapsed="false">
      <c r="A48" s="4" t="n">
        <f aca="false">A46+1</f>
        <v>39559</v>
      </c>
      <c r="B48" s="2" t="s">
        <v>6</v>
      </c>
      <c r="C48" s="5" t="n">
        <f aca="false">C49/(1+$C$6)</f>
        <v>0</v>
      </c>
      <c r="D48" s="5" t="n">
        <f aca="false">D49/(1+$D$6)</f>
        <v>11.7892976588629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32.8595317725753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44.6488294314381</v>
      </c>
      <c r="O48" s="6" t="n">
        <f aca="false">SUM(M49:N49)</f>
        <v>53.4</v>
      </c>
    </row>
    <row r="49" customFormat="false" ht="12.75" hidden="false" customHeight="false" outlineLevel="0" collapsed="false">
      <c r="A49" s="4"/>
      <c r="B49" s="2" t="s">
        <v>7</v>
      </c>
      <c r="C49" s="5"/>
      <c r="D49" s="5" t="n">
        <v>14.1</v>
      </c>
      <c r="E49" s="5"/>
      <c r="F49" s="5"/>
      <c r="G49" s="5"/>
      <c r="H49" s="5"/>
      <c r="I49" s="5"/>
      <c r="J49" s="5" t="n">
        <v>39.3</v>
      </c>
      <c r="K49" s="5"/>
      <c r="L49" s="5"/>
      <c r="M49" s="5" t="n">
        <f aca="false">SUM(E49,G49,C49,I49,K49)</f>
        <v>0</v>
      </c>
      <c r="N49" s="5" t="n">
        <f aca="false">SUM(F49,H49,D49,J49,L49)</f>
        <v>53.4</v>
      </c>
      <c r="O49" s="6"/>
    </row>
    <row r="50" customFormat="false" ht="12.75" hidden="false" customHeight="false" outlineLevel="0" collapsed="false">
      <c r="A50" s="10" t="n">
        <f aca="false">A48+1</f>
        <v>39560</v>
      </c>
      <c r="B50" s="2" t="s">
        <v>6</v>
      </c>
      <c r="C50" s="5" t="n">
        <f aca="false">C51/(1+$C$6)</f>
        <v>0</v>
      </c>
      <c r="D50" s="5" t="n">
        <f aca="false">D51/(1+$D$6)</f>
        <v>28.8461538461538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46.7391304347826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75.5852842809365</v>
      </c>
      <c r="O50" s="6" t="n">
        <f aca="false">SUM(M51:N51)</f>
        <v>90.4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34.5</v>
      </c>
      <c r="E51" s="5"/>
      <c r="F51" s="5"/>
      <c r="G51" s="5"/>
      <c r="H51" s="5"/>
      <c r="I51" s="5"/>
      <c r="J51" s="5" t="n">
        <v>55.9</v>
      </c>
      <c r="K51" s="5"/>
      <c r="L51" s="5"/>
      <c r="M51" s="5" t="n">
        <f aca="false">SUM(E51,G51,C51,I51,K51)</f>
        <v>0</v>
      </c>
      <c r="N51" s="5" t="n">
        <f aca="false">SUM(F51,H51,D51,J51,L51)</f>
        <v>90.4</v>
      </c>
      <c r="O51" s="6"/>
    </row>
    <row r="52" customFormat="false" ht="12.75" hidden="false" customHeight="false" outlineLevel="0" collapsed="false">
      <c r="A52" s="4" t="n">
        <f aca="false">A50+1</f>
        <v>39561</v>
      </c>
      <c r="B52" s="2" t="s">
        <v>6</v>
      </c>
      <c r="C52" s="5" t="n">
        <f aca="false">C53/(1+$C$6)</f>
        <v>0</v>
      </c>
      <c r="D52" s="5" t="n">
        <f aca="false">D53/(1+$D$6)</f>
        <v>64.0468227424749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0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0</v>
      </c>
      <c r="N52" s="5" t="n">
        <f aca="false">SUM(F52,H52,D52,J52,L52)</f>
        <v>64.0468227424749</v>
      </c>
      <c r="O52" s="6" t="n">
        <f aca="false">SUM(M53:N53)</f>
        <v>76.6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76.6</v>
      </c>
      <c r="E53" s="5"/>
      <c r="F53" s="5"/>
      <c r="G53" s="5"/>
      <c r="H53" s="5"/>
      <c r="I53" s="5"/>
      <c r="J53" s="5"/>
      <c r="K53" s="5"/>
      <c r="L53" s="5"/>
      <c r="M53" s="5" t="n">
        <f aca="false">SUM(E53,G53,C53,I53,K53)</f>
        <v>0</v>
      </c>
      <c r="N53" s="5" t="n">
        <f aca="false">SUM(F53,H53,D53,J53,L53)</f>
        <v>76.6</v>
      </c>
      <c r="O53" s="6"/>
    </row>
    <row r="54" customFormat="false" ht="12.75" hidden="false" customHeight="false" outlineLevel="0" collapsed="false">
      <c r="A54" s="4" t="n">
        <f aca="false">A52+1</f>
        <v>39562</v>
      </c>
      <c r="B54" s="2" t="s">
        <v>6</v>
      </c>
      <c r="C54" s="5" t="n">
        <f aca="false">C55/(1+$C$6)</f>
        <v>0</v>
      </c>
      <c r="D54" s="5" t="n">
        <f aca="false">D55/(1+$D$6)</f>
        <v>2.25752508361204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2.25752508361204</v>
      </c>
      <c r="O54" s="6" t="n">
        <f aca="false">SUM(M55:N55)</f>
        <v>2.7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2.7</v>
      </c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2.7</v>
      </c>
      <c r="O55" s="6"/>
    </row>
    <row r="56" customFormat="false" ht="12.75" hidden="false" customHeight="false" outlineLevel="0" collapsed="false">
      <c r="A56" s="4" t="n">
        <f aca="false">A54+1</f>
        <v>39563</v>
      </c>
      <c r="B56" s="2" t="s">
        <v>6</v>
      </c>
      <c r="C56" s="5" t="n">
        <f aca="false">C57/(1+$C$6)</f>
        <v>0</v>
      </c>
      <c r="D56" s="5" t="n">
        <f aca="false">D57/(1+$D$6)</f>
        <v>17.809364548495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260.367892976589</v>
      </c>
      <c r="K56" s="5" t="n">
        <f aca="false">K57/(1+$K$6)</f>
        <v>0</v>
      </c>
      <c r="L56" s="5" t="n">
        <f aca="false">L57/(1+$L$6)</f>
        <v>6.68896321070234</v>
      </c>
      <c r="M56" s="5" t="n">
        <f aca="false">SUM(E56,G56,C56,I56,K56)</f>
        <v>0</v>
      </c>
      <c r="N56" s="5" t="n">
        <f aca="false">SUM(F56,H56,D56,J56,L56)</f>
        <v>284.866220735786</v>
      </c>
      <c r="O56" s="6" t="n">
        <f aca="false">SUM(M57:N57)</f>
        <v>340.7</v>
      </c>
    </row>
    <row r="57" customFormat="false" ht="12.75" hidden="false" customHeight="false" outlineLevel="0" collapsed="false">
      <c r="A57" s="4"/>
      <c r="B57" s="2" t="s">
        <v>7</v>
      </c>
      <c r="C57" s="5"/>
      <c r="D57" s="5" t="n">
        <v>21.3</v>
      </c>
      <c r="E57" s="5"/>
      <c r="F57" s="5"/>
      <c r="G57" s="5"/>
      <c r="H57" s="5"/>
      <c r="I57" s="5"/>
      <c r="J57" s="5" t="n">
        <v>311.4</v>
      </c>
      <c r="K57" s="5"/>
      <c r="L57" s="5" t="n">
        <v>8</v>
      </c>
      <c r="M57" s="5" t="n">
        <f aca="false">SUM(E57,G57,C57,I57,K57)</f>
        <v>0</v>
      </c>
      <c r="N57" s="5" t="n">
        <f aca="false">SUM(F57,H57,D57,J57,L57)</f>
        <v>340.7</v>
      </c>
      <c r="O57" s="6"/>
    </row>
    <row r="58" customFormat="false" ht="12.75" hidden="false" customHeight="false" outlineLevel="0" collapsed="false">
      <c r="A58" s="4" t="n">
        <f aca="false">A56+1</f>
        <v>39564</v>
      </c>
      <c r="B58" s="2" t="s">
        <v>6</v>
      </c>
      <c r="C58" s="5" t="n">
        <f aca="false">C59/(1+$C$6)</f>
        <v>0</v>
      </c>
      <c r="D58" s="5" t="n">
        <f aca="false">D59/(1+$D$6)</f>
        <v>60.7859531772575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60.7859531772575</v>
      </c>
      <c r="O58" s="6" t="n">
        <f aca="false">SUM(M59:N59)</f>
        <v>72.7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72.7</v>
      </c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72.7</v>
      </c>
      <c r="O59" s="6"/>
    </row>
    <row r="60" customFormat="false" ht="12.75" hidden="false" customHeight="false" outlineLevel="0" collapsed="false">
      <c r="A60" s="8" t="n">
        <f aca="false">A58+1</f>
        <v>39565</v>
      </c>
      <c r="B60" s="2" t="s">
        <v>6</v>
      </c>
      <c r="C60" s="5" t="n">
        <f aca="false">C61/(1+$C$6)</f>
        <v>0</v>
      </c>
      <c r="D60" s="5" t="n">
        <f aca="false">D61/(1+$D$6)</f>
        <v>0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0</v>
      </c>
      <c r="K60" s="5" t="n">
        <f aca="false">K61/(1+$K$6)</f>
        <v>0</v>
      </c>
      <c r="L60" s="5" t="n">
        <f aca="false">L61/(1+$L$6)</f>
        <v>0</v>
      </c>
      <c r="M60" s="5" t="n">
        <f aca="false">SUM(E60,G60,C60,I60,K60)</f>
        <v>0</v>
      </c>
      <c r="N60" s="5" t="n">
        <f aca="false">SUM(F60,H60,D60,J60,L60)</f>
        <v>0</v>
      </c>
      <c r="O60" s="6" t="n">
        <f aca="false">SUM(M61:N61)</f>
        <v>0</v>
      </c>
    </row>
    <row r="61" customFormat="false" ht="12.75" hidden="false" customHeight="false" outlineLevel="0" collapsed="false">
      <c r="A61" s="8"/>
      <c r="B61" s="2" t="s">
        <v>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f aca="false">SUM(E61,G61,C61,I61,K61)</f>
        <v>0</v>
      </c>
      <c r="N61" s="5" t="n">
        <f aca="false">SUM(F61,H61,D61,J61,L61)</f>
        <v>0</v>
      </c>
      <c r="O61" s="6"/>
    </row>
    <row r="62" customFormat="false" ht="12.75" hidden="false" customHeight="false" outlineLevel="0" collapsed="false">
      <c r="A62" s="4" t="n">
        <f aca="false">A60+1</f>
        <v>39566</v>
      </c>
      <c r="B62" s="2" t="s">
        <v>6</v>
      </c>
      <c r="C62" s="5" t="n">
        <f aca="false">C63/(1+$C$6)</f>
        <v>0</v>
      </c>
      <c r="D62" s="5" t="n">
        <f aca="false">D63/(1+$D$6)</f>
        <v>0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18.3946488294314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18.3946488294314</v>
      </c>
      <c r="O62" s="6" t="n">
        <f aca="false">SUM(M63:N63)</f>
        <v>22</v>
      </c>
    </row>
    <row r="63" customFormat="false" ht="12.75" hidden="false" customHeight="false" outlineLevel="0" collapsed="false">
      <c r="A63" s="4"/>
      <c r="B63" s="2" t="s">
        <v>7</v>
      </c>
      <c r="C63" s="5"/>
      <c r="D63" s="5"/>
      <c r="E63" s="5"/>
      <c r="F63" s="5"/>
      <c r="G63" s="5"/>
      <c r="H63" s="5"/>
      <c r="I63" s="5"/>
      <c r="J63" s="5" t="n">
        <v>22</v>
      </c>
      <c r="K63" s="5"/>
      <c r="L63" s="5"/>
      <c r="M63" s="5" t="n">
        <f aca="false">SUM(E63,G63,C63,I63,K63)</f>
        <v>0</v>
      </c>
      <c r="N63" s="5" t="n">
        <f aca="false">SUM(F63,H63,D63,J63,L63)</f>
        <v>22</v>
      </c>
      <c r="O63" s="6"/>
    </row>
    <row r="64" customFormat="false" ht="12.75" hidden="false" customHeight="false" outlineLevel="0" collapsed="false">
      <c r="A64" s="10" t="n">
        <f aca="false">A62+1</f>
        <v>39567</v>
      </c>
      <c r="B64" s="2" t="s">
        <v>6</v>
      </c>
      <c r="C64" s="5" t="n">
        <f aca="false">C65/(1+$C$6)</f>
        <v>0</v>
      </c>
      <c r="D64" s="5" t="n">
        <f aca="false">D65/(1+$D$6)</f>
        <v>24.3311036789298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13.3779264214047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37.7090301003345</v>
      </c>
      <c r="O64" s="6" t="n">
        <f aca="false">SUM(M65:N65)</f>
        <v>45.1</v>
      </c>
    </row>
    <row r="65" customFormat="false" ht="12.75" hidden="false" customHeight="false" outlineLevel="0" collapsed="false">
      <c r="A65" s="10"/>
      <c r="B65" s="2" t="s">
        <v>7</v>
      </c>
      <c r="C65" s="5"/>
      <c r="D65" s="5" t="n">
        <v>29.1</v>
      </c>
      <c r="E65" s="5"/>
      <c r="F65" s="5"/>
      <c r="G65" s="5"/>
      <c r="H65" s="5"/>
      <c r="I65" s="5"/>
      <c r="J65" s="5" t="n">
        <v>16</v>
      </c>
      <c r="K65" s="5"/>
      <c r="L65" s="5"/>
      <c r="M65" s="5" t="n">
        <f aca="false">SUM(E65,G65,C65,I65,K65)</f>
        <v>0</v>
      </c>
      <c r="N65" s="5" t="n">
        <f aca="false">SUM(F65,H65,D65,J65,L65)</f>
        <v>45.1</v>
      </c>
      <c r="O65" s="6"/>
    </row>
    <row r="66" customFormat="false" ht="12.75" hidden="false" customHeight="false" outlineLevel="0" collapsed="false">
      <c r="A66" s="4" t="n">
        <f aca="false">A64+1</f>
        <v>39568</v>
      </c>
      <c r="B66" s="2" t="s">
        <v>6</v>
      </c>
      <c r="C66" s="5" t="n">
        <f aca="false">C67/(1+$C$6)</f>
        <v>0</v>
      </c>
      <c r="D66" s="5" t="n">
        <f aca="false">D67/(1+$D$6)</f>
        <v>34.9498327759197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36.2876254180602</v>
      </c>
      <c r="I66" s="5" t="n">
        <f aca="false">I67/(1+$I$6)</f>
        <v>0</v>
      </c>
      <c r="J66" s="5" t="n">
        <f aca="false">J67/(1+$J$6)</f>
        <v>0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71.2374581939799</v>
      </c>
      <c r="O66" s="6" t="n">
        <f aca="false">SUM(M67:N67)</f>
        <v>85.2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41.8</v>
      </c>
      <c r="E67" s="5"/>
      <c r="F67" s="5"/>
      <c r="G67" s="5"/>
      <c r="H67" s="5" t="n">
        <v>43.4</v>
      </c>
      <c r="I67" s="5"/>
      <c r="J67" s="5"/>
      <c r="K67" s="5"/>
      <c r="L67" s="5"/>
      <c r="M67" s="5" t="n">
        <f aca="false">SUM(E67,G67,C67,I67,K67)</f>
        <v>0</v>
      </c>
      <c r="N67" s="5" t="n">
        <f aca="false">SUM(F67,H67,D67,J67,L67)</f>
        <v>85.2</v>
      </c>
      <c r="O67" s="6"/>
    </row>
    <row r="68" customFormat="false" ht="12.75" hidden="false" customHeight="false" outlineLevel="0" collapsed="false">
      <c r="A68" s="10"/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10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0</v>
      </c>
      <c r="D71" s="5" t="n">
        <f aca="false">SUM(D68,D66,D64,D62,D60,D58,D56,D54,D52,D50,D48,D46,D44,D42,D40,D38,D36,D34,D32,D30,D28,D26,D24,D22,D20,D18,D16,D14,D12)+SUM(D10,D8)</f>
        <v>770.443143812709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65.8026755852843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239.464882943144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1185.20066889632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175.459866220736</v>
      </c>
      <c r="M71" s="13" t="n">
        <f aca="false">SUM(M68,M66,M64,M62,M60,M58,M56,M54,M52,M50,M48,M46,M44,M42,M40,M38,M36,M34,M32,M30,M28,M26,M24,M22,M20,M18,M16,M14,M12)+SUM(M10,M8)</f>
        <v>0</v>
      </c>
      <c r="N71" s="13" t="n">
        <f aca="false">SUM(N68,N66,N64,N62,N60,N58,N56,N54,N52,N50,N48,N46,N44,N42,N40,N38,N36,N34,N32,N30,N28,N26,N24,N22,N20,N18,N16,N14,N12)+SUM(N10,N8)</f>
        <v>2436.37123745819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0</v>
      </c>
      <c r="D72" s="5" t="n">
        <f aca="false">SUM(D69,D67,D65,D63,D61,D59,D57,D55,D53,D51,D49,D47,D45,D43,D41,D39,D37,D35,D33,D31,D29,D27,D25,D23,D21,D19,D17,D15,D13)+SUM(D11,D9)</f>
        <v>921.4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78.7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286.4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417.5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209.85</v>
      </c>
      <c r="M72" s="5" t="n">
        <f aca="false">SUM(M69,M67,M65,M63,M61,M59,M57,M55,M53,M51,M49,M47,M45,M43,M41,M39,M37,M35,M33,M31,M29,M27,M25,M23,M21,M19,M17,M15,M13)+SUM(M11,M9)</f>
        <v>0</v>
      </c>
      <c r="N72" s="5" t="n">
        <f aca="false">SUM(N69,N67,N65,N63,N61,N59,N57,N55,N53,N51,N49,N47,N45,N43,N41,N39,N37,N35,N33,N31,N29,N27,N25,N23,N21,N19,N17,N15,N13)+SUM(N11,N9)</f>
        <v>2913.9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0</v>
      </c>
      <c r="D74" s="5" t="n">
        <f aca="false">D72-D71</f>
        <v>151.006856187291</v>
      </c>
      <c r="E74" s="5" t="n">
        <f aca="false">E72-E71</f>
        <v>0</v>
      </c>
      <c r="F74" s="5" t="n">
        <f aca="false">F72-F71</f>
        <v>12.8973244147157</v>
      </c>
      <c r="G74" s="5" t="n">
        <f aca="false">G72-G71</f>
        <v>0</v>
      </c>
      <c r="H74" s="5" t="n">
        <f aca="false">H72-H71</f>
        <v>46.9351170568562</v>
      </c>
      <c r="I74" s="5" t="n">
        <f aca="false">I72-I71</f>
        <v>0</v>
      </c>
      <c r="J74" s="5" t="n">
        <f aca="false">J72-J71</f>
        <v>232.299331103679</v>
      </c>
      <c r="K74" s="5" t="n">
        <f aca="false">K72-K71</f>
        <v>0</v>
      </c>
      <c r="L74" s="5" t="n">
        <f aca="false">L72-L71</f>
        <v>34.3901337792642</v>
      </c>
      <c r="M74" s="13" t="n">
        <f aca="false">M72-M71</f>
        <v>0</v>
      </c>
      <c r="N74" s="13" t="n">
        <f aca="false">N72-N71</f>
        <v>477.528762541805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921.45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78.7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286.4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417.5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209.85</v>
      </c>
      <c r="L76" s="15"/>
      <c r="O76" s="13" t="n">
        <f aca="false">SUM(O8:O69)</f>
        <v>2913.9</v>
      </c>
    </row>
    <row r="78" customFormat="false" ht="12.75" hidden="false" customHeight="false" outlineLevel="0" collapsed="false">
      <c r="L78" s="5" t="n">
        <f aca="false">SUM(C76,E76,G76,I76,K76)</f>
        <v>2913.9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5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4" t="n">
        <v>39569</v>
      </c>
      <c r="B8" s="2" t="s">
        <v>6</v>
      </c>
      <c r="C8" s="5" t="n">
        <f aca="false">C9/(1+$C$6)</f>
        <v>33.175355450237</v>
      </c>
      <c r="D8" s="5" t="n">
        <f aca="false">D9/(1+$D$6)</f>
        <v>25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20.3177257525084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33.175355450237</v>
      </c>
      <c r="N8" s="5" t="n">
        <f aca="false">SUM(F8,H8,D8,J8,L8)</f>
        <v>45.3177257525084</v>
      </c>
      <c r="O8" s="6" t="n">
        <f aca="false">SUM(M9:N9)</f>
        <v>89.2</v>
      </c>
    </row>
    <row r="9" customFormat="false" ht="12.75" hidden="false" customHeight="false" outlineLevel="0" collapsed="false">
      <c r="A9" s="4"/>
      <c r="B9" s="2" t="s">
        <v>7</v>
      </c>
      <c r="C9" s="5" t="n">
        <v>35</v>
      </c>
      <c r="D9" s="5" t="n">
        <v>29.9</v>
      </c>
      <c r="E9" s="5"/>
      <c r="F9" s="5"/>
      <c r="G9" s="5"/>
      <c r="H9" s="5"/>
      <c r="I9" s="5"/>
      <c r="J9" s="5" t="n">
        <v>24.3</v>
      </c>
      <c r="K9" s="5"/>
      <c r="L9" s="5"/>
      <c r="M9" s="5" t="n">
        <f aca="false">SUM(E9,G9,C9,I9,K9)</f>
        <v>35</v>
      </c>
      <c r="N9" s="5" t="n">
        <f aca="false">SUM(F9,H9,D9,J9,L9)</f>
        <v>54.2</v>
      </c>
      <c r="O9" s="6"/>
    </row>
    <row r="10" customFormat="false" ht="12.75" hidden="false" customHeight="false" outlineLevel="0" collapsed="false">
      <c r="A10" s="4" t="n">
        <f aca="false">A8+1</f>
        <v>39570</v>
      </c>
      <c r="B10" s="2" t="s">
        <v>6</v>
      </c>
      <c r="C10" s="5" t="n">
        <f aca="false">C11/(1+$C$6)</f>
        <v>0</v>
      </c>
      <c r="D10" s="5" t="n">
        <f aca="false">D11/(1+$D$6)</f>
        <v>51.3377926421405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0</v>
      </c>
      <c r="I10" s="5" t="n">
        <f aca="false">I11/(1+$I$6)</f>
        <v>0</v>
      </c>
      <c r="J10" s="5" t="n">
        <f aca="false">J11/(1+$J$6)</f>
        <v>30.1839464882943</v>
      </c>
      <c r="K10" s="5" t="n">
        <f aca="false">K11/(1+$K$6)</f>
        <v>0</v>
      </c>
      <c r="L10" s="5" t="n">
        <f aca="false">L11/(1+$L$6)</f>
        <v>0</v>
      </c>
      <c r="M10" s="5" t="n">
        <f aca="false">SUM(E10,G10,C10,I10,K10)</f>
        <v>0</v>
      </c>
      <c r="N10" s="5" t="n">
        <f aca="false">SUM(F10,H10,D10,J10,L10)</f>
        <v>81.5217391304348</v>
      </c>
      <c r="O10" s="6" t="n">
        <f aca="false">SUM(M11:N11)</f>
        <v>97.5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61.4</v>
      </c>
      <c r="E11" s="5"/>
      <c r="F11" s="5"/>
      <c r="G11" s="5"/>
      <c r="H11" s="5"/>
      <c r="I11" s="5"/>
      <c r="J11" s="5" t="n">
        <v>36.1</v>
      </c>
      <c r="K11" s="5"/>
      <c r="L11" s="5"/>
      <c r="M11" s="5"/>
      <c r="N11" s="5" t="n">
        <f aca="false">SUM(F11,H11,D11,J11,L11)</f>
        <v>97.5</v>
      </c>
      <c r="O11" s="6"/>
    </row>
    <row r="12" customFormat="false" ht="12.75" hidden="false" customHeight="false" outlineLevel="0" collapsed="false">
      <c r="A12" s="4" t="n">
        <f aca="false">A10+1</f>
        <v>39571</v>
      </c>
      <c r="B12" s="2" t="s">
        <v>6</v>
      </c>
      <c r="C12" s="5" t="n">
        <f aca="false">C13/(1+$C$6)</f>
        <v>0</v>
      </c>
      <c r="D12" s="5" t="n">
        <f aca="false">D13/(1+$D$6)</f>
        <v>6.18729096989967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0</v>
      </c>
      <c r="I12" s="5" t="n">
        <f aca="false">I13/(1+$I$6)</f>
        <v>0</v>
      </c>
      <c r="J12" s="5" t="n">
        <f aca="false">J13/(1+$J$6)</f>
        <v>59.3645484949833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65.551839464883</v>
      </c>
      <c r="O12" s="6" t="n">
        <f aca="false">SUM(M13:N13)</f>
        <v>78.4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7.4</v>
      </c>
      <c r="E13" s="5"/>
      <c r="F13" s="5"/>
      <c r="G13" s="5"/>
      <c r="H13" s="5"/>
      <c r="I13" s="5"/>
      <c r="J13" s="5" t="n">
        <v>71</v>
      </c>
      <c r="K13" s="5"/>
      <c r="L13" s="5"/>
      <c r="M13" s="5" t="n">
        <f aca="false">SUM(E13,G13,C13,I13,K13)</f>
        <v>0</v>
      </c>
      <c r="N13" s="5" t="n">
        <f aca="false">SUM(F13,H13,D13,J13,L13)</f>
        <v>78.4</v>
      </c>
      <c r="O13" s="6"/>
    </row>
    <row r="14" customFormat="false" ht="12.75" hidden="false" customHeight="false" outlineLevel="0" collapsed="false">
      <c r="A14" s="8" t="n">
        <f aca="false">A12+1</f>
        <v>39572</v>
      </c>
      <c r="B14" s="2" t="s">
        <v>6</v>
      </c>
      <c r="C14" s="5" t="n">
        <f aca="false">C15/(1+$C$6)</f>
        <v>0</v>
      </c>
      <c r="D14" s="5" t="n">
        <f aca="false">D15/(1+$D$6)</f>
        <v>0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0</v>
      </c>
      <c r="O14" s="6" t="n">
        <f aca="false">SUM(M15:N15)</f>
        <v>0</v>
      </c>
    </row>
    <row r="15" customFormat="false" ht="12.75" hidden="false" customHeight="false" outlineLevel="0" collapsed="false">
      <c r="A15" s="8"/>
      <c r="B15" s="2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f aca="false">SUM(E15,G15,C15,I15,K15)</f>
        <v>0</v>
      </c>
      <c r="N15" s="5" t="n">
        <f aca="false">SUM(F15,H15,D15,J15,L15)</f>
        <v>0</v>
      </c>
      <c r="O15" s="6"/>
    </row>
    <row r="16" customFormat="false" ht="12.75" hidden="false" customHeight="false" outlineLevel="0" collapsed="false">
      <c r="A16" s="4" t="n">
        <f aca="false">A14+1</f>
        <v>39573</v>
      </c>
      <c r="B16" s="2" t="s">
        <v>6</v>
      </c>
      <c r="C16" s="5" t="n">
        <f aca="false">C17/(1+$C$6)</f>
        <v>0</v>
      </c>
      <c r="D16" s="5" t="n">
        <f aca="false">D17/(1+$D$6)</f>
        <v>31.0200668896321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0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31.0200668896321</v>
      </c>
      <c r="O16" s="6" t="n">
        <f aca="false">SUM(M17:N17)</f>
        <v>37.1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37.1</v>
      </c>
      <c r="E17" s="5"/>
      <c r="F17" s="5"/>
      <c r="G17" s="5"/>
      <c r="H17" s="5"/>
      <c r="I17" s="5"/>
      <c r="J17" s="5"/>
      <c r="K17" s="5"/>
      <c r="L17" s="5"/>
      <c r="M17" s="5" t="n">
        <f aca="false">SUM(E17,G17,C17,I17,K17)</f>
        <v>0</v>
      </c>
      <c r="N17" s="5" t="n">
        <f aca="false">SUM(F17,H17,D17,J17,L17)</f>
        <v>37.1</v>
      </c>
      <c r="O17" s="6"/>
    </row>
    <row r="18" customFormat="false" ht="12.75" hidden="false" customHeight="false" outlineLevel="0" collapsed="false">
      <c r="A18" s="4" t="n">
        <f aca="false">A16+1</f>
        <v>39574</v>
      </c>
      <c r="B18" s="2" t="s">
        <v>6</v>
      </c>
      <c r="C18" s="5" t="n">
        <f aca="false">C19/(1+$C$6)</f>
        <v>0</v>
      </c>
      <c r="D18" s="5" t="n">
        <f aca="false">D19/(1+$D$6)</f>
        <v>25.2508361204013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25.4180602006689</v>
      </c>
      <c r="I18" s="5" t="n">
        <f aca="false">I19/(1+$I$6)</f>
        <v>0</v>
      </c>
      <c r="J18" s="5" t="n">
        <f aca="false">J19/(1+$J$6)</f>
        <v>110.535117056856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161.204013377926</v>
      </c>
      <c r="O18" s="6" t="n">
        <f aca="false">SUM(M19:N19)</f>
        <v>192.8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30.2</v>
      </c>
      <c r="E19" s="5"/>
      <c r="F19" s="7"/>
      <c r="G19" s="5"/>
      <c r="H19" s="7" t="n">
        <v>30.4</v>
      </c>
      <c r="I19" s="5"/>
      <c r="J19" s="5" t="n">
        <v>132.2</v>
      </c>
      <c r="K19" s="5"/>
      <c r="L19" s="5"/>
      <c r="M19" s="5" t="n">
        <f aca="false">SUM(E19,G19,C19,I19,K19)</f>
        <v>0</v>
      </c>
      <c r="N19" s="5" t="n">
        <f aca="false">SUM(F19,H19,D19,J19,L19)</f>
        <v>192.8</v>
      </c>
      <c r="O19" s="6"/>
    </row>
    <row r="20" customFormat="false" ht="12.75" hidden="false" customHeight="false" outlineLevel="0" collapsed="false">
      <c r="A20" s="4" t="n">
        <f aca="false">A18+1</f>
        <v>39575</v>
      </c>
      <c r="B20" s="2" t="s">
        <v>6</v>
      </c>
      <c r="C20" s="5" t="n">
        <f aca="false">C21/(1+$C$6)</f>
        <v>0</v>
      </c>
      <c r="D20" s="5" t="n">
        <f aca="false">D21/(1+$D$6)</f>
        <v>29.0969899665552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116.011705685619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145.108695652174</v>
      </c>
      <c r="O20" s="6" t="n">
        <f aca="false">SUM(M21:N21)</f>
        <v>173.55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34.8</v>
      </c>
      <c r="E21" s="5"/>
      <c r="F21" s="5"/>
      <c r="G21" s="5"/>
      <c r="H21" s="5"/>
      <c r="I21" s="5"/>
      <c r="J21" s="5" t="n">
        <v>138.75</v>
      </c>
      <c r="K21" s="5"/>
      <c r="L21" s="5"/>
      <c r="M21" s="5" t="n">
        <f aca="false">SUM(E21,G21,C21,I21,K21)</f>
        <v>0</v>
      </c>
      <c r="N21" s="5" t="n">
        <f aca="false">SUM(F21,H21,D21,J21,L21)</f>
        <v>173.55</v>
      </c>
      <c r="O21" s="6"/>
    </row>
    <row r="22" customFormat="false" ht="12.75" hidden="false" customHeight="false" outlineLevel="0" collapsed="false">
      <c r="A22" s="4" t="n">
        <f aca="false">A20+1</f>
        <v>39576</v>
      </c>
      <c r="B22" s="2" t="s">
        <v>6</v>
      </c>
      <c r="C22" s="5" t="n">
        <f aca="false">C23/(1+$C$6)</f>
        <v>11.3744075829384</v>
      </c>
      <c r="D22" s="5" t="n">
        <f aca="false">D23/(1+$D$6)</f>
        <v>26.0033444816054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26.0869565217391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11.3744075829384</v>
      </c>
      <c r="N22" s="5" t="n">
        <f aca="false">SUM(F22,H22,D22,J22,L22)</f>
        <v>52.0903010033445</v>
      </c>
      <c r="O22" s="6" t="n">
        <f aca="false">SUM(M23:N23)</f>
        <v>74.3</v>
      </c>
    </row>
    <row r="23" customFormat="false" ht="12.75" hidden="false" customHeight="false" outlineLevel="0" collapsed="false">
      <c r="A23" s="4"/>
      <c r="B23" s="2" t="s">
        <v>7</v>
      </c>
      <c r="C23" s="5" t="n">
        <v>12</v>
      </c>
      <c r="D23" s="5" t="n">
        <v>31.1</v>
      </c>
      <c r="E23" s="5"/>
      <c r="F23" s="5"/>
      <c r="G23" s="5"/>
      <c r="H23" s="5"/>
      <c r="I23" s="5"/>
      <c r="J23" s="5" t="n">
        <v>31.2</v>
      </c>
      <c r="K23" s="5"/>
      <c r="L23" s="5"/>
      <c r="M23" s="5" t="n">
        <f aca="false">SUM(E23,G23,C23,I23,K23)</f>
        <v>12</v>
      </c>
      <c r="N23" s="5" t="n">
        <f aca="false">SUM(F23,H23,D23,J23,L23)</f>
        <v>62.3</v>
      </c>
      <c r="O23" s="6"/>
    </row>
    <row r="24" customFormat="false" ht="12.75" hidden="false" customHeight="false" outlineLevel="0" collapsed="false">
      <c r="A24" s="4" t="n">
        <f aca="false">A22+1</f>
        <v>39577</v>
      </c>
      <c r="B24" s="2" t="s">
        <v>6</v>
      </c>
      <c r="C24" s="5" t="n">
        <f aca="false">C25/(1+$C$6)</f>
        <v>0</v>
      </c>
      <c r="D24" s="5" t="n">
        <f aca="false">D25/(1+$D$6)</f>
        <v>46.1538461538462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132.692307692308</v>
      </c>
      <c r="K24" s="5" t="n">
        <f aca="false">K25/(1+$K$6)</f>
        <v>0</v>
      </c>
      <c r="L24" s="5" t="n">
        <f aca="false">L25/(1+$L$6)</f>
        <v>23.4113712374582</v>
      </c>
      <c r="M24" s="5" t="n">
        <f aca="false">SUM(E24,G24,C24,I24,K24)</f>
        <v>0</v>
      </c>
      <c r="N24" s="5" t="n">
        <f aca="false">SUM(F24,H24,D24,J24,L24)</f>
        <v>202.257525083612</v>
      </c>
      <c r="O24" s="6" t="n">
        <f aca="false">SUM(M25:N25)</f>
        <v>241.9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55.2</v>
      </c>
      <c r="E25" s="5"/>
      <c r="F25" s="5"/>
      <c r="G25" s="5"/>
      <c r="H25" s="5"/>
      <c r="I25" s="5"/>
      <c r="J25" s="5" t="n">
        <v>158.7</v>
      </c>
      <c r="K25" s="5"/>
      <c r="L25" s="5" t="n">
        <v>28</v>
      </c>
      <c r="M25" s="5" t="n">
        <f aca="false">SUM(E25,G25,C25,I25,K25)</f>
        <v>0</v>
      </c>
      <c r="N25" s="5" t="n">
        <f aca="false">SUM(F25,H25,D25,J25,L25)</f>
        <v>241.9</v>
      </c>
      <c r="O25" s="6"/>
    </row>
    <row r="26" customFormat="false" ht="12.75" hidden="false" customHeight="false" outlineLevel="0" collapsed="false">
      <c r="A26" s="4" t="n">
        <f aca="false">A24+1</f>
        <v>39578</v>
      </c>
      <c r="B26" s="2" t="s">
        <v>6</v>
      </c>
      <c r="C26" s="5" t="n">
        <f aca="false">C27/(1+$C$6)</f>
        <v>29.3838862559242</v>
      </c>
      <c r="D26" s="5" t="n">
        <f aca="false">D27/(1+$D$6)</f>
        <v>88.5451505016723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0</v>
      </c>
      <c r="I26" s="5" t="n">
        <f aca="false">I27/(1+$I$6)</f>
        <v>0</v>
      </c>
      <c r="J26" s="5" t="n">
        <f aca="false">J27/(1+$J$6)</f>
        <v>131.772575250836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29.3838862559242</v>
      </c>
      <c r="N26" s="5" t="n">
        <f aca="false">SUM(F26,H26,D26,J26,L26)</f>
        <v>220.317725752508</v>
      </c>
      <c r="O26" s="6" t="n">
        <f aca="false">SUM(M27:N27)</f>
        <v>294.5</v>
      </c>
    </row>
    <row r="27" customFormat="false" ht="12.75" hidden="false" customHeight="false" outlineLevel="0" collapsed="false">
      <c r="A27" s="4"/>
      <c r="B27" s="2" t="s">
        <v>7</v>
      </c>
      <c r="C27" s="5" t="n">
        <v>31</v>
      </c>
      <c r="D27" s="5" t="n">
        <v>105.9</v>
      </c>
      <c r="E27" s="5"/>
      <c r="F27" s="5"/>
      <c r="G27" s="5"/>
      <c r="H27" s="5"/>
      <c r="I27" s="5"/>
      <c r="J27" s="5" t="n">
        <v>157.6</v>
      </c>
      <c r="K27" s="5"/>
      <c r="L27" s="5"/>
      <c r="M27" s="5" t="n">
        <f aca="false">SUM(E27,G27,C27,I27,K27)</f>
        <v>31</v>
      </c>
      <c r="N27" s="5" t="n">
        <f aca="false">SUM(F27,H27,D27,J27,L27)</f>
        <v>263.5</v>
      </c>
      <c r="O27" s="6"/>
    </row>
    <row r="28" customFormat="false" ht="12.75" hidden="false" customHeight="false" outlineLevel="0" collapsed="false">
      <c r="A28" s="8" t="n">
        <f aca="false">A26+1</f>
        <v>39579</v>
      </c>
      <c r="B28" s="2" t="s">
        <v>6</v>
      </c>
      <c r="C28" s="5" t="n">
        <f aca="false">C29/(1+$C$6)</f>
        <v>23.696682464455</v>
      </c>
      <c r="D28" s="5" t="n">
        <f aca="false">D29/(1+$D$6)</f>
        <v>30.5183946488294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0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23.696682464455</v>
      </c>
      <c r="N28" s="5" t="n">
        <f aca="false">SUM(F28,H28,D28,J28,L28)</f>
        <v>30.5183946488294</v>
      </c>
      <c r="O28" s="6" t="n">
        <f aca="false">SUM(M29:N29)</f>
        <v>61.5</v>
      </c>
    </row>
    <row r="29" customFormat="false" ht="12.75" hidden="false" customHeight="false" outlineLevel="0" collapsed="false">
      <c r="A29" s="8"/>
      <c r="B29" s="2" t="s">
        <v>7</v>
      </c>
      <c r="C29" s="5" t="n">
        <v>25</v>
      </c>
      <c r="D29" s="5" t="n">
        <v>36.5</v>
      </c>
      <c r="E29" s="5"/>
      <c r="F29" s="5"/>
      <c r="G29" s="5"/>
      <c r="H29" s="5"/>
      <c r="I29" s="5"/>
      <c r="J29" s="5"/>
      <c r="K29" s="5"/>
      <c r="L29" s="5"/>
      <c r="M29" s="5" t="n">
        <f aca="false">SUM(E29,G29,C29,I29,K29)</f>
        <v>25</v>
      </c>
      <c r="N29" s="5" t="n">
        <f aca="false">SUM(F29,H29,D29,J29,L29)</f>
        <v>36.5</v>
      </c>
      <c r="O29" s="6"/>
    </row>
    <row r="30" customFormat="false" ht="12.75" hidden="false" customHeight="false" outlineLevel="0" collapsed="false">
      <c r="A30" s="4" t="n">
        <f aca="false">A28+1</f>
        <v>39580</v>
      </c>
      <c r="B30" s="2" t="s">
        <v>6</v>
      </c>
      <c r="C30" s="5" t="n">
        <f aca="false">C31/(1+$C$6)</f>
        <v>0</v>
      </c>
      <c r="D30" s="5" t="n">
        <f aca="false">D31/(1+$D$6)</f>
        <v>106.438127090301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0</v>
      </c>
      <c r="K30" s="5" t="n">
        <f aca="false">K31/(1+$K$6)</f>
        <v>0</v>
      </c>
      <c r="L30" s="5" t="n">
        <f aca="false">L31/(1+$L$6)</f>
        <v>0</v>
      </c>
      <c r="M30" s="5" t="n">
        <f aca="false">SUM(E30,G30,C30,I30,K30)</f>
        <v>0</v>
      </c>
      <c r="N30" s="5" t="n">
        <f aca="false">SUM(F30,H30,D30,J30,L30)</f>
        <v>106.438127090301</v>
      </c>
      <c r="O30" s="6" t="n">
        <f aca="false">SUM(M31:N31)</f>
        <v>127.3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127.3</v>
      </c>
      <c r="E31" s="5"/>
      <c r="F31" s="5"/>
      <c r="G31" s="5"/>
      <c r="H31" s="5"/>
      <c r="I31" s="5"/>
      <c r="J31" s="5"/>
      <c r="K31" s="5"/>
      <c r="L31" s="5"/>
      <c r="M31" s="5" t="n">
        <f aca="false">SUM(E31,G31,C31,I31,K31)</f>
        <v>0</v>
      </c>
      <c r="N31" s="5" t="n">
        <f aca="false">SUM(F31,H31,D31,J31,L31)</f>
        <v>127.3</v>
      </c>
      <c r="O31" s="6"/>
    </row>
    <row r="32" customFormat="false" ht="12.75" hidden="false" customHeight="false" outlineLevel="0" collapsed="false">
      <c r="A32" s="4" t="n">
        <f aca="false">A30+1</f>
        <v>39581</v>
      </c>
      <c r="B32" s="2" t="s">
        <v>6</v>
      </c>
      <c r="C32" s="5" t="n">
        <f aca="false">C33/(1+$C$6)</f>
        <v>0</v>
      </c>
      <c r="D32" s="5" t="n">
        <f aca="false">D33/(1+$D$6)</f>
        <v>73.5785953177258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60.3678929765886</v>
      </c>
      <c r="K32" s="5" t="n">
        <f aca="false">K33/(1+$K$6)</f>
        <v>0</v>
      </c>
      <c r="L32" s="5" t="n">
        <f aca="false">L33/(1+$L$6)</f>
        <v>0</v>
      </c>
      <c r="M32" s="5" t="n">
        <f aca="false">SUM(E32,G32,C32,I32,K32)</f>
        <v>0</v>
      </c>
      <c r="N32" s="5" t="n">
        <f aca="false">SUM(F32,H32,D32,J32,L32)</f>
        <v>133.946488294314</v>
      </c>
      <c r="O32" s="6" t="n">
        <f aca="false">SUM(M33:N33)</f>
        <v>160.2</v>
      </c>
    </row>
    <row r="33" customFormat="false" ht="12.75" hidden="false" customHeight="false" outlineLevel="0" collapsed="false">
      <c r="A33" s="4"/>
      <c r="B33" s="2" t="s">
        <v>7</v>
      </c>
      <c r="C33" s="5"/>
      <c r="D33" s="5" t="n">
        <v>88</v>
      </c>
      <c r="E33" s="5"/>
      <c r="F33" s="5"/>
      <c r="G33" s="5"/>
      <c r="H33" s="5"/>
      <c r="I33" s="5"/>
      <c r="J33" s="5" t="n">
        <v>72.2</v>
      </c>
      <c r="K33" s="5"/>
      <c r="L33" s="5"/>
      <c r="M33" s="5" t="n">
        <f aca="false">SUM(E33,G33,C33,I33,K33)</f>
        <v>0</v>
      </c>
      <c r="N33" s="5" t="n">
        <f aca="false">SUM(F33,H33,D33,J33,L33)</f>
        <v>160.2</v>
      </c>
      <c r="O33" s="6"/>
    </row>
    <row r="34" customFormat="false" ht="12.75" hidden="false" customHeight="false" outlineLevel="0" collapsed="false">
      <c r="A34" s="4" t="n">
        <f aca="false">A32+1</f>
        <v>39582</v>
      </c>
      <c r="B34" s="2" t="s">
        <v>6</v>
      </c>
      <c r="C34" s="5" t="n">
        <f aca="false">C35/(1+$C$6)</f>
        <v>0</v>
      </c>
      <c r="D34" s="5" t="n">
        <f aca="false">D35/(1+$D$6)</f>
        <v>108.862876254181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23.3277591973244</v>
      </c>
      <c r="I34" s="5" t="n">
        <f aca="false">I35/(1+$I$6)</f>
        <v>0</v>
      </c>
      <c r="J34" s="5" t="n">
        <f aca="false">J35/(1+$J$6)</f>
        <v>0</v>
      </c>
      <c r="K34" s="5" t="n">
        <f aca="false">K35/(1+$K$6)</f>
        <v>0</v>
      </c>
      <c r="L34" s="5" t="n">
        <f aca="false">L35/(1+$L$6)</f>
        <v>0</v>
      </c>
      <c r="M34" s="5" t="n">
        <f aca="false">SUM(E34,G34,C34,I34,K34)</f>
        <v>0</v>
      </c>
      <c r="N34" s="5" t="n">
        <f aca="false">SUM(F34,H34,D34,J34,L34)</f>
        <v>132.190635451505</v>
      </c>
      <c r="O34" s="6" t="n">
        <f aca="false">SUM(M35:N35)</f>
        <v>158.1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130.2</v>
      </c>
      <c r="E35" s="5"/>
      <c r="F35" s="5"/>
      <c r="G35" s="5"/>
      <c r="H35" s="5" t="n">
        <v>27.9</v>
      </c>
      <c r="I35" s="5"/>
      <c r="J35" s="5"/>
      <c r="K35" s="5"/>
      <c r="L35" s="5"/>
      <c r="M35" s="5" t="n">
        <f aca="false">SUM(E35,G35,C35,I35,K35)</f>
        <v>0</v>
      </c>
      <c r="N35" s="5" t="n">
        <f aca="false">SUM(F35,H35,D35,J35,L35)</f>
        <v>158.1</v>
      </c>
      <c r="O35" s="6"/>
    </row>
    <row r="36" customFormat="false" ht="12.75" hidden="false" customHeight="false" outlineLevel="0" collapsed="false">
      <c r="A36" s="10" t="n">
        <f aca="false">A34+1</f>
        <v>39583</v>
      </c>
      <c r="B36" s="2" t="s">
        <v>6</v>
      </c>
      <c r="C36" s="5" t="n">
        <f aca="false">C37/(1+$C$6)</f>
        <v>0</v>
      </c>
      <c r="D36" s="5" t="n">
        <f aca="false">D37/(1+$D$6)</f>
        <v>90.7190635451505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90.7190635451505</v>
      </c>
      <c r="O36" s="6" t="n">
        <f aca="false">SUM(M37:N37)</f>
        <v>108.5</v>
      </c>
    </row>
    <row r="37" customFormat="false" ht="12.75" hidden="false" customHeight="false" outlineLevel="0" collapsed="false">
      <c r="A37" s="10"/>
      <c r="B37" s="2" t="s">
        <v>7</v>
      </c>
      <c r="C37" s="5"/>
      <c r="D37" s="5" t="n">
        <v>108.5</v>
      </c>
      <c r="E37" s="5"/>
      <c r="F37" s="5"/>
      <c r="G37" s="5"/>
      <c r="H37" s="5"/>
      <c r="I37" s="5"/>
      <c r="J37" s="5"/>
      <c r="K37" s="5"/>
      <c r="L37" s="5"/>
      <c r="M37" s="5" t="n">
        <f aca="false">SUM(E37,G37,C37,I37,K37)</f>
        <v>0</v>
      </c>
      <c r="N37" s="5" t="n">
        <f aca="false">SUM(F37,H37,D37,J37,L37)</f>
        <v>108.5</v>
      </c>
      <c r="O37" s="6"/>
    </row>
    <row r="38" customFormat="false" ht="12.75" hidden="false" customHeight="false" outlineLevel="0" collapsed="false">
      <c r="A38" s="4" t="n">
        <f aca="false">A36+1</f>
        <v>39584</v>
      </c>
      <c r="B38" s="2" t="s">
        <v>6</v>
      </c>
      <c r="C38" s="5" t="n">
        <f aca="false">C39/(1+$C$6)</f>
        <v>0</v>
      </c>
      <c r="D38" s="5" t="n">
        <f aca="false">D39/(1+$D$6)</f>
        <v>50.8361204013378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102.42474916388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153.260869565217</v>
      </c>
      <c r="O38" s="6" t="n">
        <f aca="false">SUM(M39:N39)</f>
        <v>183.3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60.8</v>
      </c>
      <c r="E39" s="5"/>
      <c r="F39" s="5"/>
      <c r="G39" s="5"/>
      <c r="H39" s="5"/>
      <c r="I39" s="5"/>
      <c r="J39" s="5" t="n">
        <v>122.5</v>
      </c>
      <c r="K39" s="5"/>
      <c r="L39" s="5"/>
      <c r="M39" s="5" t="n">
        <f aca="false">SUM(E39,G39,C39,I39,K39)</f>
        <v>0</v>
      </c>
      <c r="N39" s="5" t="n">
        <f aca="false">SUM(F39,H39,D39,J39,L39)</f>
        <v>183.3</v>
      </c>
      <c r="O39" s="6"/>
    </row>
    <row r="40" customFormat="false" ht="12.75" hidden="false" customHeight="false" outlineLevel="0" collapsed="false">
      <c r="A40" s="4" t="n">
        <f aca="false">A38+1</f>
        <v>39585</v>
      </c>
      <c r="B40" s="2" t="s">
        <v>6</v>
      </c>
      <c r="C40" s="5" t="n">
        <f aca="false">C41/(1+$C$6)</f>
        <v>0</v>
      </c>
      <c r="D40" s="5" t="n">
        <f aca="false">D41/(1+$D$6)</f>
        <v>0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16.5551839464883</v>
      </c>
      <c r="I40" s="5" t="n">
        <f aca="false">I41/(1+$I$6)</f>
        <v>0</v>
      </c>
      <c r="J40" s="5" t="n">
        <f aca="false">J41/(1+$J$6)</f>
        <v>81.8561872909699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0</v>
      </c>
      <c r="N40" s="5" t="n">
        <f aca="false">SUM(F40,H40,D40,J40,L40)</f>
        <v>98.4113712374582</v>
      </c>
      <c r="O40" s="6" t="n">
        <f aca="false">SUM(M41:N41)</f>
        <v>117.7</v>
      </c>
    </row>
    <row r="41" customFormat="false" ht="12.75" hidden="false" customHeight="false" outlineLevel="0" collapsed="false">
      <c r="A41" s="4"/>
      <c r="B41" s="2" t="s">
        <v>7</v>
      </c>
      <c r="C41" s="5"/>
      <c r="D41" s="5"/>
      <c r="E41" s="5"/>
      <c r="F41" s="5"/>
      <c r="G41" s="5"/>
      <c r="H41" s="5" t="n">
        <v>19.8</v>
      </c>
      <c r="I41" s="5"/>
      <c r="J41" s="5" t="n">
        <v>97.9</v>
      </c>
      <c r="K41" s="5"/>
      <c r="L41" s="5"/>
      <c r="M41" s="5" t="n">
        <f aca="false">SUM(E41,G41,C41,I41,K41)</f>
        <v>0</v>
      </c>
      <c r="N41" s="5" t="n">
        <f aca="false">SUM(F41,H41,D41,J41,L41)</f>
        <v>117.7</v>
      </c>
      <c r="O41" s="6"/>
    </row>
    <row r="42" customFormat="false" ht="12.75" hidden="false" customHeight="false" outlineLevel="0" collapsed="false">
      <c r="A42" s="8" t="n">
        <f aca="false">A40+1</f>
        <v>39586</v>
      </c>
      <c r="B42" s="2" t="s">
        <v>6</v>
      </c>
      <c r="C42" s="5" t="n">
        <f aca="false">C43/(1+$C$6)</f>
        <v>0</v>
      </c>
      <c r="D42" s="5" t="n">
        <f aca="false">D43/(1+$D$6)</f>
        <v>0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0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0</v>
      </c>
      <c r="O42" s="6" t="n">
        <f aca="false">SUM(M43:N43)</f>
        <v>0</v>
      </c>
    </row>
    <row r="43" customFormat="false" ht="12.75" hidden="false" customHeight="false" outlineLevel="0" collapsed="false">
      <c r="A43" s="8"/>
      <c r="B43" s="2" t="s">
        <v>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 t="n">
        <f aca="false">SUM(E43,G43,C43,I43,K43)</f>
        <v>0</v>
      </c>
      <c r="N43" s="5" t="n">
        <f aca="false">SUM(F43,H43,D43,J43,L43)</f>
        <v>0</v>
      </c>
      <c r="O43" s="6"/>
    </row>
    <row r="44" customFormat="false" ht="12.75" hidden="false" customHeight="false" outlineLevel="0" collapsed="false">
      <c r="A44" s="4" t="n">
        <f aca="false">A42+1</f>
        <v>39587</v>
      </c>
      <c r="B44" s="2" t="s">
        <v>6</v>
      </c>
      <c r="C44" s="5" t="n">
        <f aca="false">C45/(1+$C$6)</f>
        <v>0</v>
      </c>
      <c r="D44" s="5" t="n">
        <f aca="false">D45/(1+$D$6)</f>
        <v>119.899665551839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0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0</v>
      </c>
      <c r="N44" s="5" t="n">
        <f aca="false">SUM(F44,H44,D44,J44,L44)</f>
        <v>119.899665551839</v>
      </c>
      <c r="O44" s="6" t="n">
        <f aca="false">SUM(M45:N45)</f>
        <v>143.4</v>
      </c>
    </row>
    <row r="45" customFormat="false" ht="12.75" hidden="false" customHeight="false" outlineLevel="0" collapsed="false">
      <c r="A45" s="4"/>
      <c r="B45" s="2" t="s">
        <v>7</v>
      </c>
      <c r="C45" s="5"/>
      <c r="D45" s="5" t="n">
        <v>143.4</v>
      </c>
      <c r="E45" s="5"/>
      <c r="F45" s="7"/>
      <c r="G45" s="5"/>
      <c r="H45" s="7"/>
      <c r="I45" s="5"/>
      <c r="J45" s="5"/>
      <c r="K45" s="5"/>
      <c r="L45" s="5"/>
      <c r="M45" s="5" t="n">
        <f aca="false">SUM(E45,G45,C45,I45,K45)</f>
        <v>0</v>
      </c>
      <c r="N45" s="5" t="n">
        <f aca="false">SUM(F45,H45,D45,J45,L45)</f>
        <v>143.4</v>
      </c>
      <c r="O45" s="6"/>
    </row>
    <row r="46" customFormat="false" ht="12.75" hidden="false" customHeight="false" outlineLevel="0" collapsed="false">
      <c r="A46" s="4" t="n">
        <f aca="false">A44+1</f>
        <v>39588</v>
      </c>
      <c r="B46" s="2" t="s">
        <v>6</v>
      </c>
      <c r="C46" s="5" t="n">
        <f aca="false">C47/(1+$C$6)</f>
        <v>0</v>
      </c>
      <c r="D46" s="5" t="n">
        <f aca="false">D47/(1+$D$6)</f>
        <v>0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0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0</v>
      </c>
      <c r="N46" s="5" t="n">
        <f aca="false">SUM(F46,H46,D46,J46,L46)</f>
        <v>0</v>
      </c>
      <c r="O46" s="6" t="n">
        <f aca="false">SUM(M47:N47)</f>
        <v>0</v>
      </c>
    </row>
    <row r="47" customFormat="false" ht="12.75" hidden="false" customHeight="false" outlineLevel="0" collapsed="false">
      <c r="A47" s="4"/>
      <c r="B47" s="2" t="s">
        <v>7</v>
      </c>
      <c r="C47" s="5"/>
      <c r="D47" s="5"/>
      <c r="E47" s="5"/>
      <c r="F47" s="7"/>
      <c r="G47" s="5"/>
      <c r="H47" s="7"/>
      <c r="I47" s="5"/>
      <c r="J47" s="5"/>
      <c r="K47" s="5"/>
      <c r="L47" s="5"/>
      <c r="M47" s="5" t="n">
        <f aca="false">SUM(E47,G47,C47,I47,K47)</f>
        <v>0</v>
      </c>
      <c r="N47" s="5" t="n">
        <f aca="false">SUM(F47,H47,D47,J47,L47)</f>
        <v>0</v>
      </c>
      <c r="O47" s="6"/>
    </row>
    <row r="48" customFormat="false" ht="12.75" hidden="false" customHeight="false" outlineLevel="0" collapsed="false">
      <c r="A48" s="4" t="n">
        <f aca="false">A46+1</f>
        <v>39589</v>
      </c>
      <c r="B48" s="2" t="s">
        <v>6</v>
      </c>
      <c r="C48" s="5" t="n">
        <f aca="false">C49/(1+$C$6)</f>
        <v>0</v>
      </c>
      <c r="D48" s="5" t="n">
        <f aca="false">D49/(1+$D$6)</f>
        <v>20.066889632107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20.4849498327759</v>
      </c>
      <c r="I48" s="5" t="n">
        <f aca="false">I49/(1+$I$6)</f>
        <v>0</v>
      </c>
      <c r="J48" s="5" t="n">
        <f aca="false">J49/(1+$J$6)</f>
        <v>26.7558528428094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0</v>
      </c>
      <c r="N48" s="5" t="n">
        <f aca="false">SUM(F48,H48,D48,J48,L48)</f>
        <v>67.3076923076923</v>
      </c>
      <c r="O48" s="6" t="n">
        <f aca="false">SUM(M49:N49)</f>
        <v>80.5</v>
      </c>
    </row>
    <row r="49" customFormat="false" ht="12.75" hidden="false" customHeight="false" outlineLevel="0" collapsed="false">
      <c r="A49" s="4"/>
      <c r="B49" s="2" t="s">
        <v>7</v>
      </c>
      <c r="C49" s="5"/>
      <c r="D49" s="5" t="n">
        <v>24</v>
      </c>
      <c r="E49" s="5"/>
      <c r="F49" s="5"/>
      <c r="G49" s="5"/>
      <c r="H49" s="5" t="n">
        <v>24.5</v>
      </c>
      <c r="I49" s="5"/>
      <c r="J49" s="5" t="n">
        <v>32</v>
      </c>
      <c r="K49" s="5"/>
      <c r="L49" s="5"/>
      <c r="M49" s="5" t="n">
        <f aca="false">SUM(E49,G49,C49,I49,K49)</f>
        <v>0</v>
      </c>
      <c r="N49" s="5" t="n">
        <f aca="false">SUM(F49,H49,D49,J49,L49)</f>
        <v>80.5</v>
      </c>
      <c r="O49" s="6"/>
    </row>
    <row r="50" customFormat="false" ht="12.75" hidden="false" customHeight="false" outlineLevel="0" collapsed="false">
      <c r="A50" s="10" t="n">
        <f aca="false">A48+1</f>
        <v>39590</v>
      </c>
      <c r="B50" s="2" t="s">
        <v>6</v>
      </c>
      <c r="C50" s="5" t="n">
        <f aca="false">C51/(1+$C$6)</f>
        <v>0</v>
      </c>
      <c r="D50" s="5" t="n">
        <f aca="false">D51/(1+$D$6)</f>
        <v>20.819397993311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102.759197324415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123.578595317726</v>
      </c>
      <c r="O50" s="6" t="n">
        <f aca="false">SUM(M51:N51)</f>
        <v>147.8</v>
      </c>
    </row>
    <row r="51" customFormat="false" ht="12.75" hidden="false" customHeight="false" outlineLevel="0" collapsed="false">
      <c r="A51" s="10"/>
      <c r="B51" s="2" t="s">
        <v>7</v>
      </c>
      <c r="C51" s="5"/>
      <c r="D51" s="5" t="n">
        <v>24.9</v>
      </c>
      <c r="E51" s="5"/>
      <c r="F51" s="5"/>
      <c r="G51" s="5"/>
      <c r="H51" s="5"/>
      <c r="I51" s="5"/>
      <c r="J51" s="5" t="n">
        <v>122.9</v>
      </c>
      <c r="K51" s="5"/>
      <c r="L51" s="5"/>
      <c r="M51" s="5" t="n">
        <f aca="false">SUM(E51,G51,C51,I51,K51)</f>
        <v>0</v>
      </c>
      <c r="N51" s="5" t="n">
        <f aca="false">SUM(F51,H51,D51,J51,L51)</f>
        <v>147.8</v>
      </c>
      <c r="O51" s="6"/>
    </row>
    <row r="52" customFormat="false" ht="12.75" hidden="false" customHeight="false" outlineLevel="0" collapsed="false">
      <c r="A52" s="4" t="n">
        <f aca="false">A50+1</f>
        <v>39591</v>
      </c>
      <c r="B52" s="2" t="s">
        <v>6</v>
      </c>
      <c r="C52" s="5" t="n">
        <f aca="false">C53/(1+$C$6)</f>
        <v>0</v>
      </c>
      <c r="D52" s="5" t="n">
        <f aca="false">D53/(1+$D$6)</f>
        <v>87.4581939799331</v>
      </c>
      <c r="E52" s="5" t="n">
        <f aca="false">E53/(1+$G$6)</f>
        <v>0</v>
      </c>
      <c r="F52" s="5" t="n">
        <f aca="false">F53/(1+$H$6)</f>
        <v>0</v>
      </c>
      <c r="G52" s="5" t="n">
        <f aca="false">G53/(1+$G$6)</f>
        <v>0</v>
      </c>
      <c r="H52" s="5" t="n">
        <f aca="false">H53/(1+$H$6)</f>
        <v>0</v>
      </c>
      <c r="I52" s="5" t="n">
        <f aca="false">I53/(1+$I$6)</f>
        <v>0</v>
      </c>
      <c r="J52" s="5" t="n">
        <f aca="false">J53/(1+$J$6)</f>
        <v>28.0100334448161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0</v>
      </c>
      <c r="N52" s="5" t="n">
        <f aca="false">SUM(F52,H52,D52,J52,L52)</f>
        <v>115.468227424749</v>
      </c>
      <c r="O52" s="6" t="n">
        <f aca="false">SUM(M53:N53)</f>
        <v>138.1</v>
      </c>
    </row>
    <row r="53" customFormat="false" ht="12.75" hidden="false" customHeight="false" outlineLevel="0" collapsed="false">
      <c r="A53" s="4"/>
      <c r="B53" s="2" t="s">
        <v>7</v>
      </c>
      <c r="C53" s="5"/>
      <c r="D53" s="5" t="n">
        <v>104.6</v>
      </c>
      <c r="E53" s="5"/>
      <c r="F53" s="5"/>
      <c r="G53" s="5"/>
      <c r="H53" s="5"/>
      <c r="I53" s="5"/>
      <c r="J53" s="5" t="n">
        <v>33.5</v>
      </c>
      <c r="K53" s="5"/>
      <c r="L53" s="5"/>
      <c r="M53" s="5" t="n">
        <f aca="false">SUM(E53,G53,C53,I53,K53)</f>
        <v>0</v>
      </c>
      <c r="N53" s="5" t="n">
        <f aca="false">SUM(F53,H53,D53,J53,L53)</f>
        <v>138.1</v>
      </c>
      <c r="O53" s="6"/>
    </row>
    <row r="54" customFormat="false" ht="12.75" hidden="false" customHeight="false" outlineLevel="0" collapsed="false">
      <c r="A54" s="4" t="n">
        <f aca="false">A52+1</f>
        <v>39592</v>
      </c>
      <c r="B54" s="2" t="s">
        <v>6</v>
      </c>
      <c r="C54" s="5" t="n">
        <f aca="false">C55/(1+$C$6)</f>
        <v>0</v>
      </c>
      <c r="D54" s="5" t="n">
        <f aca="false">D55/(1+$D$6)</f>
        <v>40.0501672240803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16.7224080267559</v>
      </c>
      <c r="I54" s="5" t="n">
        <f aca="false">I55/(1+$I$6)</f>
        <v>0</v>
      </c>
      <c r="J54" s="5" t="n">
        <f aca="false">J55/(1+$J$6)</f>
        <v>102.341137123746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159.113712374582</v>
      </c>
      <c r="O54" s="6" t="n">
        <f aca="false">SUM(M55:N55)</f>
        <v>190.3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47.9</v>
      </c>
      <c r="E55" s="5"/>
      <c r="F55" s="11"/>
      <c r="G55" s="5"/>
      <c r="H55" s="7" t="n">
        <v>20</v>
      </c>
      <c r="I55" s="5"/>
      <c r="J55" s="5" t="n">
        <v>122.4</v>
      </c>
      <c r="K55" s="5"/>
      <c r="L55" s="5"/>
      <c r="M55" s="5" t="n">
        <f aca="false">SUM(E55,G55,C55,I55,K55)</f>
        <v>0</v>
      </c>
      <c r="N55" s="5" t="n">
        <f aca="false">SUM(F55,H55,D55,J55,L55)</f>
        <v>190.3</v>
      </c>
      <c r="O55" s="6"/>
    </row>
    <row r="56" customFormat="false" ht="12.75" hidden="false" customHeight="false" outlineLevel="0" collapsed="false">
      <c r="A56" s="8" t="n">
        <f aca="false">A54+1</f>
        <v>39593</v>
      </c>
      <c r="B56" s="2" t="s">
        <v>6</v>
      </c>
      <c r="C56" s="5" t="n">
        <f aca="false">C57/(1+$C$6)</f>
        <v>0</v>
      </c>
      <c r="D56" s="5" t="n">
        <f aca="false">D57/(1+$D$6)</f>
        <v>0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0</v>
      </c>
      <c r="I56" s="5" t="n">
        <f aca="false">I57/(1+$I$6)</f>
        <v>0</v>
      </c>
      <c r="J56" s="5" t="n">
        <f aca="false">J57/(1+$J$6)</f>
        <v>0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0</v>
      </c>
      <c r="O56" s="6" t="n">
        <f aca="false">SUM(M57:N57)</f>
        <v>0</v>
      </c>
    </row>
    <row r="57" customFormat="false" ht="12.75" hidden="false" customHeight="false" outlineLevel="0" collapsed="false">
      <c r="A57" s="8"/>
      <c r="B57" s="2" t="s">
        <v>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f aca="false">SUM(E57,G57,C57,I57,K57)</f>
        <v>0</v>
      </c>
      <c r="N57" s="5" t="n">
        <f aca="false">SUM(F57,H57,D57,J57,L57)</f>
        <v>0</v>
      </c>
      <c r="O57" s="6"/>
    </row>
    <row r="58" customFormat="false" ht="12.75" hidden="false" customHeight="false" outlineLevel="0" collapsed="false">
      <c r="A58" s="4" t="n">
        <f aca="false">A56+1</f>
        <v>39594</v>
      </c>
      <c r="B58" s="2" t="s">
        <v>6</v>
      </c>
      <c r="C58" s="5" t="n">
        <f aca="false">C59/(1+$C$6)</f>
        <v>0</v>
      </c>
      <c r="D58" s="5" t="n">
        <f aca="false">D59/(1+$D$6)</f>
        <v>29.7658862876254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104.933110367893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134.698996655518</v>
      </c>
      <c r="O58" s="6" t="n">
        <f aca="false">SUM(M59:N59)</f>
        <v>161.1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35.6</v>
      </c>
      <c r="E59" s="5"/>
      <c r="F59" s="5"/>
      <c r="G59" s="5"/>
      <c r="H59" s="5"/>
      <c r="I59" s="5"/>
      <c r="J59" s="5" t="n">
        <v>125.5</v>
      </c>
      <c r="K59" s="5"/>
      <c r="L59" s="5"/>
      <c r="M59" s="5" t="n">
        <f aca="false">SUM(E59,G59,C59,I59,K59)</f>
        <v>0</v>
      </c>
      <c r="N59" s="5" t="n">
        <f aca="false">SUM(F59,H59,D59,J59,L59)</f>
        <v>161.1</v>
      </c>
      <c r="O59" s="6"/>
    </row>
    <row r="60" customFormat="false" ht="12.75" hidden="false" customHeight="false" outlineLevel="0" collapsed="false">
      <c r="A60" s="4" t="n">
        <f aca="false">A58+1</f>
        <v>39595</v>
      </c>
      <c r="B60" s="2" t="s">
        <v>6</v>
      </c>
      <c r="C60" s="5" t="n">
        <f aca="false">C61/(1+$C$6)</f>
        <v>0</v>
      </c>
      <c r="D60" s="5" t="n">
        <f aca="false">D61/(1+$D$6)</f>
        <v>13.0434782608696</v>
      </c>
      <c r="E60" s="5" t="n">
        <f aca="false">E61/(1+$G$6)</f>
        <v>0</v>
      </c>
      <c r="F60" s="5" t="n">
        <f aca="false">F61/(1+$H$6)</f>
        <v>0</v>
      </c>
      <c r="G60" s="5" t="n">
        <f aca="false">G61/(1+$G$6)</f>
        <v>0</v>
      </c>
      <c r="H60" s="5" t="n">
        <f aca="false">H61/(1+$H$6)</f>
        <v>26.3377926421405</v>
      </c>
      <c r="I60" s="5" t="n">
        <f aca="false">I61/(1+$I$6)</f>
        <v>0</v>
      </c>
      <c r="J60" s="5" t="n">
        <f aca="false">J61/(1+$J$6)</f>
        <v>38.3779264214047</v>
      </c>
      <c r="K60" s="5" t="n">
        <f aca="false">K61/(1+$K$6)</f>
        <v>0</v>
      </c>
      <c r="L60" s="5" t="n">
        <f aca="false">L61/(1+$L$6)</f>
        <v>6.68896321070234</v>
      </c>
      <c r="M60" s="5" t="n">
        <f aca="false">SUM(E60,G60,C60,I60,K60)</f>
        <v>0</v>
      </c>
      <c r="N60" s="5" t="n">
        <f aca="false">SUM(F60,H60,D60,J60,L60)</f>
        <v>84.4481605351171</v>
      </c>
      <c r="O60" s="6" t="n">
        <f aca="false">SUM(M61:N61)</f>
        <v>101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15.6</v>
      </c>
      <c r="E61" s="5"/>
      <c r="F61" s="5"/>
      <c r="G61" s="5"/>
      <c r="H61" s="5" t="n">
        <v>31.5</v>
      </c>
      <c r="I61" s="5"/>
      <c r="J61" s="5" t="n">
        <v>45.9</v>
      </c>
      <c r="K61" s="5"/>
      <c r="L61" s="5" t="n">
        <v>8</v>
      </c>
      <c r="M61" s="5" t="n">
        <f aca="false">SUM(E61,G61,C61,I61,K61)</f>
        <v>0</v>
      </c>
      <c r="N61" s="5" t="n">
        <f aca="false">SUM(F61,H61,D61,J61,L61)</f>
        <v>101</v>
      </c>
      <c r="O61" s="6"/>
    </row>
    <row r="62" customFormat="false" ht="12.75" hidden="false" customHeight="false" outlineLevel="0" collapsed="false">
      <c r="A62" s="4" t="n">
        <f aca="false">A60+1</f>
        <v>39596</v>
      </c>
      <c r="B62" s="2" t="s">
        <v>6</v>
      </c>
      <c r="C62" s="5" t="n">
        <f aca="false">C63/(1+$C$6)</f>
        <v>0</v>
      </c>
      <c r="D62" s="5" t="n">
        <f aca="false">D63/(1+$D$6)</f>
        <v>44.9832775919732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34.0301003344482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0</v>
      </c>
      <c r="N62" s="5" t="n">
        <f aca="false">SUM(F62,H62,D62,J62,L62)</f>
        <v>79.0133779264214</v>
      </c>
      <c r="O62" s="6" t="n">
        <f aca="false">SUM(M63:N63)</f>
        <v>94.5</v>
      </c>
    </row>
    <row r="63" customFormat="false" ht="12.75" hidden="false" customHeight="false" outlineLevel="0" collapsed="false">
      <c r="A63" s="4"/>
      <c r="B63" s="2" t="s">
        <v>7</v>
      </c>
      <c r="C63" s="5"/>
      <c r="D63" s="5" t="n">
        <v>53.8</v>
      </c>
      <c r="E63" s="5"/>
      <c r="F63" s="5"/>
      <c r="G63" s="5"/>
      <c r="H63" s="5"/>
      <c r="I63" s="5"/>
      <c r="J63" s="5" t="n">
        <v>40.7</v>
      </c>
      <c r="K63" s="5"/>
      <c r="L63" s="5"/>
      <c r="M63" s="5" t="n">
        <f aca="false">SUM(E63,G63,C63,I63,K63)</f>
        <v>0</v>
      </c>
      <c r="N63" s="5" t="n">
        <f aca="false">SUM(F63,H63,D63,J63,L63)</f>
        <v>94.5</v>
      </c>
      <c r="O63" s="6"/>
    </row>
    <row r="64" customFormat="false" ht="12.75" hidden="false" customHeight="false" outlineLevel="0" collapsed="false">
      <c r="A64" s="10" t="n">
        <f aca="false">A62+1</f>
        <v>39597</v>
      </c>
      <c r="B64" s="2" t="s">
        <v>6</v>
      </c>
      <c r="C64" s="5" t="n">
        <f aca="false">C65/(1+$C$6)</f>
        <v>0</v>
      </c>
      <c r="D64" s="5" t="n">
        <f aca="false">D65/(1+$D$6)</f>
        <v>0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163.127090301003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163.127090301003</v>
      </c>
      <c r="O64" s="6" t="n">
        <f aca="false">SUM(M65:N65)</f>
        <v>195.1</v>
      </c>
    </row>
    <row r="65" customFormat="false" ht="12.75" hidden="false" customHeight="false" outlineLevel="0" collapsed="false">
      <c r="A65" s="10"/>
      <c r="B65" s="2" t="s">
        <v>7</v>
      </c>
      <c r="C65" s="5"/>
      <c r="D65" s="5"/>
      <c r="E65" s="5"/>
      <c r="F65" s="5"/>
      <c r="G65" s="5"/>
      <c r="H65" s="5"/>
      <c r="I65" s="5"/>
      <c r="J65" s="5" t="n">
        <v>195.1</v>
      </c>
      <c r="K65" s="5"/>
      <c r="L65" s="5"/>
      <c r="M65" s="5" t="n">
        <f aca="false">SUM(E65,G65,C65,I65,K65)</f>
        <v>0</v>
      </c>
      <c r="N65" s="5" t="n">
        <f aca="false">SUM(F65,H65,D65,J65,L65)</f>
        <v>195.1</v>
      </c>
      <c r="O65" s="6"/>
    </row>
    <row r="66" customFormat="false" ht="12.75" hidden="false" customHeight="false" outlineLevel="0" collapsed="false">
      <c r="A66" s="4" t="n">
        <f aca="false">A64+1</f>
        <v>39598</v>
      </c>
      <c r="B66" s="2" t="s">
        <v>6</v>
      </c>
      <c r="C66" s="5" t="n">
        <f aca="false">C67/(1+$C$6)</f>
        <v>0</v>
      </c>
      <c r="D66" s="5" t="n">
        <f aca="false">D67/(1+$D$6)</f>
        <v>54.180602006689</v>
      </c>
      <c r="E66" s="5" t="n">
        <f aca="false">E67/(1+$G$6)</f>
        <v>0</v>
      </c>
      <c r="F66" s="5" t="n">
        <f aca="false">F67/(1+$H$6)</f>
        <v>0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68.0602006688963</v>
      </c>
      <c r="K66" s="5" t="n">
        <f aca="false">K67/(1+$K$6)</f>
        <v>0</v>
      </c>
      <c r="L66" s="5" t="n">
        <f aca="false">L67/(1+$L$6)</f>
        <v>0</v>
      </c>
      <c r="M66" s="5" t="n">
        <f aca="false">SUM(E66,G66,C66,I66,K66)</f>
        <v>0</v>
      </c>
      <c r="N66" s="5" t="n">
        <f aca="false">SUM(F66,H66,D66,J66,L66)</f>
        <v>122.240802675585</v>
      </c>
      <c r="O66" s="6" t="n">
        <f aca="false">SUM(M67:N67)</f>
        <v>146.2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64.8</v>
      </c>
      <c r="E67" s="5"/>
      <c r="F67" s="5"/>
      <c r="G67" s="5"/>
      <c r="H67" s="5"/>
      <c r="I67" s="5"/>
      <c r="J67" s="5" t="n">
        <v>81.4</v>
      </c>
      <c r="K67" s="5"/>
      <c r="L67" s="5"/>
      <c r="M67" s="5" t="n">
        <f aca="false">SUM(E67,G67,C67,I67,K67)</f>
        <v>0</v>
      </c>
      <c r="N67" s="5" t="n">
        <f aca="false">SUM(F67,H67,D67,J67,L67)</f>
        <v>146.2</v>
      </c>
      <c r="O67" s="6"/>
    </row>
    <row r="68" customFormat="false" ht="12.75" hidden="false" customHeight="false" outlineLevel="0" collapsed="false">
      <c r="A68" s="4" t="n">
        <f aca="false">A66+1</f>
        <v>39599</v>
      </c>
      <c r="B68" s="2" t="s">
        <v>6</v>
      </c>
      <c r="C68" s="5" t="n">
        <f aca="false">C69/(1+$C$6)</f>
        <v>0</v>
      </c>
      <c r="D68" s="5" t="n">
        <f aca="false">D69/(1+$D$6)</f>
        <v>19.9832775919732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19.9832775919732</v>
      </c>
      <c r="O68" s="6" t="n">
        <f aca="false">SUM(M69:N69)</f>
        <v>23.9</v>
      </c>
    </row>
    <row r="69" customFormat="false" ht="12.75" hidden="false" customHeight="false" outlineLevel="0" collapsed="false">
      <c r="A69" s="4"/>
      <c r="B69" s="2" t="s">
        <v>7</v>
      </c>
      <c r="C69" s="5"/>
      <c r="D69" s="5" t="n">
        <v>23.9</v>
      </c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23.9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97.6303317535545</v>
      </c>
      <c r="D71" s="5" t="n">
        <f aca="false">SUM(D68,D66,D64,D62,D60,D58,D56,D54,D52,D50,D48,D46,D44,D42,D40,D38,D36,D34,D32,D30,D28,D26,D24,D22,D20,D18,D16,D14,D12)+SUM(D10,D8)</f>
        <v>1239.79933110368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0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128.846153846154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1540.00836120401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30.1003344481605</v>
      </c>
      <c r="M71" s="13" t="n">
        <f aca="false">SUM(M68,M66,M64,M62,M60,M58,M56,M54,M52,M50,M48,M46,M44,M42,M40,M38,M36,M34,M32,M30,M28,M26,M24,M22,M20,M18,M16,M14,M12)+SUM(M10,M8)</f>
        <v>97.6303317535545</v>
      </c>
      <c r="N71" s="13" t="n">
        <f aca="false">SUM(N68,N66,N64,N62,N60,N58,N56,N54,N52,N50,N48,N46,N44,N42,N40,N38,N36,N34,N32,N30,N28,N26,N24,N22,N20,N18,N16,N14,N12)+SUM(N10,N8)</f>
        <v>2938.75418060201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103</v>
      </c>
      <c r="D72" s="5" t="n">
        <f aca="false">SUM(D69,D67,D65,D63,D61,D59,D57,D55,D53,D51,D49,D47,D45,D43,D41,D39,D37,D35,D33,D31,D29,D27,D25,D23,D21,D19,D17,D15,D13)+SUM(D11,D9)</f>
        <v>1482.8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0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154.1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1841.85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36</v>
      </c>
      <c r="M72" s="5" t="n">
        <f aca="false">SUM(M69,M67,M65,M63,M61,M59,M57,M55,M53,M51,M49,M47,M45,M43,M41,M39,M37,M35,M33,M31,M29,M27,M25,M23,M21,M19,M17,M15,M13)+SUM(M11,M9)</f>
        <v>103</v>
      </c>
      <c r="N72" s="5" t="n">
        <f aca="false">SUM(N69,N67,N65,N63,N61,N59,N57,N55,N53,N51,N49,N47,N45,N43,N41,N39,N37,N35,N33,N31,N29,N27,N25,N23,N21,N19,N17,N15,N13)+SUM(N11,N9)</f>
        <v>3514.75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5.36966824644549</v>
      </c>
      <c r="D74" s="5" t="n">
        <f aca="false">D72-D71</f>
        <v>243.000668896321</v>
      </c>
      <c r="E74" s="5" t="n">
        <f aca="false">E72-E71</f>
        <v>0</v>
      </c>
      <c r="F74" s="5" t="n">
        <f aca="false">F72-F71</f>
        <v>0</v>
      </c>
      <c r="G74" s="5" t="n">
        <f aca="false">G72-G71</f>
        <v>0</v>
      </c>
      <c r="H74" s="5" t="n">
        <f aca="false">H72-H71</f>
        <v>25.2538461538461</v>
      </c>
      <c r="I74" s="5" t="n">
        <f aca="false">I72-I71</f>
        <v>0</v>
      </c>
      <c r="J74" s="5" t="n">
        <f aca="false">J72-J71</f>
        <v>301.841638795987</v>
      </c>
      <c r="K74" s="5" t="n">
        <f aca="false">K72-K71</f>
        <v>0</v>
      </c>
      <c r="L74" s="5" t="n">
        <f aca="false">L72-L71</f>
        <v>5.89966555183947</v>
      </c>
      <c r="M74" s="13" t="n">
        <f aca="false">M72-M71</f>
        <v>5.36966824644549</v>
      </c>
      <c r="N74" s="13" t="n">
        <f aca="false">N72-N71</f>
        <v>575.995819397993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585.8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0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154.1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1841.85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36</v>
      </c>
      <c r="L76" s="15"/>
      <c r="O76" s="13" t="n">
        <f aca="false">SUM(O8:O69)</f>
        <v>3617.75</v>
      </c>
    </row>
    <row r="78" customFormat="false" ht="12.75" hidden="false" customHeight="false" outlineLevel="0" collapsed="false">
      <c r="L78" s="5" t="n">
        <f aca="false">SUM(C76,E76,G76,I76,K76)</f>
        <v>3617.75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530" topLeftCell="BM47" activePane="bottomLeft" state="split"/>
      <selection pane="topLeft" activeCell="A3" activeCellId="0" sqref="A3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16" min="16" style="0" width="8.7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C6" s="3" t="n">
        <v>0.055</v>
      </c>
      <c r="D6" s="3" t="n">
        <v>0.196</v>
      </c>
      <c r="E6" s="3" t="n">
        <v>0.055</v>
      </c>
      <c r="F6" s="3" t="n">
        <v>0.196</v>
      </c>
      <c r="G6" s="3" t="n">
        <v>0.055</v>
      </c>
      <c r="H6" s="3" t="n">
        <v>0.196</v>
      </c>
      <c r="I6" s="3" t="n">
        <v>0.055</v>
      </c>
      <c r="J6" s="3" t="n">
        <v>0.196</v>
      </c>
      <c r="K6" s="3" t="n">
        <v>0.055</v>
      </c>
      <c r="L6" s="3" t="n">
        <v>0.196</v>
      </c>
      <c r="M6" s="3" t="n">
        <v>0.055</v>
      </c>
      <c r="N6" s="3" t="n">
        <v>0.196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8" t="n">
        <v>39600</v>
      </c>
      <c r="B8" s="2" t="s">
        <v>6</v>
      </c>
      <c r="C8" s="5" t="n">
        <f aca="false">C9/(1+$C$6)</f>
        <v>0</v>
      </c>
      <c r="D8" s="5" t="n">
        <f aca="false">D9/(1+$D$6)</f>
        <v>0</v>
      </c>
      <c r="E8" s="5" t="n">
        <f aca="false">E9/(1+$G$6)</f>
        <v>0</v>
      </c>
      <c r="F8" s="5" t="n">
        <f aca="false">F9/(1+$H$6)</f>
        <v>0</v>
      </c>
      <c r="G8" s="5" t="n">
        <f aca="false">G9/(1+$G$6)</f>
        <v>0</v>
      </c>
      <c r="H8" s="5" t="n">
        <f aca="false">H9/(1+$H$6)</f>
        <v>0</v>
      </c>
      <c r="I8" s="5" t="n">
        <f aca="false">I9/(1+$I$6)</f>
        <v>0</v>
      </c>
      <c r="J8" s="5" t="n">
        <f aca="false">J9/(1+$J$6)</f>
        <v>0</v>
      </c>
      <c r="K8" s="5" t="n">
        <f aca="false">K9/(1+$K$6)</f>
        <v>0</v>
      </c>
      <c r="L8" s="5" t="n">
        <f aca="false">L9/(1+$L$6)</f>
        <v>0</v>
      </c>
      <c r="M8" s="5" t="n">
        <f aca="false">SUM(E8,G8,C8,I8,K8)</f>
        <v>0</v>
      </c>
      <c r="N8" s="5" t="n">
        <f aca="false">SUM(F8,H8,D8,J8,L8)</f>
        <v>0</v>
      </c>
      <c r="O8" s="6" t="n">
        <f aca="false">SUM(M9:N9)</f>
        <v>0</v>
      </c>
    </row>
    <row r="9" customFormat="false" ht="12.75" hidden="false" customHeight="false" outlineLevel="0" collapsed="false">
      <c r="A9" s="8"/>
      <c r="B9" s="2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F9,H9,D9,J9,L9)</f>
        <v>0</v>
      </c>
      <c r="O9" s="6"/>
    </row>
    <row r="10" customFormat="false" ht="12.75" hidden="false" customHeight="false" outlineLevel="0" collapsed="false">
      <c r="A10" s="4" t="n">
        <f aca="false">A8+1</f>
        <v>39601</v>
      </c>
      <c r="B10" s="2" t="s">
        <v>6</v>
      </c>
      <c r="C10" s="5" t="n">
        <f aca="false">C11/(1+$C$6)</f>
        <v>0</v>
      </c>
      <c r="D10" s="5" t="n">
        <f aca="false">D11/(1+$D$6)</f>
        <v>44.1471571906355</v>
      </c>
      <c r="E10" s="5" t="n">
        <f aca="false">E11/(1+$G$6)</f>
        <v>0</v>
      </c>
      <c r="F10" s="5" t="n">
        <f aca="false">F11/(1+$H$6)</f>
        <v>0</v>
      </c>
      <c r="G10" s="5" t="n">
        <f aca="false">G11/(1+$G$6)</f>
        <v>0</v>
      </c>
      <c r="H10" s="5" t="n">
        <f aca="false">H11/(1+$H$6)</f>
        <v>33.5284280936455</v>
      </c>
      <c r="I10" s="5" t="n">
        <f aca="false">I11/(1+$I$6)</f>
        <v>0</v>
      </c>
      <c r="J10" s="5" t="n">
        <f aca="false">J11/(1+$J$6)</f>
        <v>42.4749163879599</v>
      </c>
      <c r="K10" s="5" t="n">
        <f aca="false">K11/(1+$K$6)</f>
        <v>0</v>
      </c>
      <c r="L10" s="5" t="n">
        <f aca="false">L11/(1+$L$6)</f>
        <v>90.3010033444816</v>
      </c>
      <c r="M10" s="5" t="n">
        <f aca="false">SUM(E10,G10,C10,I10,K10)</f>
        <v>0</v>
      </c>
      <c r="N10" s="5" t="n">
        <f aca="false">SUM(F10,H10,D10,J10,L10)</f>
        <v>210.451505016722</v>
      </c>
      <c r="O10" s="6" t="n">
        <f aca="false">SUM(M11:N11)</f>
        <v>251.7</v>
      </c>
    </row>
    <row r="11" customFormat="false" ht="12.75" hidden="false" customHeight="false" outlineLevel="0" collapsed="false">
      <c r="A11" s="4"/>
      <c r="B11" s="2" t="s">
        <v>7</v>
      </c>
      <c r="C11" s="5"/>
      <c r="D11" s="5" t="n">
        <v>52.8</v>
      </c>
      <c r="E11" s="5"/>
      <c r="F11" s="5"/>
      <c r="G11" s="5"/>
      <c r="H11" s="5" t="n">
        <v>40.1</v>
      </c>
      <c r="I11" s="5"/>
      <c r="J11" s="5" t="n">
        <v>50.8</v>
      </c>
      <c r="K11" s="5"/>
      <c r="L11" s="5" t="n">
        <v>108</v>
      </c>
      <c r="M11" s="5"/>
      <c r="N11" s="5" t="n">
        <f aca="false">SUM(F11,H11,D11,J11,L11)</f>
        <v>251.7</v>
      </c>
      <c r="O11" s="6"/>
    </row>
    <row r="12" customFormat="false" ht="12.75" hidden="false" customHeight="false" outlineLevel="0" collapsed="false">
      <c r="A12" s="4" t="n">
        <f aca="false">A10+1</f>
        <v>39602</v>
      </c>
      <c r="B12" s="2" t="s">
        <v>6</v>
      </c>
      <c r="C12" s="5" t="n">
        <f aca="false">C13/(1+$C$6)</f>
        <v>0</v>
      </c>
      <c r="D12" s="5" t="n">
        <f aca="false">D13/(1+$D$6)</f>
        <v>31.9397993311037</v>
      </c>
      <c r="E12" s="5" t="n">
        <f aca="false">E13/(1+$G$6)</f>
        <v>0</v>
      </c>
      <c r="F12" s="5" t="n">
        <f aca="false">F13/(1+$H$6)</f>
        <v>0</v>
      </c>
      <c r="G12" s="5" t="n">
        <f aca="false">G13/(1+$G$6)</f>
        <v>0</v>
      </c>
      <c r="H12" s="5" t="n">
        <f aca="false">H13/(1+$H$6)</f>
        <v>45.1505016722408</v>
      </c>
      <c r="I12" s="5" t="n">
        <f aca="false">I13/(1+$I$6)</f>
        <v>0</v>
      </c>
      <c r="J12" s="5" t="n">
        <f aca="false">J13/(1+$J$6)</f>
        <v>49.7491638795987</v>
      </c>
      <c r="K12" s="5" t="n">
        <f aca="false">K13/(1+$K$6)</f>
        <v>0</v>
      </c>
      <c r="L12" s="5" t="n">
        <f aca="false">L13/(1+$L$6)</f>
        <v>0</v>
      </c>
      <c r="M12" s="5" t="n">
        <f aca="false">SUM(E12,G12,C12,I12,K12)</f>
        <v>0</v>
      </c>
      <c r="N12" s="5" t="n">
        <f aca="false">SUM(F12,H12,D12,J12,L12)</f>
        <v>126.839464882943</v>
      </c>
      <c r="O12" s="6" t="n">
        <f aca="false">SUM(M13:N13)</f>
        <v>151.7</v>
      </c>
    </row>
    <row r="13" customFormat="false" ht="12.75" hidden="false" customHeight="false" outlineLevel="0" collapsed="false">
      <c r="A13" s="4"/>
      <c r="B13" s="2" t="s">
        <v>7</v>
      </c>
      <c r="C13" s="5"/>
      <c r="D13" s="5" t="n">
        <v>38.2</v>
      </c>
      <c r="E13" s="5"/>
      <c r="F13" s="5"/>
      <c r="G13" s="5"/>
      <c r="H13" s="5" t="n">
        <v>54</v>
      </c>
      <c r="I13" s="5"/>
      <c r="J13" s="5" t="n">
        <v>59.5</v>
      </c>
      <c r="K13" s="5"/>
      <c r="L13" s="5"/>
      <c r="M13" s="5" t="n">
        <f aca="false">SUM(E13,G13,C13,I13,K13)</f>
        <v>0</v>
      </c>
      <c r="N13" s="5" t="n">
        <f aca="false">SUM(F13,H13,D13,J13,L13)</f>
        <v>151.7</v>
      </c>
      <c r="O13" s="6"/>
    </row>
    <row r="14" customFormat="false" ht="12.75" hidden="false" customHeight="false" outlineLevel="0" collapsed="false">
      <c r="A14" s="10" t="n">
        <f aca="false">A12+1</f>
        <v>39603</v>
      </c>
      <c r="B14" s="2" t="s">
        <v>6</v>
      </c>
      <c r="C14" s="5" t="n">
        <f aca="false">C15/(1+$C$6)</f>
        <v>0</v>
      </c>
      <c r="D14" s="5" t="n">
        <f aca="false">D15/(1+$D$6)</f>
        <v>25.1672240802676</v>
      </c>
      <c r="E14" s="5" t="n">
        <f aca="false">E15/(1+$G$6)</f>
        <v>0</v>
      </c>
      <c r="F14" s="5" t="n">
        <f aca="false">F15/(1+$H$6)</f>
        <v>0</v>
      </c>
      <c r="G14" s="5" t="n">
        <f aca="false">G15/(1+$G$6)</f>
        <v>0</v>
      </c>
      <c r="H14" s="5" t="n">
        <f aca="false">H15/(1+$H$6)</f>
        <v>0</v>
      </c>
      <c r="I14" s="5" t="n">
        <f aca="false">I15/(1+$I$6)</f>
        <v>0</v>
      </c>
      <c r="J14" s="5" t="n">
        <f aca="false">J15/(1+$J$6)</f>
        <v>0</v>
      </c>
      <c r="K14" s="5" t="n">
        <f aca="false">K15/(1+$K$6)</f>
        <v>0</v>
      </c>
      <c r="L14" s="5" t="n">
        <f aca="false">L15/(1+$L$6)</f>
        <v>0</v>
      </c>
      <c r="M14" s="5" t="n">
        <f aca="false">SUM(E14,G14,C14,I14,K14)</f>
        <v>0</v>
      </c>
      <c r="N14" s="5" t="n">
        <f aca="false">SUM(F14,H14,D14,J14,L14)</f>
        <v>25.1672240802676</v>
      </c>
      <c r="O14" s="6" t="n">
        <f aca="false">SUM(M15:N15)</f>
        <v>30.1</v>
      </c>
    </row>
    <row r="15" customFormat="false" ht="12.75" hidden="false" customHeight="false" outlineLevel="0" collapsed="false">
      <c r="A15" s="10"/>
      <c r="B15" s="2" t="s">
        <v>7</v>
      </c>
      <c r="C15" s="5"/>
      <c r="D15" s="5" t="n">
        <v>30.1</v>
      </c>
      <c r="E15" s="5"/>
      <c r="F15" s="5"/>
      <c r="G15" s="5"/>
      <c r="H15" s="5"/>
      <c r="I15" s="5"/>
      <c r="J15" s="5"/>
      <c r="K15" s="5"/>
      <c r="L15" s="5"/>
      <c r="M15" s="5" t="n">
        <f aca="false">SUM(E15,G15,C15,I15,K15)</f>
        <v>0</v>
      </c>
      <c r="N15" s="5" t="n">
        <f aca="false">SUM(F15,H15,D15,J15,L15)</f>
        <v>30.1</v>
      </c>
      <c r="O15" s="6"/>
    </row>
    <row r="16" customFormat="false" ht="12.75" hidden="false" customHeight="false" outlineLevel="0" collapsed="false">
      <c r="A16" s="4" t="n">
        <f aca="false">A14+1</f>
        <v>39604</v>
      </c>
      <c r="B16" s="2" t="s">
        <v>6</v>
      </c>
      <c r="C16" s="5" t="n">
        <f aca="false">C17/(1+$C$6)</f>
        <v>0</v>
      </c>
      <c r="D16" s="5" t="n">
        <f aca="false">D17/(1+$D$6)</f>
        <v>33.5284280936455</v>
      </c>
      <c r="E16" s="5" t="n">
        <f aca="false">E17/(1+$G$6)</f>
        <v>0</v>
      </c>
      <c r="F16" s="5" t="n">
        <f aca="false">F17/(1+$H$6)</f>
        <v>0</v>
      </c>
      <c r="G16" s="5" t="n">
        <f aca="false">G17/(1+$G$6)</f>
        <v>0</v>
      </c>
      <c r="H16" s="5" t="n">
        <f aca="false">H17/(1+$H$6)</f>
        <v>0</v>
      </c>
      <c r="I16" s="5" t="n">
        <f aca="false">I17/(1+$I$6)</f>
        <v>0</v>
      </c>
      <c r="J16" s="5" t="n">
        <f aca="false">J17/(1+$J$6)</f>
        <v>24.7491638795987</v>
      </c>
      <c r="K16" s="5" t="n">
        <f aca="false">K17/(1+$K$6)</f>
        <v>0</v>
      </c>
      <c r="L16" s="5" t="n">
        <f aca="false">L17/(1+$L$6)</f>
        <v>0</v>
      </c>
      <c r="M16" s="5" t="n">
        <f aca="false">SUM(E16,G16,C16,I16,K16)</f>
        <v>0</v>
      </c>
      <c r="N16" s="5" t="n">
        <f aca="false">SUM(F16,H16,D16,J16,L16)</f>
        <v>58.2775919732442</v>
      </c>
      <c r="O16" s="6" t="n">
        <f aca="false">SUM(M17:N17)</f>
        <v>69.7</v>
      </c>
    </row>
    <row r="17" customFormat="false" ht="12.75" hidden="false" customHeight="false" outlineLevel="0" collapsed="false">
      <c r="A17" s="4"/>
      <c r="B17" s="2" t="s">
        <v>7</v>
      </c>
      <c r="C17" s="5"/>
      <c r="D17" s="5" t="n">
        <v>40.1</v>
      </c>
      <c r="E17" s="5"/>
      <c r="F17" s="5"/>
      <c r="G17" s="5"/>
      <c r="H17" s="5"/>
      <c r="I17" s="5"/>
      <c r="J17" s="5" t="n">
        <v>29.6</v>
      </c>
      <c r="K17" s="5"/>
      <c r="L17" s="5"/>
      <c r="M17" s="5" t="n">
        <f aca="false">SUM(E17,G17,C17,I17,K17)</f>
        <v>0</v>
      </c>
      <c r="N17" s="5" t="n">
        <f aca="false">SUM(F17,H17,D17,J17,L17)</f>
        <v>69.7</v>
      </c>
      <c r="O17" s="6"/>
    </row>
    <row r="18" customFormat="false" ht="12.75" hidden="false" customHeight="false" outlineLevel="0" collapsed="false">
      <c r="A18" s="4" t="n">
        <f aca="false">A16+1</f>
        <v>39605</v>
      </c>
      <c r="B18" s="2" t="s">
        <v>6</v>
      </c>
      <c r="C18" s="5" t="n">
        <f aca="false">C19/(1+$C$6)</f>
        <v>0</v>
      </c>
      <c r="D18" s="5" t="n">
        <f aca="false">D19/(1+$D$6)</f>
        <v>7.19063545150502</v>
      </c>
      <c r="E18" s="5" t="n">
        <f aca="false">E19/(1+$G$6)</f>
        <v>0</v>
      </c>
      <c r="F18" s="5" t="n">
        <f aca="false">F19/(1+$H$6)</f>
        <v>0</v>
      </c>
      <c r="G18" s="5" t="n">
        <f aca="false">G19/(1+$G$6)</f>
        <v>0</v>
      </c>
      <c r="H18" s="5" t="n">
        <f aca="false">H19/(1+$H$6)</f>
        <v>0</v>
      </c>
      <c r="I18" s="5" t="n">
        <f aca="false">I19/(1+$I$6)</f>
        <v>0</v>
      </c>
      <c r="J18" s="5" t="n">
        <f aca="false">J19/(1+$J$6)</f>
        <v>0</v>
      </c>
      <c r="K18" s="5" t="n">
        <f aca="false">K19/(1+$K$6)</f>
        <v>0</v>
      </c>
      <c r="L18" s="5" t="n">
        <f aca="false">L19/(1+$L$6)</f>
        <v>0</v>
      </c>
      <c r="M18" s="5" t="n">
        <f aca="false">SUM(E18,G18,C18,I18,K18)</f>
        <v>0</v>
      </c>
      <c r="N18" s="5" t="n">
        <f aca="false">SUM(F18,H18,D18,J18,L18)</f>
        <v>7.19063545150502</v>
      </c>
      <c r="O18" s="6" t="n">
        <f aca="false">SUM(M19:N19)</f>
        <v>8.6</v>
      </c>
    </row>
    <row r="19" customFormat="false" ht="12.75" hidden="false" customHeight="false" outlineLevel="0" collapsed="false">
      <c r="A19" s="4"/>
      <c r="B19" s="2" t="s">
        <v>7</v>
      </c>
      <c r="C19" s="5"/>
      <c r="D19" s="5" t="n">
        <v>8.6</v>
      </c>
      <c r="E19" s="5"/>
      <c r="F19" s="7"/>
      <c r="G19" s="5"/>
      <c r="H19" s="7"/>
      <c r="I19" s="5"/>
      <c r="J19" s="5"/>
      <c r="K19" s="5"/>
      <c r="L19" s="5"/>
      <c r="M19" s="5" t="n">
        <f aca="false">SUM(E19,G19,C19,I19,K19)</f>
        <v>0</v>
      </c>
      <c r="N19" s="5" t="n">
        <f aca="false">SUM(F19,H19,D19,J19,L19)</f>
        <v>8.6</v>
      </c>
      <c r="O19" s="6"/>
    </row>
    <row r="20" customFormat="false" ht="12.75" hidden="false" customHeight="false" outlineLevel="0" collapsed="false">
      <c r="A20" s="4" t="n">
        <f aca="false">A18+1</f>
        <v>39606</v>
      </c>
      <c r="B20" s="2" t="s">
        <v>6</v>
      </c>
      <c r="C20" s="5" t="n">
        <f aca="false">C21/(1+$C$6)</f>
        <v>0</v>
      </c>
      <c r="D20" s="5" t="n">
        <f aca="false">D21/(1+$D$6)</f>
        <v>69.3979933110368</v>
      </c>
      <c r="E20" s="5" t="n">
        <f aca="false">E21/(1+$G$6)</f>
        <v>0</v>
      </c>
      <c r="F20" s="5" t="n">
        <f aca="false">F21/(1+$H$6)</f>
        <v>0</v>
      </c>
      <c r="G20" s="5" t="n">
        <f aca="false">G21/(1+$G$6)</f>
        <v>0</v>
      </c>
      <c r="H20" s="5" t="n">
        <f aca="false">H21/(1+$H$6)</f>
        <v>0</v>
      </c>
      <c r="I20" s="5" t="n">
        <f aca="false">I21/(1+$I$6)</f>
        <v>0</v>
      </c>
      <c r="J20" s="5" t="n">
        <f aca="false">J21/(1+$J$6)</f>
        <v>25.3344481605351</v>
      </c>
      <c r="K20" s="5" t="n">
        <f aca="false">K21/(1+$K$6)</f>
        <v>0</v>
      </c>
      <c r="L20" s="5" t="n">
        <f aca="false">L21/(1+$L$6)</f>
        <v>0</v>
      </c>
      <c r="M20" s="5" t="n">
        <f aca="false">SUM(E20,G20,C20,I20,K20)</f>
        <v>0</v>
      </c>
      <c r="N20" s="5" t="n">
        <f aca="false">SUM(F20,H20,D20,J20,L20)</f>
        <v>94.7324414715719</v>
      </c>
      <c r="O20" s="6" t="n">
        <f aca="false">SUM(M21:N21)</f>
        <v>113.3</v>
      </c>
    </row>
    <row r="21" customFormat="false" ht="12.75" hidden="false" customHeight="false" outlineLevel="0" collapsed="false">
      <c r="A21" s="4"/>
      <c r="B21" s="2" t="s">
        <v>7</v>
      </c>
      <c r="C21" s="5"/>
      <c r="D21" s="5" t="n">
        <v>83</v>
      </c>
      <c r="E21" s="5"/>
      <c r="F21" s="5"/>
      <c r="G21" s="5"/>
      <c r="H21" s="5"/>
      <c r="I21" s="5"/>
      <c r="J21" s="5" t="n">
        <v>30.3</v>
      </c>
      <c r="K21" s="5"/>
      <c r="L21" s="5"/>
      <c r="M21" s="5" t="n">
        <f aca="false">SUM(E21,G21,C21,I21,K21)</f>
        <v>0</v>
      </c>
      <c r="N21" s="5" t="n">
        <f aca="false">SUM(F21,H21,D21,J21,L21)</f>
        <v>113.3</v>
      </c>
      <c r="O21" s="6"/>
    </row>
    <row r="22" customFormat="false" ht="12.75" hidden="false" customHeight="false" outlineLevel="0" collapsed="false">
      <c r="A22" s="8" t="n">
        <f aca="false">A20+1</f>
        <v>39607</v>
      </c>
      <c r="B22" s="2" t="s">
        <v>6</v>
      </c>
      <c r="C22" s="5" t="n">
        <f aca="false">C23/(1+$C$6)</f>
        <v>0</v>
      </c>
      <c r="D22" s="5" t="n">
        <f aca="false">D23/(1+$D$6)</f>
        <v>0</v>
      </c>
      <c r="E22" s="5" t="n">
        <f aca="false">E23/(1+$G$6)</f>
        <v>0</v>
      </c>
      <c r="F22" s="5" t="n">
        <f aca="false">F23/(1+$H$6)</f>
        <v>0</v>
      </c>
      <c r="G22" s="5" t="n">
        <f aca="false">G23/(1+$G$6)</f>
        <v>0</v>
      </c>
      <c r="H22" s="5" t="n">
        <f aca="false">H23/(1+$H$6)</f>
        <v>0</v>
      </c>
      <c r="I22" s="5" t="n">
        <f aca="false">I23/(1+$I$6)</f>
        <v>0</v>
      </c>
      <c r="J22" s="5" t="n">
        <f aca="false">J23/(1+$J$6)</f>
        <v>0</v>
      </c>
      <c r="K22" s="5" t="n">
        <f aca="false">K23/(1+$K$6)</f>
        <v>0</v>
      </c>
      <c r="L22" s="5" t="n">
        <f aca="false">L23/(1+$L$6)</f>
        <v>0</v>
      </c>
      <c r="M22" s="5" t="n">
        <f aca="false">SUM(E22,G22,C22,I22,K22)</f>
        <v>0</v>
      </c>
      <c r="N22" s="5" t="n">
        <f aca="false">SUM(F22,H22,D22,J22,L22)</f>
        <v>0</v>
      </c>
      <c r="O22" s="6" t="n">
        <f aca="false">SUM(M23:N23)</f>
        <v>0</v>
      </c>
    </row>
    <row r="23" customFormat="false" ht="12.75" hidden="false" customHeight="false" outlineLevel="0" collapsed="false">
      <c r="A23" s="8"/>
      <c r="B23" s="2" t="s">
        <v>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f aca="false">SUM(E23,G23,C23,I23,K23)</f>
        <v>0</v>
      </c>
      <c r="N23" s="5" t="n">
        <f aca="false">SUM(F23,H23,D23,J23,L23)</f>
        <v>0</v>
      </c>
      <c r="O23" s="6"/>
    </row>
    <row r="24" customFormat="false" ht="12.75" hidden="false" customHeight="false" outlineLevel="0" collapsed="false">
      <c r="A24" s="4" t="n">
        <f aca="false">A22+1</f>
        <v>39608</v>
      </c>
      <c r="B24" s="2" t="s">
        <v>6</v>
      </c>
      <c r="C24" s="5" t="n">
        <f aca="false">C25/(1+$C$6)</f>
        <v>0</v>
      </c>
      <c r="D24" s="5" t="n">
        <f aca="false">D25/(1+$D$6)</f>
        <v>74.9163879598662</v>
      </c>
      <c r="E24" s="5" t="n">
        <f aca="false">E25/(1+$G$6)</f>
        <v>0</v>
      </c>
      <c r="F24" s="5" t="n">
        <f aca="false">F25/(1+$H$6)</f>
        <v>0</v>
      </c>
      <c r="G24" s="5" t="n">
        <f aca="false">G25/(1+$G$6)</f>
        <v>0</v>
      </c>
      <c r="H24" s="5" t="n">
        <f aca="false">H25/(1+$H$6)</f>
        <v>0</v>
      </c>
      <c r="I24" s="5" t="n">
        <f aca="false">I25/(1+$I$6)</f>
        <v>0</v>
      </c>
      <c r="J24" s="5" t="n">
        <f aca="false">J25/(1+$J$6)</f>
        <v>0</v>
      </c>
      <c r="K24" s="5" t="n">
        <f aca="false">K25/(1+$K$6)</f>
        <v>0</v>
      </c>
      <c r="L24" s="5" t="n">
        <f aca="false">L25/(1+$L$6)</f>
        <v>0</v>
      </c>
      <c r="M24" s="5" t="n">
        <f aca="false">SUM(E24,G24,C24,I24,K24)</f>
        <v>0</v>
      </c>
      <c r="N24" s="5" t="n">
        <f aca="false">SUM(F24,H24,D24,J24,L24)</f>
        <v>74.9163879598662</v>
      </c>
      <c r="O24" s="6" t="n">
        <f aca="false">SUM(M25:N25)</f>
        <v>89.6</v>
      </c>
    </row>
    <row r="25" customFormat="false" ht="12.75" hidden="false" customHeight="false" outlineLevel="0" collapsed="false">
      <c r="A25" s="4"/>
      <c r="B25" s="2" t="s">
        <v>7</v>
      </c>
      <c r="C25" s="5"/>
      <c r="D25" s="5" t="n">
        <v>89.6</v>
      </c>
      <c r="E25" s="5"/>
      <c r="F25" s="5"/>
      <c r="G25" s="5"/>
      <c r="H25" s="5"/>
      <c r="I25" s="5"/>
      <c r="J25" s="5"/>
      <c r="K25" s="5"/>
      <c r="L25" s="5"/>
      <c r="M25" s="5" t="n">
        <f aca="false">SUM(E25,G25,C25,I25,K25)</f>
        <v>0</v>
      </c>
      <c r="N25" s="5" t="n">
        <f aca="false">SUM(F25,H25,D25,J25,L25)</f>
        <v>89.6</v>
      </c>
      <c r="O25" s="6"/>
    </row>
    <row r="26" customFormat="false" ht="12.75" hidden="false" customHeight="false" outlineLevel="0" collapsed="false">
      <c r="A26" s="4" t="n">
        <f aca="false">A24+1</f>
        <v>39609</v>
      </c>
      <c r="B26" s="2" t="s">
        <v>6</v>
      </c>
      <c r="C26" s="5" t="n">
        <f aca="false">C27/(1+$C$6)</f>
        <v>0</v>
      </c>
      <c r="D26" s="5" t="n">
        <f aca="false">D27/(1+$D$6)</f>
        <v>0</v>
      </c>
      <c r="E26" s="5" t="n">
        <f aca="false">E27/(1+$G$6)</f>
        <v>0</v>
      </c>
      <c r="F26" s="5" t="n">
        <f aca="false">F27/(1+$H$6)</f>
        <v>0</v>
      </c>
      <c r="G26" s="5" t="n">
        <f aca="false">G27/(1+$G$6)</f>
        <v>0</v>
      </c>
      <c r="H26" s="5" t="n">
        <f aca="false">H27/(1+$H$6)</f>
        <v>25.752508361204</v>
      </c>
      <c r="I26" s="5" t="n">
        <f aca="false">I27/(1+$I$6)</f>
        <v>0</v>
      </c>
      <c r="J26" s="5" t="n">
        <f aca="false">J27/(1+$J$6)</f>
        <v>0</v>
      </c>
      <c r="K26" s="5" t="n">
        <f aca="false">K27/(1+$K$6)</f>
        <v>0</v>
      </c>
      <c r="L26" s="5" t="n">
        <f aca="false">L27/(1+$L$6)</f>
        <v>0</v>
      </c>
      <c r="M26" s="5" t="n">
        <f aca="false">SUM(E26,G26,C26,I26,K26)</f>
        <v>0</v>
      </c>
      <c r="N26" s="5" t="n">
        <f aca="false">SUM(F26,H26,D26,J26,L26)</f>
        <v>25.752508361204</v>
      </c>
      <c r="O26" s="6" t="n">
        <f aca="false">SUM(M27:N27)</f>
        <v>30.8</v>
      </c>
    </row>
    <row r="27" customFormat="false" ht="12.75" hidden="false" customHeight="false" outlineLevel="0" collapsed="false">
      <c r="A27" s="4"/>
      <c r="B27" s="2" t="s">
        <v>7</v>
      </c>
      <c r="C27" s="5"/>
      <c r="D27" s="5"/>
      <c r="E27" s="5"/>
      <c r="F27" s="5"/>
      <c r="G27" s="5"/>
      <c r="H27" s="5" t="n">
        <v>30.8</v>
      </c>
      <c r="I27" s="5"/>
      <c r="J27" s="5"/>
      <c r="K27" s="5"/>
      <c r="L27" s="5"/>
      <c r="M27" s="5" t="n">
        <f aca="false">SUM(E27,G27,C27,I27,K27)</f>
        <v>0</v>
      </c>
      <c r="N27" s="5" t="n">
        <f aca="false">SUM(F27,H27,D27,J27,L27)</f>
        <v>30.8</v>
      </c>
      <c r="O27" s="6"/>
    </row>
    <row r="28" customFormat="false" ht="12.75" hidden="false" customHeight="false" outlineLevel="0" collapsed="false">
      <c r="A28" s="10" t="n">
        <f aca="false">A26+1</f>
        <v>39610</v>
      </c>
      <c r="B28" s="2" t="s">
        <v>6</v>
      </c>
      <c r="C28" s="5" t="n">
        <f aca="false">C29/(1+$C$6)</f>
        <v>0</v>
      </c>
      <c r="D28" s="5" t="n">
        <f aca="false">D29/(1+$D$6)</f>
        <v>100.66889632107</v>
      </c>
      <c r="E28" s="5" t="n">
        <f aca="false">E29/(1+$G$6)</f>
        <v>0</v>
      </c>
      <c r="F28" s="5" t="n">
        <f aca="false">F29/(1+$H$6)</f>
        <v>0</v>
      </c>
      <c r="G28" s="5" t="n">
        <f aca="false">G29/(1+$G$6)</f>
        <v>0</v>
      </c>
      <c r="H28" s="5" t="n">
        <f aca="false">H29/(1+$H$6)</f>
        <v>0</v>
      </c>
      <c r="I28" s="5" t="n">
        <f aca="false">I29/(1+$I$6)</f>
        <v>0</v>
      </c>
      <c r="J28" s="5" t="n">
        <f aca="false">J29/(1+$J$6)</f>
        <v>54.933110367893</v>
      </c>
      <c r="K28" s="5" t="n">
        <f aca="false">K29/(1+$K$6)</f>
        <v>0</v>
      </c>
      <c r="L28" s="5" t="n">
        <f aca="false">L29/(1+$L$6)</f>
        <v>0</v>
      </c>
      <c r="M28" s="5" t="n">
        <f aca="false">SUM(E28,G28,C28,I28,K28)</f>
        <v>0</v>
      </c>
      <c r="N28" s="5" t="n">
        <f aca="false">SUM(F28,H28,D28,J28,L28)</f>
        <v>155.602006688963</v>
      </c>
      <c r="O28" s="6" t="n">
        <f aca="false">SUM(M29:N29)</f>
        <v>186.1</v>
      </c>
    </row>
    <row r="29" customFormat="false" ht="12.75" hidden="false" customHeight="false" outlineLevel="0" collapsed="false">
      <c r="A29" s="10"/>
      <c r="B29" s="2" t="s">
        <v>7</v>
      </c>
      <c r="C29" s="5"/>
      <c r="D29" s="5" t="n">
        <v>120.4</v>
      </c>
      <c r="E29" s="5"/>
      <c r="F29" s="5"/>
      <c r="G29" s="5"/>
      <c r="H29" s="5"/>
      <c r="I29" s="5"/>
      <c r="J29" s="5" t="n">
        <v>65.7</v>
      </c>
      <c r="K29" s="5"/>
      <c r="L29" s="5"/>
      <c r="M29" s="5" t="n">
        <f aca="false">SUM(E29,G29,C29,I29,K29)</f>
        <v>0</v>
      </c>
      <c r="N29" s="5" t="n">
        <f aca="false">SUM(F29,H29,D29,J29,L29)</f>
        <v>186.1</v>
      </c>
      <c r="O29" s="6"/>
    </row>
    <row r="30" customFormat="false" ht="12.75" hidden="false" customHeight="false" outlineLevel="0" collapsed="false">
      <c r="A30" s="4" t="n">
        <f aca="false">A28+1</f>
        <v>39611</v>
      </c>
      <c r="B30" s="2" t="s">
        <v>6</v>
      </c>
      <c r="C30" s="5" t="n">
        <f aca="false">C31/(1+$C$6)</f>
        <v>0</v>
      </c>
      <c r="D30" s="5" t="n">
        <f aca="false">D31/(1+$D$6)</f>
        <v>41.304347826087</v>
      </c>
      <c r="E30" s="5" t="n">
        <f aca="false">E31/(1+$G$6)</f>
        <v>0</v>
      </c>
      <c r="F30" s="5" t="n">
        <f aca="false">F31/(1+$H$6)</f>
        <v>0</v>
      </c>
      <c r="G30" s="5" t="n">
        <f aca="false">G31/(1+$G$6)</f>
        <v>0</v>
      </c>
      <c r="H30" s="5" t="n">
        <f aca="false">H31/(1+$H$6)</f>
        <v>0</v>
      </c>
      <c r="I30" s="5" t="n">
        <f aca="false">I31/(1+$I$6)</f>
        <v>0</v>
      </c>
      <c r="J30" s="5" t="n">
        <f aca="false">J31/(1+$J$6)</f>
        <v>0</v>
      </c>
      <c r="K30" s="5" t="n">
        <f aca="false">K31/(1+$K$6)</f>
        <v>0</v>
      </c>
      <c r="L30" s="5" t="n">
        <f aca="false">L31/(1+$L$6)</f>
        <v>26.7558528428094</v>
      </c>
      <c r="M30" s="5" t="n">
        <f aca="false">SUM(E30,G30,C30,I30,K30)</f>
        <v>0</v>
      </c>
      <c r="N30" s="5" t="n">
        <f aca="false">SUM(F30,H30,D30,J30,L30)</f>
        <v>68.0602006688963</v>
      </c>
      <c r="O30" s="6" t="n">
        <f aca="false">SUM(M31:N31)</f>
        <v>81.4</v>
      </c>
      <c r="T30" s="9"/>
    </row>
    <row r="31" customFormat="false" ht="12.75" hidden="false" customHeight="false" outlineLevel="0" collapsed="false">
      <c r="A31" s="4"/>
      <c r="B31" s="2" t="s">
        <v>7</v>
      </c>
      <c r="C31" s="5"/>
      <c r="D31" s="5" t="n">
        <v>49.4</v>
      </c>
      <c r="E31" s="5"/>
      <c r="F31" s="5"/>
      <c r="G31" s="5"/>
      <c r="H31" s="5"/>
      <c r="I31" s="5"/>
      <c r="J31" s="5"/>
      <c r="K31" s="5"/>
      <c r="L31" s="5" t="n">
        <v>32</v>
      </c>
      <c r="M31" s="5" t="n">
        <f aca="false">SUM(E31,G31,C31,I31,K31)</f>
        <v>0</v>
      </c>
      <c r="N31" s="5" t="n">
        <f aca="false">SUM(F31,H31,D31,J31,L31)</f>
        <v>81.4</v>
      </c>
      <c r="O31" s="6"/>
    </row>
    <row r="32" customFormat="false" ht="12.75" hidden="false" customHeight="false" outlineLevel="0" collapsed="false">
      <c r="A32" s="4" t="n">
        <f aca="false">A30+1</f>
        <v>39612</v>
      </c>
      <c r="B32" s="2" t="s">
        <v>6</v>
      </c>
      <c r="C32" s="5" t="n">
        <f aca="false">C33/(1+$C$6)</f>
        <v>0</v>
      </c>
      <c r="D32" s="5" t="n">
        <f aca="false">D33/(1+$D$6)</f>
        <v>0</v>
      </c>
      <c r="E32" s="5" t="n">
        <f aca="false">E33/(1+$G$6)</f>
        <v>0</v>
      </c>
      <c r="F32" s="5" t="n">
        <f aca="false">F33/(1+$H$6)</f>
        <v>0</v>
      </c>
      <c r="G32" s="5" t="n">
        <f aca="false">G33/(1+$G$6)</f>
        <v>0</v>
      </c>
      <c r="H32" s="5" t="n">
        <f aca="false">H33/(1+$H$6)</f>
        <v>0</v>
      </c>
      <c r="I32" s="5" t="n">
        <f aca="false">I33/(1+$I$6)</f>
        <v>0</v>
      </c>
      <c r="J32" s="5" t="n">
        <f aca="false">J33/(1+$J$6)</f>
        <v>60.5351170568562</v>
      </c>
      <c r="K32" s="5" t="n">
        <f aca="false">K33/(1+$K$6)</f>
        <v>0</v>
      </c>
      <c r="L32" s="5" t="n">
        <f aca="false">L33/(1+$L$6)</f>
        <v>60.5351170568562</v>
      </c>
      <c r="M32" s="5" t="n">
        <f aca="false">SUM(E32,G32,C32,I32,K32)</f>
        <v>0</v>
      </c>
      <c r="N32" s="5" t="n">
        <f aca="false">SUM(F32,H32,D32,J32,L32)</f>
        <v>121.070234113712</v>
      </c>
      <c r="O32" s="6" t="n">
        <f aca="false">SUM(M33:N33)</f>
        <v>144.8</v>
      </c>
    </row>
    <row r="33" customFormat="false" ht="12.75" hidden="false" customHeight="false" outlineLevel="0" collapsed="false">
      <c r="A33" s="4"/>
      <c r="B33" s="2" t="s">
        <v>7</v>
      </c>
      <c r="C33" s="5"/>
      <c r="D33" s="5"/>
      <c r="E33" s="5"/>
      <c r="F33" s="5"/>
      <c r="G33" s="5"/>
      <c r="H33" s="5"/>
      <c r="I33" s="5"/>
      <c r="J33" s="5" t="n">
        <v>72.4</v>
      </c>
      <c r="K33" s="5"/>
      <c r="L33" s="5" t="n">
        <v>72.4</v>
      </c>
      <c r="M33" s="5" t="n">
        <f aca="false">SUM(E33,G33,C33,I33,K33)</f>
        <v>0</v>
      </c>
      <c r="N33" s="5" t="n">
        <f aca="false">SUM(F33,H33,D33,J33,L33)</f>
        <v>144.8</v>
      </c>
      <c r="O33" s="6"/>
    </row>
    <row r="34" customFormat="false" ht="12.75" hidden="false" customHeight="false" outlineLevel="0" collapsed="false">
      <c r="A34" s="4" t="n">
        <f aca="false">A32+1</f>
        <v>39613</v>
      </c>
      <c r="B34" s="2" t="s">
        <v>6</v>
      </c>
      <c r="C34" s="5" t="n">
        <f aca="false">C35/(1+$C$6)</f>
        <v>0</v>
      </c>
      <c r="D34" s="5" t="n">
        <f aca="false">D35/(1+$D$6)</f>
        <v>38.7123745819398</v>
      </c>
      <c r="E34" s="5" t="n">
        <f aca="false">E35/(1+$G$6)</f>
        <v>0</v>
      </c>
      <c r="F34" s="5" t="n">
        <f aca="false">F35/(1+$H$6)</f>
        <v>0</v>
      </c>
      <c r="G34" s="5" t="n">
        <f aca="false">G35/(1+$G$6)</f>
        <v>0</v>
      </c>
      <c r="H34" s="5" t="n">
        <f aca="false">H35/(1+$H$6)</f>
        <v>0</v>
      </c>
      <c r="I34" s="5" t="n">
        <f aca="false">I35/(1+$I$6)</f>
        <v>0</v>
      </c>
      <c r="J34" s="5" t="n">
        <f aca="false">J35/(1+$J$6)</f>
        <v>30.1003344481605</v>
      </c>
      <c r="K34" s="5" t="n">
        <f aca="false">K35/(1+$K$6)</f>
        <v>0</v>
      </c>
      <c r="L34" s="5" t="n">
        <f aca="false">L35/(1+$L$6)</f>
        <v>30.1003344481605</v>
      </c>
      <c r="M34" s="5" t="n">
        <f aca="false">SUM(E34,G34,C34,I34,K34)</f>
        <v>0</v>
      </c>
      <c r="N34" s="5" t="n">
        <f aca="false">SUM(F34,H34,D34,J34,L34)</f>
        <v>98.9130434782609</v>
      </c>
      <c r="O34" s="6" t="n">
        <f aca="false">SUM(M35:N35)</f>
        <v>118.3</v>
      </c>
    </row>
    <row r="35" customFormat="false" ht="12.75" hidden="false" customHeight="false" outlineLevel="0" collapsed="false">
      <c r="A35" s="4"/>
      <c r="B35" s="2" t="s">
        <v>7</v>
      </c>
      <c r="C35" s="5"/>
      <c r="D35" s="5" t="n">
        <v>46.3</v>
      </c>
      <c r="E35" s="5"/>
      <c r="F35" s="5"/>
      <c r="G35" s="5"/>
      <c r="H35" s="5"/>
      <c r="I35" s="5"/>
      <c r="J35" s="5" t="n">
        <v>36</v>
      </c>
      <c r="K35" s="5"/>
      <c r="L35" s="5" t="n">
        <v>36</v>
      </c>
      <c r="M35" s="5" t="n">
        <f aca="false">SUM(E35,G35,C35,I35,K35)</f>
        <v>0</v>
      </c>
      <c r="N35" s="5" t="n">
        <f aca="false">SUM(F35,H35,D35,J35,L35)</f>
        <v>118.3</v>
      </c>
      <c r="O35" s="6"/>
    </row>
    <row r="36" customFormat="false" ht="12.75" hidden="false" customHeight="false" outlineLevel="0" collapsed="false">
      <c r="A36" s="8" t="n">
        <f aca="false">A34+1</f>
        <v>39614</v>
      </c>
      <c r="B36" s="2" t="s">
        <v>6</v>
      </c>
      <c r="C36" s="5" t="n">
        <f aca="false">C37/(1+$C$6)</f>
        <v>0</v>
      </c>
      <c r="D36" s="5" t="n">
        <f aca="false">D37/(1+$D$6)</f>
        <v>0</v>
      </c>
      <c r="E36" s="5" t="n">
        <f aca="false">E37/(1+$G$6)</f>
        <v>0</v>
      </c>
      <c r="F36" s="5" t="n">
        <f aca="false">F37/(1+$H$6)</f>
        <v>0</v>
      </c>
      <c r="G36" s="5" t="n">
        <f aca="false">G37/(1+$G$6)</f>
        <v>0</v>
      </c>
      <c r="H36" s="5" t="n">
        <f aca="false">H37/(1+$H$6)</f>
        <v>0</v>
      </c>
      <c r="I36" s="5" t="n">
        <f aca="false">I37/(1+$I$6)</f>
        <v>0</v>
      </c>
      <c r="J36" s="5" t="n">
        <f aca="false">J37/(1+$J$6)</f>
        <v>0</v>
      </c>
      <c r="K36" s="5" t="n">
        <f aca="false">K37/(1+$K$6)</f>
        <v>0</v>
      </c>
      <c r="L36" s="5" t="n">
        <f aca="false">L37/(1+$L$6)</f>
        <v>0</v>
      </c>
      <c r="M36" s="5" t="n">
        <f aca="false">SUM(E36,G36,C36,I36,K36)</f>
        <v>0</v>
      </c>
      <c r="N36" s="5" t="n">
        <f aca="false">SUM(F36,H36,D36,J36,L36)</f>
        <v>0</v>
      </c>
      <c r="O36" s="6" t="n">
        <f aca="false">SUM(M37:N37)</f>
        <v>0</v>
      </c>
    </row>
    <row r="37" customFormat="false" ht="12.75" hidden="false" customHeight="false" outlineLevel="0" collapsed="false">
      <c r="A37" s="8"/>
      <c r="B37" s="2" t="s">
        <v>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f aca="false">SUM(E37,G37,C37,I37,K37)</f>
        <v>0</v>
      </c>
      <c r="N37" s="5" t="n">
        <f aca="false">SUM(F37,H37,D37,J37,L37)</f>
        <v>0</v>
      </c>
      <c r="O37" s="6"/>
    </row>
    <row r="38" customFormat="false" ht="12.75" hidden="false" customHeight="false" outlineLevel="0" collapsed="false">
      <c r="A38" s="4" t="n">
        <f aca="false">A36+1</f>
        <v>39615</v>
      </c>
      <c r="B38" s="2" t="s">
        <v>6</v>
      </c>
      <c r="C38" s="5" t="n">
        <f aca="false">C39/(1+$C$6)</f>
        <v>0</v>
      </c>
      <c r="D38" s="5" t="n">
        <f aca="false">D39/(1+$D$6)</f>
        <v>47.8260869565217</v>
      </c>
      <c r="E38" s="5" t="n">
        <f aca="false">E39/(1+$G$6)</f>
        <v>0</v>
      </c>
      <c r="F38" s="5" t="n">
        <f aca="false">F39/(1+$H$6)</f>
        <v>0</v>
      </c>
      <c r="G38" s="5" t="n">
        <f aca="false">G39/(1+$G$6)</f>
        <v>0</v>
      </c>
      <c r="H38" s="5" t="n">
        <f aca="false">H39/(1+$H$6)</f>
        <v>0</v>
      </c>
      <c r="I38" s="5" t="n">
        <f aca="false">I39/(1+$I$6)</f>
        <v>0</v>
      </c>
      <c r="J38" s="5" t="n">
        <f aca="false">J39/(1+$J$6)</f>
        <v>0</v>
      </c>
      <c r="K38" s="5" t="n">
        <f aca="false">K39/(1+$K$6)</f>
        <v>0</v>
      </c>
      <c r="L38" s="5" t="n">
        <f aca="false">L39/(1+$L$6)</f>
        <v>0</v>
      </c>
      <c r="M38" s="5" t="n">
        <f aca="false">SUM(E38,G38,C38,I38,K38)</f>
        <v>0</v>
      </c>
      <c r="N38" s="5" t="n">
        <f aca="false">SUM(F38,H38,D38,J38,L38)</f>
        <v>47.8260869565217</v>
      </c>
      <c r="O38" s="6" t="n">
        <f aca="false">SUM(M39:N39)</f>
        <v>57.2</v>
      </c>
    </row>
    <row r="39" customFormat="false" ht="12.75" hidden="false" customHeight="false" outlineLevel="0" collapsed="false">
      <c r="A39" s="4"/>
      <c r="B39" s="2" t="s">
        <v>7</v>
      </c>
      <c r="C39" s="5"/>
      <c r="D39" s="5" t="n">
        <v>57.2</v>
      </c>
      <c r="E39" s="5"/>
      <c r="F39" s="5"/>
      <c r="G39" s="5"/>
      <c r="H39" s="5"/>
      <c r="I39" s="5"/>
      <c r="J39" s="5"/>
      <c r="K39" s="5"/>
      <c r="L39" s="5"/>
      <c r="M39" s="5" t="n">
        <f aca="false">SUM(E39,G39,C39,I39,K39)</f>
        <v>0</v>
      </c>
      <c r="N39" s="5" t="n">
        <f aca="false">SUM(F39,H39,D39,J39,L39)</f>
        <v>57.2</v>
      </c>
      <c r="O39" s="6"/>
    </row>
    <row r="40" customFormat="false" ht="12.75" hidden="false" customHeight="false" outlineLevel="0" collapsed="false">
      <c r="A40" s="4" t="n">
        <f aca="false">A38+1</f>
        <v>39616</v>
      </c>
      <c r="B40" s="2" t="s">
        <v>6</v>
      </c>
      <c r="C40" s="5" t="n">
        <f aca="false">C41/(1+$C$6)</f>
        <v>4.739336492891</v>
      </c>
      <c r="D40" s="5" t="n">
        <f aca="false">D41/(1+$D$6)</f>
        <v>90.551839464883</v>
      </c>
      <c r="E40" s="5" t="n">
        <f aca="false">E41/(1+$G$6)</f>
        <v>0</v>
      </c>
      <c r="F40" s="5" t="n">
        <f aca="false">F41/(1+$H$6)</f>
        <v>0</v>
      </c>
      <c r="G40" s="5" t="n">
        <f aca="false">G41/(1+$G$6)</f>
        <v>0</v>
      </c>
      <c r="H40" s="5" t="n">
        <f aca="false">H41/(1+$H$6)</f>
        <v>45.1505016722408</v>
      </c>
      <c r="I40" s="5" t="n">
        <f aca="false">I41/(1+$I$6)</f>
        <v>0</v>
      </c>
      <c r="J40" s="5" t="n">
        <f aca="false">J41/(1+$J$6)</f>
        <v>38.628762541806</v>
      </c>
      <c r="K40" s="5" t="n">
        <f aca="false">K41/(1+$K$6)</f>
        <v>0</v>
      </c>
      <c r="L40" s="5" t="n">
        <f aca="false">L41/(1+$L$6)</f>
        <v>0</v>
      </c>
      <c r="M40" s="5" t="n">
        <f aca="false">SUM(E40,G40,C40,I40,K40)</f>
        <v>4.739336492891</v>
      </c>
      <c r="N40" s="5" t="n">
        <f aca="false">SUM(F40,H40,D40,J40,L40)</f>
        <v>174.33110367893</v>
      </c>
      <c r="O40" s="6" t="n">
        <f aca="false">SUM(M41:N41)</f>
        <v>213.5</v>
      </c>
    </row>
    <row r="41" customFormat="false" ht="12.75" hidden="false" customHeight="false" outlineLevel="0" collapsed="false">
      <c r="A41" s="4"/>
      <c r="B41" s="2" t="s">
        <v>7</v>
      </c>
      <c r="C41" s="5" t="n">
        <v>5</v>
      </c>
      <c r="D41" s="5" t="n">
        <v>108.3</v>
      </c>
      <c r="E41" s="5"/>
      <c r="F41" s="5"/>
      <c r="G41" s="5"/>
      <c r="H41" s="5" t="n">
        <v>54</v>
      </c>
      <c r="I41" s="5"/>
      <c r="J41" s="5" t="n">
        <v>46.2</v>
      </c>
      <c r="K41" s="5"/>
      <c r="L41" s="5"/>
      <c r="M41" s="5" t="n">
        <f aca="false">SUM(E41,G41,C41,I41,K41)</f>
        <v>5</v>
      </c>
      <c r="N41" s="5" t="n">
        <f aca="false">SUM(F41,H41,D41,J41,L41)</f>
        <v>208.5</v>
      </c>
      <c r="O41" s="6"/>
    </row>
    <row r="42" customFormat="false" ht="12.75" hidden="false" customHeight="false" outlineLevel="0" collapsed="false">
      <c r="A42" s="10" t="n">
        <f aca="false">A40+1</f>
        <v>39617</v>
      </c>
      <c r="B42" s="2" t="s">
        <v>6</v>
      </c>
      <c r="C42" s="5" t="n">
        <f aca="false">C43/(1+$C$6)</f>
        <v>0</v>
      </c>
      <c r="D42" s="5" t="n">
        <f aca="false">D43/(1+$D$6)</f>
        <v>32.2742474916388</v>
      </c>
      <c r="E42" s="5" t="n">
        <f aca="false">E43/(1+$G$6)</f>
        <v>0</v>
      </c>
      <c r="F42" s="5" t="n">
        <f aca="false">F43/(1+$H$6)</f>
        <v>0</v>
      </c>
      <c r="G42" s="5" t="n">
        <f aca="false">G43/(1+$G$6)</f>
        <v>0</v>
      </c>
      <c r="H42" s="5" t="n">
        <f aca="false">H43/(1+$H$6)</f>
        <v>0</v>
      </c>
      <c r="I42" s="5" t="n">
        <f aca="false">I43/(1+$I$6)</f>
        <v>0</v>
      </c>
      <c r="J42" s="5" t="n">
        <f aca="false">J43/(1+$J$6)</f>
        <v>0</v>
      </c>
      <c r="K42" s="5" t="n">
        <f aca="false">K43/(1+$K$6)</f>
        <v>0</v>
      </c>
      <c r="L42" s="5" t="n">
        <f aca="false">L43/(1+$L$6)</f>
        <v>0</v>
      </c>
      <c r="M42" s="5" t="n">
        <f aca="false">SUM(E42,G42,C42,I42,K42)</f>
        <v>0</v>
      </c>
      <c r="N42" s="5" t="n">
        <f aca="false">SUM(F42,H42,D42,J42,L42)</f>
        <v>32.2742474916388</v>
      </c>
      <c r="O42" s="6" t="n">
        <f aca="false">SUM(M43:N43)</f>
        <v>38.6</v>
      </c>
    </row>
    <row r="43" customFormat="false" ht="12.75" hidden="false" customHeight="false" outlineLevel="0" collapsed="false">
      <c r="A43" s="10"/>
      <c r="B43" s="2" t="s">
        <v>7</v>
      </c>
      <c r="C43" s="5"/>
      <c r="D43" s="5" t="n">
        <v>38.6</v>
      </c>
      <c r="E43" s="5"/>
      <c r="F43" s="5"/>
      <c r="G43" s="5"/>
      <c r="H43" s="5"/>
      <c r="I43" s="5"/>
      <c r="J43" s="5"/>
      <c r="K43" s="5"/>
      <c r="L43" s="5"/>
      <c r="M43" s="5" t="n">
        <f aca="false">SUM(E43,G43,C43,I43,K43)</f>
        <v>0</v>
      </c>
      <c r="N43" s="5" t="n">
        <f aca="false">SUM(F43,H43,D43,J43,L43)</f>
        <v>38.6</v>
      </c>
      <c r="O43" s="6"/>
    </row>
    <row r="44" customFormat="false" ht="12.75" hidden="false" customHeight="false" outlineLevel="0" collapsed="false">
      <c r="A44" s="4" t="n">
        <f aca="false">A42+1</f>
        <v>39618</v>
      </c>
      <c r="B44" s="2" t="s">
        <v>6</v>
      </c>
      <c r="C44" s="5" t="n">
        <f aca="false">C45/(1+$C$6)</f>
        <v>9.47867298578199</v>
      </c>
      <c r="D44" s="5" t="n">
        <f aca="false">D45/(1+$D$6)</f>
        <v>40.3846153846154</v>
      </c>
      <c r="E44" s="5" t="n">
        <f aca="false">E45/(1+$G$6)</f>
        <v>0</v>
      </c>
      <c r="F44" s="5" t="n">
        <f aca="false">F45/(1+$H$6)</f>
        <v>0</v>
      </c>
      <c r="G44" s="5" t="n">
        <f aca="false">G45/(1+$G$6)</f>
        <v>0</v>
      </c>
      <c r="H44" s="5" t="n">
        <f aca="false">H45/(1+$H$6)</f>
        <v>0</v>
      </c>
      <c r="I44" s="5" t="n">
        <f aca="false">I45/(1+$I$6)</f>
        <v>0</v>
      </c>
      <c r="J44" s="5" t="n">
        <f aca="false">J45/(1+$J$6)</f>
        <v>48.2441471571906</v>
      </c>
      <c r="K44" s="5" t="n">
        <f aca="false">K45/(1+$K$6)</f>
        <v>0</v>
      </c>
      <c r="L44" s="5" t="n">
        <f aca="false">L45/(1+$L$6)</f>
        <v>0</v>
      </c>
      <c r="M44" s="5" t="n">
        <f aca="false">SUM(E44,G44,C44,I44,K44)</f>
        <v>9.47867298578199</v>
      </c>
      <c r="N44" s="5" t="n">
        <f aca="false">SUM(F44,H44,D44,J44,L44)</f>
        <v>88.628762541806</v>
      </c>
      <c r="O44" s="6" t="n">
        <f aca="false">SUM(M45:N45)</f>
        <v>116</v>
      </c>
    </row>
    <row r="45" customFormat="false" ht="12.75" hidden="false" customHeight="false" outlineLevel="0" collapsed="false">
      <c r="A45" s="4"/>
      <c r="B45" s="2" t="s">
        <v>7</v>
      </c>
      <c r="C45" s="5" t="n">
        <v>10</v>
      </c>
      <c r="D45" s="5" t="n">
        <v>48.3</v>
      </c>
      <c r="E45" s="5"/>
      <c r="F45" s="7"/>
      <c r="G45" s="5"/>
      <c r="H45" s="7"/>
      <c r="I45" s="5"/>
      <c r="J45" s="5" t="n">
        <v>57.7</v>
      </c>
      <c r="K45" s="5"/>
      <c r="L45" s="5"/>
      <c r="M45" s="5" t="n">
        <f aca="false">SUM(E45,G45,C45,I45,K45)</f>
        <v>10</v>
      </c>
      <c r="N45" s="5" t="n">
        <f aca="false">SUM(F45,H45,D45,J45,L45)</f>
        <v>106</v>
      </c>
      <c r="O45" s="6"/>
    </row>
    <row r="46" customFormat="false" ht="12.75" hidden="false" customHeight="false" outlineLevel="0" collapsed="false">
      <c r="A46" s="4" t="n">
        <f aca="false">A44+1</f>
        <v>39619</v>
      </c>
      <c r="B46" s="2" t="s">
        <v>6</v>
      </c>
      <c r="C46" s="5" t="n">
        <f aca="false">C47/(1+$C$6)</f>
        <v>9.47867298578199</v>
      </c>
      <c r="D46" s="5" t="n">
        <f aca="false">D47/(1+$D$6)</f>
        <v>76.2541806020067</v>
      </c>
      <c r="E46" s="5" t="n">
        <f aca="false">E47/(1+$G$6)</f>
        <v>0</v>
      </c>
      <c r="F46" s="5" t="n">
        <f aca="false">F47/(1+$H$6)</f>
        <v>0</v>
      </c>
      <c r="G46" s="5" t="n">
        <f aca="false">G47/(1+$G$6)</f>
        <v>0</v>
      </c>
      <c r="H46" s="5" t="n">
        <f aca="false">H47/(1+$H$6)</f>
        <v>0</v>
      </c>
      <c r="I46" s="5" t="n">
        <f aca="false">I47/(1+$I$6)</f>
        <v>0</v>
      </c>
      <c r="J46" s="5" t="n">
        <f aca="false">J47/(1+$J$6)</f>
        <v>64.7993311036789</v>
      </c>
      <c r="K46" s="5" t="n">
        <f aca="false">K47/(1+$K$6)</f>
        <v>0</v>
      </c>
      <c r="L46" s="5" t="n">
        <f aca="false">L47/(1+$L$6)</f>
        <v>0</v>
      </c>
      <c r="M46" s="5" t="n">
        <f aca="false">SUM(E46,G46,C46,I46,K46)</f>
        <v>9.47867298578199</v>
      </c>
      <c r="N46" s="5" t="n">
        <f aca="false">SUM(F46,H46,D46,J46,L46)</f>
        <v>141.053511705686</v>
      </c>
      <c r="O46" s="6" t="n">
        <f aca="false">SUM(M47:N47)</f>
        <v>178.7</v>
      </c>
    </row>
    <row r="47" customFormat="false" ht="12.75" hidden="false" customHeight="false" outlineLevel="0" collapsed="false">
      <c r="A47" s="4"/>
      <c r="B47" s="2" t="s">
        <v>7</v>
      </c>
      <c r="C47" s="5" t="n">
        <v>10</v>
      </c>
      <c r="D47" s="5" t="n">
        <v>91.2</v>
      </c>
      <c r="E47" s="5"/>
      <c r="F47" s="7"/>
      <c r="G47" s="5"/>
      <c r="H47" s="7"/>
      <c r="I47" s="5"/>
      <c r="J47" s="5" t="n">
        <v>77.5</v>
      </c>
      <c r="K47" s="5"/>
      <c r="L47" s="5"/>
      <c r="M47" s="5" t="n">
        <f aca="false">SUM(E47,G47,C47,I47,K47)</f>
        <v>10</v>
      </c>
      <c r="N47" s="5" t="n">
        <f aca="false">SUM(F47,H47,D47,J47,L47)</f>
        <v>168.7</v>
      </c>
      <c r="O47" s="6"/>
    </row>
    <row r="48" customFormat="false" ht="12.75" hidden="false" customHeight="false" outlineLevel="0" collapsed="false">
      <c r="A48" s="4" t="n">
        <f aca="false">A46+1</f>
        <v>39620</v>
      </c>
      <c r="B48" s="2" t="s">
        <v>6</v>
      </c>
      <c r="C48" s="5" t="n">
        <f aca="false">C49/(1+$C$6)</f>
        <v>4.739336492891</v>
      </c>
      <c r="D48" s="5" t="n">
        <f aca="false">D49/(1+$D$6)</f>
        <v>28.3444816053512</v>
      </c>
      <c r="E48" s="5" t="n">
        <f aca="false">E49/(1+$G$6)</f>
        <v>0</v>
      </c>
      <c r="F48" s="5" t="n">
        <f aca="false">F49/(1+$H$6)</f>
        <v>0</v>
      </c>
      <c r="G48" s="5" t="n">
        <f aca="false">G49/(1+$G$6)</f>
        <v>0</v>
      </c>
      <c r="H48" s="5" t="n">
        <f aca="false">H49/(1+$H$6)</f>
        <v>0</v>
      </c>
      <c r="I48" s="5" t="n">
        <f aca="false">I49/(1+$I$6)</f>
        <v>0</v>
      </c>
      <c r="J48" s="5" t="n">
        <f aca="false">J49/(1+$J$6)</f>
        <v>52.9264214046823</v>
      </c>
      <c r="K48" s="5" t="n">
        <f aca="false">K49/(1+$K$6)</f>
        <v>0</v>
      </c>
      <c r="L48" s="5" t="n">
        <f aca="false">L49/(1+$L$6)</f>
        <v>0</v>
      </c>
      <c r="M48" s="5" t="n">
        <f aca="false">SUM(E48,G48,C48,I48,K48)</f>
        <v>4.739336492891</v>
      </c>
      <c r="N48" s="5" t="n">
        <f aca="false">SUM(F48,H48,D48,J48,L48)</f>
        <v>81.2709030100334</v>
      </c>
      <c r="O48" s="6" t="n">
        <f aca="false">SUM(M49:N49)</f>
        <v>102.2</v>
      </c>
    </row>
    <row r="49" customFormat="false" ht="12.75" hidden="false" customHeight="false" outlineLevel="0" collapsed="false">
      <c r="A49" s="4"/>
      <c r="B49" s="2" t="s">
        <v>7</v>
      </c>
      <c r="C49" s="5" t="n">
        <v>5</v>
      </c>
      <c r="D49" s="5" t="n">
        <v>33.9</v>
      </c>
      <c r="E49" s="5"/>
      <c r="F49" s="5"/>
      <c r="G49" s="5"/>
      <c r="H49" s="5"/>
      <c r="I49" s="5"/>
      <c r="J49" s="5" t="n">
        <v>63.3</v>
      </c>
      <c r="K49" s="5"/>
      <c r="L49" s="5"/>
      <c r="M49" s="5" t="n">
        <f aca="false">SUM(E49,G49,C49,I49,K49)</f>
        <v>5</v>
      </c>
      <c r="N49" s="5" t="n">
        <f aca="false">SUM(F49,H49,D49,J49,L49)</f>
        <v>97.2</v>
      </c>
      <c r="O49" s="6"/>
    </row>
    <row r="50" customFormat="false" ht="12.75" hidden="false" customHeight="false" outlineLevel="0" collapsed="false">
      <c r="A50" s="8" t="n">
        <f aca="false">A48+1</f>
        <v>39621</v>
      </c>
      <c r="B50" s="2" t="s">
        <v>6</v>
      </c>
      <c r="C50" s="5" t="n">
        <f aca="false">C51/(1+$C$6)</f>
        <v>0</v>
      </c>
      <c r="D50" s="5" t="n">
        <f aca="false">D51/(1+$D$6)</f>
        <v>0</v>
      </c>
      <c r="E50" s="5" t="n">
        <f aca="false">E51/(1+$G$6)</f>
        <v>0</v>
      </c>
      <c r="F50" s="5" t="n">
        <f aca="false">F51/(1+$H$6)</f>
        <v>0</v>
      </c>
      <c r="G50" s="5" t="n">
        <f aca="false">G51/(1+$G$6)</f>
        <v>0</v>
      </c>
      <c r="H50" s="5" t="n">
        <f aca="false">H51/(1+$H$6)</f>
        <v>0</v>
      </c>
      <c r="I50" s="5" t="n">
        <f aca="false">I51/(1+$I$6)</f>
        <v>0</v>
      </c>
      <c r="J50" s="5" t="n">
        <f aca="false">J51/(1+$J$6)</f>
        <v>0</v>
      </c>
      <c r="K50" s="5" t="n">
        <f aca="false">K51/(1+$K$6)</f>
        <v>0</v>
      </c>
      <c r="L50" s="5" t="n">
        <f aca="false">L51/(1+$L$6)</f>
        <v>0</v>
      </c>
      <c r="M50" s="5" t="n">
        <f aca="false">SUM(E50,G50,C50,I50,K50)</f>
        <v>0</v>
      </c>
      <c r="N50" s="5" t="n">
        <f aca="false">SUM(F50,H50,D50,J50,L50)</f>
        <v>0</v>
      </c>
      <c r="O50" s="6" t="n">
        <f aca="false">SUM(M51:N51)</f>
        <v>0</v>
      </c>
    </row>
    <row r="51" customFormat="false" ht="12.75" hidden="false" customHeight="false" outlineLevel="0" collapsed="false">
      <c r="A51" s="8"/>
      <c r="B51" s="2" t="s">
        <v>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 t="n">
        <f aca="false">SUM(E51,G51,C51,I51,K51)</f>
        <v>0</v>
      </c>
      <c r="N51" s="5" t="n">
        <f aca="false">SUM(F51,H51,D51,J51,L51)</f>
        <v>0</v>
      </c>
      <c r="O51" s="6"/>
    </row>
    <row r="52" customFormat="false" ht="12.75" hidden="false" customHeight="false" outlineLevel="0" collapsed="false">
      <c r="A52" s="4" t="n">
        <f aca="false">A50+1</f>
        <v>39622</v>
      </c>
      <c r="B52" s="2" t="s">
        <v>6</v>
      </c>
      <c r="C52" s="5" t="n">
        <f aca="false">C53/(1+$C$6)</f>
        <v>18.957345971564</v>
      </c>
      <c r="D52" s="5" t="n">
        <f aca="false">D53/(1+$D$6)</f>
        <v>94.7324414715719</v>
      </c>
      <c r="E52" s="5" t="n">
        <f aca="false">E53/(1+$G$6)</f>
        <v>0</v>
      </c>
      <c r="F52" s="5" t="n">
        <f aca="false">F53/(1+$H$6)</f>
        <v>34.866220735786</v>
      </c>
      <c r="G52" s="5" t="n">
        <f aca="false">G53/(1+$G$6)</f>
        <v>0</v>
      </c>
      <c r="H52" s="5" t="n">
        <f aca="false">H53/(1+$H$6)</f>
        <v>52.5919732441472</v>
      </c>
      <c r="I52" s="5" t="n">
        <f aca="false">I53/(1+$I$6)</f>
        <v>0</v>
      </c>
      <c r="J52" s="5" t="n">
        <f aca="false">J53/(1+$J$6)</f>
        <v>40.9615384615385</v>
      </c>
      <c r="K52" s="5" t="n">
        <f aca="false">K53/(1+$K$6)</f>
        <v>0</v>
      </c>
      <c r="L52" s="5" t="n">
        <f aca="false">L53/(1+$L$6)</f>
        <v>0</v>
      </c>
      <c r="M52" s="5" t="n">
        <f aca="false">SUM(E52,G52,C52,I52,K52)</f>
        <v>18.957345971564</v>
      </c>
      <c r="N52" s="5" t="n">
        <f aca="false">SUM(F52,H52,D52,J52,L52)</f>
        <v>223.152173913044</v>
      </c>
      <c r="O52" s="6" t="n">
        <f aca="false">SUM(M53:N53)</f>
        <v>286.89</v>
      </c>
    </row>
    <row r="53" customFormat="false" ht="12.75" hidden="false" customHeight="false" outlineLevel="0" collapsed="false">
      <c r="A53" s="4"/>
      <c r="B53" s="2" t="s">
        <v>7</v>
      </c>
      <c r="C53" s="5" t="n">
        <v>20</v>
      </c>
      <c r="D53" s="5" t="n">
        <v>113.3</v>
      </c>
      <c r="E53" s="5"/>
      <c r="F53" s="5" t="n">
        <v>41.7</v>
      </c>
      <c r="G53" s="5"/>
      <c r="H53" s="5" t="n">
        <v>62.9</v>
      </c>
      <c r="I53" s="5"/>
      <c r="J53" s="5" t="n">
        <v>48.99</v>
      </c>
      <c r="K53" s="5"/>
      <c r="L53" s="5"/>
      <c r="M53" s="5" t="n">
        <f aca="false">SUM(E53,G53,C53,I53,K53)</f>
        <v>20</v>
      </c>
      <c r="N53" s="5" t="n">
        <f aca="false">SUM(F53,H53,D53,J53,L53)</f>
        <v>266.89</v>
      </c>
      <c r="O53" s="6"/>
    </row>
    <row r="54" customFormat="false" ht="12.75" hidden="false" customHeight="false" outlineLevel="0" collapsed="false">
      <c r="A54" s="4" t="n">
        <f aca="false">A52+1</f>
        <v>39623</v>
      </c>
      <c r="B54" s="2" t="s">
        <v>6</v>
      </c>
      <c r="C54" s="5" t="n">
        <f aca="false">C55/(1+$C$6)</f>
        <v>0</v>
      </c>
      <c r="D54" s="5" t="n">
        <f aca="false">D55/(1+$D$6)</f>
        <v>35.4515050167224</v>
      </c>
      <c r="E54" s="5" t="n">
        <f aca="false">E55/(1+$G$6)</f>
        <v>0</v>
      </c>
      <c r="F54" s="5" t="n">
        <f aca="false">F55/(1+$H$6)</f>
        <v>0</v>
      </c>
      <c r="G54" s="5" t="n">
        <f aca="false">G55/(1+$G$6)</f>
        <v>0</v>
      </c>
      <c r="H54" s="5" t="n">
        <f aca="false">H55/(1+$H$6)</f>
        <v>0</v>
      </c>
      <c r="I54" s="5" t="n">
        <f aca="false">I55/(1+$I$6)</f>
        <v>0</v>
      </c>
      <c r="J54" s="5" t="n">
        <f aca="false">J55/(1+$J$6)</f>
        <v>0</v>
      </c>
      <c r="K54" s="5" t="n">
        <f aca="false">K55/(1+$K$6)</f>
        <v>0</v>
      </c>
      <c r="L54" s="5" t="n">
        <f aca="false">L55/(1+$L$6)</f>
        <v>0</v>
      </c>
      <c r="M54" s="5" t="n">
        <f aca="false">SUM(E54,G54,C54,I54,K54)</f>
        <v>0</v>
      </c>
      <c r="N54" s="5" t="n">
        <f aca="false">SUM(F54,H54,D54,J54,L54)</f>
        <v>35.4515050167224</v>
      </c>
      <c r="O54" s="6" t="n">
        <f aca="false">SUM(M55:N55)</f>
        <v>42.4</v>
      </c>
    </row>
    <row r="55" customFormat="false" ht="12.75" hidden="false" customHeight="false" outlineLevel="0" collapsed="false">
      <c r="A55" s="4"/>
      <c r="B55" s="2" t="s">
        <v>7</v>
      </c>
      <c r="C55" s="5"/>
      <c r="D55" s="5" t="n">
        <v>42.4</v>
      </c>
      <c r="E55" s="5"/>
      <c r="F55" s="11"/>
      <c r="G55" s="5"/>
      <c r="H55" s="7"/>
      <c r="I55" s="5"/>
      <c r="J55" s="5"/>
      <c r="K55" s="5"/>
      <c r="L55" s="5"/>
      <c r="M55" s="5" t="n">
        <f aca="false">SUM(E55,G55,C55,I55,K55)</f>
        <v>0</v>
      </c>
      <c r="N55" s="5" t="n">
        <f aca="false">SUM(F55,H55,D55,J55,L55)</f>
        <v>42.4</v>
      </c>
      <c r="O55" s="6"/>
    </row>
    <row r="56" customFormat="false" ht="12.75" hidden="false" customHeight="false" outlineLevel="0" collapsed="false">
      <c r="A56" s="10" t="n">
        <f aca="false">A54+1</f>
        <v>39624</v>
      </c>
      <c r="B56" s="2" t="s">
        <v>6</v>
      </c>
      <c r="C56" s="5" t="n">
        <f aca="false">C57/(1+$C$6)</f>
        <v>0</v>
      </c>
      <c r="D56" s="5" t="n">
        <f aca="false">D57/(1+$D$6)</f>
        <v>63.3779264214047</v>
      </c>
      <c r="E56" s="5" t="n">
        <f aca="false">E57/(1+$G$6)</f>
        <v>0</v>
      </c>
      <c r="F56" s="5" t="n">
        <f aca="false">F57/(1+$H$6)</f>
        <v>0</v>
      </c>
      <c r="G56" s="5" t="n">
        <f aca="false">G57/(1+$G$6)</f>
        <v>0</v>
      </c>
      <c r="H56" s="5" t="n">
        <f aca="false">H57/(1+$H$6)</f>
        <v>67.056856187291</v>
      </c>
      <c r="I56" s="5" t="n">
        <f aca="false">I57/(1+$I$6)</f>
        <v>0</v>
      </c>
      <c r="J56" s="5" t="n">
        <f aca="false">J57/(1+$J$6)</f>
        <v>0</v>
      </c>
      <c r="K56" s="5" t="n">
        <f aca="false">K57/(1+$K$6)</f>
        <v>0</v>
      </c>
      <c r="L56" s="5" t="n">
        <f aca="false">L57/(1+$L$6)</f>
        <v>0</v>
      </c>
      <c r="M56" s="5" t="n">
        <f aca="false">SUM(E56,G56,C56,I56,K56)</f>
        <v>0</v>
      </c>
      <c r="N56" s="5" t="n">
        <f aca="false">SUM(F56,H56,D56,J56,L56)</f>
        <v>130.434782608696</v>
      </c>
      <c r="O56" s="6" t="n">
        <f aca="false">SUM(M57:N57)</f>
        <v>156</v>
      </c>
    </row>
    <row r="57" customFormat="false" ht="12.75" hidden="false" customHeight="false" outlineLevel="0" collapsed="false">
      <c r="A57" s="10"/>
      <c r="B57" s="2" t="s">
        <v>7</v>
      </c>
      <c r="C57" s="5"/>
      <c r="D57" s="5" t="n">
        <v>75.8</v>
      </c>
      <c r="E57" s="5"/>
      <c r="F57" s="5"/>
      <c r="G57" s="5"/>
      <c r="H57" s="5" t="n">
        <v>80.2</v>
      </c>
      <c r="I57" s="5"/>
      <c r="J57" s="5"/>
      <c r="K57" s="5"/>
      <c r="L57" s="5"/>
      <c r="M57" s="5" t="n">
        <f aca="false">SUM(E57,G57,C57,I57,K57)</f>
        <v>0</v>
      </c>
      <c r="N57" s="5" t="n">
        <f aca="false">SUM(F57,H57,D57,J57,L57)</f>
        <v>156</v>
      </c>
      <c r="O57" s="6"/>
    </row>
    <row r="58" customFormat="false" ht="12.75" hidden="false" customHeight="false" outlineLevel="0" collapsed="false">
      <c r="A58" s="4" t="n">
        <f aca="false">A56+1</f>
        <v>39625</v>
      </c>
      <c r="B58" s="2" t="s">
        <v>6</v>
      </c>
      <c r="C58" s="5" t="n">
        <f aca="false">C59/(1+$C$6)</f>
        <v>0</v>
      </c>
      <c r="D58" s="5" t="n">
        <f aca="false">D59/(1+$D$6)</f>
        <v>72.9096989966555</v>
      </c>
      <c r="E58" s="5" t="n">
        <f aca="false">E59/(1+$G$6)</f>
        <v>0</v>
      </c>
      <c r="F58" s="5" t="n">
        <f aca="false">F59/(1+$H$6)</f>
        <v>0</v>
      </c>
      <c r="G58" s="5" t="n">
        <f aca="false">G59/(1+$G$6)</f>
        <v>0</v>
      </c>
      <c r="H58" s="5" t="n">
        <f aca="false">H59/(1+$H$6)</f>
        <v>0</v>
      </c>
      <c r="I58" s="5" t="n">
        <f aca="false">I59/(1+$I$6)</f>
        <v>0</v>
      </c>
      <c r="J58" s="5" t="n">
        <f aca="false">J59/(1+$J$6)</f>
        <v>0</v>
      </c>
      <c r="K58" s="5" t="n">
        <f aca="false">K59/(1+$K$6)</f>
        <v>0</v>
      </c>
      <c r="L58" s="5" t="n">
        <f aca="false">L59/(1+$L$6)</f>
        <v>0</v>
      </c>
      <c r="M58" s="5" t="n">
        <f aca="false">SUM(E58,G58,C58,I58,K58)</f>
        <v>0</v>
      </c>
      <c r="N58" s="5" t="n">
        <f aca="false">SUM(F58,H58,D58,J58,L58)</f>
        <v>72.9096989966555</v>
      </c>
      <c r="O58" s="6" t="n">
        <f aca="false">SUM(M59:N59)</f>
        <v>87.2</v>
      </c>
    </row>
    <row r="59" customFormat="false" ht="12.75" hidden="false" customHeight="false" outlineLevel="0" collapsed="false">
      <c r="A59" s="4"/>
      <c r="B59" s="2" t="s">
        <v>7</v>
      </c>
      <c r="C59" s="5"/>
      <c r="D59" s="5" t="n">
        <v>87.2</v>
      </c>
      <c r="E59" s="5"/>
      <c r="F59" s="5"/>
      <c r="G59" s="5"/>
      <c r="H59" s="5"/>
      <c r="I59" s="5"/>
      <c r="J59" s="5"/>
      <c r="K59" s="5"/>
      <c r="L59" s="5"/>
      <c r="M59" s="5" t="n">
        <f aca="false">SUM(E59,G59,C59,I59,K59)</f>
        <v>0</v>
      </c>
      <c r="N59" s="5" t="n">
        <f aca="false">SUM(F59,H59,D59,J59,L59)</f>
        <v>87.2</v>
      </c>
      <c r="O59" s="6"/>
    </row>
    <row r="60" customFormat="false" ht="12.75" hidden="false" customHeight="false" outlineLevel="0" collapsed="false">
      <c r="A60" s="4" t="n">
        <f aca="false">A58+1</f>
        <v>39626</v>
      </c>
      <c r="B60" s="2" t="s">
        <v>6</v>
      </c>
      <c r="C60" s="5" t="n">
        <f aca="false">C61/(1+$C$6)</f>
        <v>0</v>
      </c>
      <c r="D60" s="5" t="n">
        <f aca="false">D61/(1+$D$6)</f>
        <v>69.2307692307692</v>
      </c>
      <c r="E60" s="5" t="n">
        <f aca="false">E61/(1+$G$6)</f>
        <v>0</v>
      </c>
      <c r="F60" s="5" t="n">
        <f aca="false">F61/(1+$H$6)</f>
        <v>73.2441471571906</v>
      </c>
      <c r="G60" s="5" t="n">
        <f aca="false">G61/(1+$G$6)</f>
        <v>0</v>
      </c>
      <c r="H60" s="5" t="n">
        <f aca="false">H61/(1+$H$6)</f>
        <v>0</v>
      </c>
      <c r="I60" s="5" t="n">
        <f aca="false">I61/(1+$I$6)</f>
        <v>0</v>
      </c>
      <c r="J60" s="5" t="n">
        <f aca="false">J61/(1+$J$6)</f>
        <v>206.103678929766</v>
      </c>
      <c r="K60" s="5" t="n">
        <f aca="false">K61/(1+$K$6)</f>
        <v>0</v>
      </c>
      <c r="L60" s="5" t="n">
        <f aca="false">L61/(1+$L$6)</f>
        <v>27.0066889632107</v>
      </c>
      <c r="M60" s="5" t="n">
        <f aca="false">SUM(E60,G60,C60,I60,K60)</f>
        <v>0</v>
      </c>
      <c r="N60" s="5" t="n">
        <f aca="false">SUM(F60,H60,D60,J60,L60)</f>
        <v>375.585284280936</v>
      </c>
      <c r="O60" s="6" t="n">
        <f aca="false">SUM(M61:N61)</f>
        <v>449.2</v>
      </c>
    </row>
    <row r="61" customFormat="false" ht="12.75" hidden="false" customHeight="false" outlineLevel="0" collapsed="false">
      <c r="A61" s="4"/>
      <c r="B61" s="2" t="s">
        <v>7</v>
      </c>
      <c r="C61" s="5"/>
      <c r="D61" s="5" t="n">
        <v>82.8</v>
      </c>
      <c r="E61" s="5"/>
      <c r="F61" s="5" t="n">
        <v>87.6</v>
      </c>
      <c r="G61" s="5"/>
      <c r="H61" s="5"/>
      <c r="I61" s="5"/>
      <c r="J61" s="5" t="n">
        <v>246.5</v>
      </c>
      <c r="K61" s="5"/>
      <c r="L61" s="5" t="n">
        <v>32.3</v>
      </c>
      <c r="M61" s="5" t="n">
        <f aca="false">SUM(E61,G61,C61,I61,K61)</f>
        <v>0</v>
      </c>
      <c r="N61" s="5" t="n">
        <f aca="false">SUM(F61,H61,D61,J61,L61)</f>
        <v>449.2</v>
      </c>
      <c r="O61" s="6"/>
    </row>
    <row r="62" customFormat="false" ht="12.75" hidden="false" customHeight="false" outlineLevel="0" collapsed="false">
      <c r="A62" s="4" t="n">
        <f aca="false">A60+1</f>
        <v>39627</v>
      </c>
      <c r="B62" s="2" t="s">
        <v>6</v>
      </c>
      <c r="C62" s="5" t="n">
        <f aca="false">C63/(1+$C$6)</f>
        <v>4.739336492891</v>
      </c>
      <c r="D62" s="5" t="n">
        <f aca="false">D63/(1+$D$6)</f>
        <v>103.678929765886</v>
      </c>
      <c r="E62" s="5" t="n">
        <f aca="false">E63/(1+$G$6)</f>
        <v>0</v>
      </c>
      <c r="F62" s="5" t="n">
        <f aca="false">F63/(1+$H$6)</f>
        <v>0</v>
      </c>
      <c r="G62" s="5" t="n">
        <f aca="false">G63/(1+$G$6)</f>
        <v>0</v>
      </c>
      <c r="H62" s="5" t="n">
        <f aca="false">H63/(1+$H$6)</f>
        <v>0</v>
      </c>
      <c r="I62" s="5" t="n">
        <f aca="false">I63/(1+$I$6)</f>
        <v>0</v>
      </c>
      <c r="J62" s="5" t="n">
        <f aca="false">J63/(1+$J$6)</f>
        <v>29.2642140468227</v>
      </c>
      <c r="K62" s="5" t="n">
        <f aca="false">K63/(1+$K$6)</f>
        <v>0</v>
      </c>
      <c r="L62" s="5" t="n">
        <f aca="false">L63/(1+$L$6)</f>
        <v>0</v>
      </c>
      <c r="M62" s="5" t="n">
        <f aca="false">SUM(E62,G62,C62,I62,K62)</f>
        <v>4.739336492891</v>
      </c>
      <c r="N62" s="5" t="n">
        <f aca="false">SUM(F62,H62,D62,J62,L62)</f>
        <v>132.943143812709</v>
      </c>
      <c r="O62" s="6" t="n">
        <f aca="false">SUM(M63:N63)</f>
        <v>164</v>
      </c>
    </row>
    <row r="63" customFormat="false" ht="12.75" hidden="false" customHeight="false" outlineLevel="0" collapsed="false">
      <c r="A63" s="4"/>
      <c r="B63" s="2" t="s">
        <v>7</v>
      </c>
      <c r="C63" s="5" t="n">
        <v>5</v>
      </c>
      <c r="D63" s="5" t="n">
        <v>124</v>
      </c>
      <c r="E63" s="5"/>
      <c r="F63" s="5"/>
      <c r="G63" s="5"/>
      <c r="H63" s="5"/>
      <c r="I63" s="5"/>
      <c r="J63" s="5" t="n">
        <v>35</v>
      </c>
      <c r="K63" s="5"/>
      <c r="L63" s="5"/>
      <c r="M63" s="5" t="n">
        <f aca="false">SUM(E63,G63,C63,I63,K63)</f>
        <v>5</v>
      </c>
      <c r="N63" s="5" t="n">
        <f aca="false">SUM(F63,H63,D63,J63,L63)</f>
        <v>159</v>
      </c>
      <c r="O63" s="6"/>
    </row>
    <row r="64" customFormat="false" ht="12.75" hidden="false" customHeight="false" outlineLevel="0" collapsed="false">
      <c r="A64" s="8" t="n">
        <f aca="false">A62+1</f>
        <v>39628</v>
      </c>
      <c r="B64" s="2" t="s">
        <v>6</v>
      </c>
      <c r="C64" s="5" t="n">
        <f aca="false">C65/(1+$C$6)</f>
        <v>0</v>
      </c>
      <c r="D64" s="5" t="n">
        <f aca="false">D65/(1+$D$6)</f>
        <v>0</v>
      </c>
      <c r="E64" s="5" t="n">
        <f aca="false">E65/(1+$G$6)</f>
        <v>0</v>
      </c>
      <c r="F64" s="5" t="n">
        <f aca="false">F65/(1+$H$6)</f>
        <v>0</v>
      </c>
      <c r="G64" s="5" t="n">
        <f aca="false">G65/(1+$G$6)</f>
        <v>0</v>
      </c>
      <c r="H64" s="5" t="n">
        <f aca="false">H65/(1+$H$6)</f>
        <v>0</v>
      </c>
      <c r="I64" s="5" t="n">
        <f aca="false">I65/(1+$I$6)</f>
        <v>0</v>
      </c>
      <c r="J64" s="5" t="n">
        <f aca="false">J65/(1+$J$6)</f>
        <v>0</v>
      </c>
      <c r="K64" s="5" t="n">
        <f aca="false">K65/(1+$K$6)</f>
        <v>0</v>
      </c>
      <c r="L64" s="5" t="n">
        <f aca="false">L65/(1+$L$6)</f>
        <v>0</v>
      </c>
      <c r="M64" s="5" t="n">
        <f aca="false">SUM(E64,G64,C64,I64,K64)</f>
        <v>0</v>
      </c>
      <c r="N64" s="5" t="n">
        <f aca="false">SUM(F64,H64,D64,J64,L64)</f>
        <v>0</v>
      </c>
      <c r="O64" s="6" t="n">
        <f aca="false">SUM(M65:N65)</f>
        <v>0</v>
      </c>
    </row>
    <row r="65" customFormat="false" ht="12.75" hidden="false" customHeight="false" outlineLevel="0" collapsed="false">
      <c r="A65" s="8"/>
      <c r="B65" s="2" t="s">
        <v>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 t="n">
        <f aca="false">SUM(E65,G65,C65,I65,K65)</f>
        <v>0</v>
      </c>
      <c r="N65" s="5" t="n">
        <f aca="false">SUM(F65,H65,D65,J65,L65)</f>
        <v>0</v>
      </c>
      <c r="O65" s="6"/>
    </row>
    <row r="66" customFormat="false" ht="12.75" hidden="false" customHeight="false" outlineLevel="0" collapsed="false">
      <c r="A66" s="4" t="n">
        <f aca="false">A64+1</f>
        <v>39629</v>
      </c>
      <c r="B66" s="2" t="s">
        <v>6</v>
      </c>
      <c r="C66" s="5" t="n">
        <f aca="false">C67/(1+$C$6)</f>
        <v>0</v>
      </c>
      <c r="D66" s="5" t="n">
        <f aca="false">D67/(1+$D$6)</f>
        <v>38.4615384615385</v>
      </c>
      <c r="E66" s="5" t="n">
        <f aca="false">E67/(1+$G$6)</f>
        <v>0</v>
      </c>
      <c r="F66" s="5" t="n">
        <f aca="false">F67/(1+$H$6)</f>
        <v>16.5551839464883</v>
      </c>
      <c r="G66" s="5" t="n">
        <f aca="false">G67/(1+$G$6)</f>
        <v>0</v>
      </c>
      <c r="H66" s="5" t="n">
        <f aca="false">H67/(1+$H$6)</f>
        <v>0</v>
      </c>
      <c r="I66" s="5" t="n">
        <f aca="false">I67/(1+$I$6)</f>
        <v>0</v>
      </c>
      <c r="J66" s="5" t="n">
        <f aca="false">J67/(1+$J$6)</f>
        <v>17.7257525083612</v>
      </c>
      <c r="K66" s="5" t="n">
        <f aca="false">K67/(1+$K$6)</f>
        <v>0</v>
      </c>
      <c r="L66" s="5" t="n">
        <f aca="false">L67/(1+$L$6)</f>
        <v>20.819397993311</v>
      </c>
      <c r="M66" s="5" t="n">
        <f aca="false">SUM(E66,G66,C66,I66,K66)</f>
        <v>0</v>
      </c>
      <c r="N66" s="5" t="n">
        <f aca="false">SUM(F66,H66,D66,J66,L66)</f>
        <v>93.561872909699</v>
      </c>
      <c r="O66" s="6" t="n">
        <f aca="false">SUM(M67:N67)</f>
        <v>111.9</v>
      </c>
    </row>
    <row r="67" customFormat="false" ht="12.75" hidden="false" customHeight="false" outlineLevel="0" collapsed="false">
      <c r="A67" s="4"/>
      <c r="B67" s="2" t="s">
        <v>7</v>
      </c>
      <c r="C67" s="5"/>
      <c r="D67" s="5" t="n">
        <v>46</v>
      </c>
      <c r="E67" s="5"/>
      <c r="F67" s="5" t="n">
        <v>19.8</v>
      </c>
      <c r="G67" s="5"/>
      <c r="H67" s="5"/>
      <c r="I67" s="5"/>
      <c r="J67" s="5" t="n">
        <v>21.2</v>
      </c>
      <c r="K67" s="5"/>
      <c r="L67" s="5" t="n">
        <v>24.9</v>
      </c>
      <c r="M67" s="5" t="n">
        <f aca="false">SUM(E67,G67,C67,I67,K67)</f>
        <v>0</v>
      </c>
      <c r="N67" s="5" t="n">
        <f aca="false">SUM(F67,H67,D67,J67,L67)</f>
        <v>111.9</v>
      </c>
      <c r="O67" s="6"/>
    </row>
    <row r="68" customFormat="false" ht="12.75" hidden="false" customHeight="false" outlineLevel="0" collapsed="false">
      <c r="A68" s="4"/>
      <c r="B68" s="2" t="s">
        <v>6</v>
      </c>
      <c r="C68" s="5" t="n">
        <f aca="false">C69/(1+$C$6)</f>
        <v>0</v>
      </c>
      <c r="D68" s="5" t="n">
        <f aca="false">D69/(1+$D$6)</f>
        <v>0</v>
      </c>
      <c r="E68" s="5" t="n">
        <f aca="false">E69/(1+$G$6)</f>
        <v>0</v>
      </c>
      <c r="F68" s="5" t="n">
        <f aca="false">F69/(1+$H$6)</f>
        <v>0</v>
      </c>
      <c r="G68" s="5" t="n">
        <f aca="false">G69/(1+$G$6)</f>
        <v>0</v>
      </c>
      <c r="H68" s="5" t="n">
        <f aca="false">H69/(1+$H$6)</f>
        <v>0</v>
      </c>
      <c r="I68" s="5" t="n">
        <f aca="false">I69/(1+$I$6)</f>
        <v>0</v>
      </c>
      <c r="J68" s="5" t="n">
        <f aca="false">J69/(1+$J$6)</f>
        <v>0</v>
      </c>
      <c r="K68" s="5" t="n">
        <f aca="false">K69/(1+$K$6)</f>
        <v>0</v>
      </c>
      <c r="L68" s="5" t="n">
        <f aca="false">L69/(1+$L$6)</f>
        <v>0</v>
      </c>
      <c r="M68" s="5" t="n">
        <f aca="false">SUM(E68,G68,C68,I68,K68)</f>
        <v>0</v>
      </c>
      <c r="N68" s="5" t="n">
        <f aca="false">SUM(F68,H68,D68,J68,L68)</f>
        <v>0</v>
      </c>
      <c r="O68" s="6" t="n">
        <f aca="false">SUM(M69:N69)</f>
        <v>0</v>
      </c>
    </row>
    <row r="69" customFormat="false" ht="12.75" hidden="false" customHeight="false" outlineLevel="0" collapsed="false">
      <c r="A69" s="4"/>
      <c r="B69" s="2" t="s">
        <v>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f aca="false">SUM(E69,G69,C69,I69,K69)</f>
        <v>0</v>
      </c>
      <c r="N69" s="5" t="n">
        <f aca="false">SUM(F69,H69,D69,J69,L69)</f>
        <v>0</v>
      </c>
      <c r="O69" s="6"/>
    </row>
    <row r="71" customFormat="false" ht="12.75" hidden="false" customHeight="false" outlineLevel="0" collapsed="false">
      <c r="A71" s="12"/>
      <c r="B71" s="2" t="s">
        <v>6</v>
      </c>
      <c r="C71" s="5" t="n">
        <f aca="false">SUM(C68,C66,C64,C62,C60,C58,C56,C54,C52,C50,C48,C46,C44,C42,C40,C38,C36,C34,C32,C30,C28,C26,C24,C22,C20,C18,C16,C14,C12)+SUM(C10,C8)</f>
        <v>52.1327014218009</v>
      </c>
      <c r="D71" s="5" t="n">
        <f aca="false">SUM(D68,D66,D64,D62,D60,D58,D56,D54,D52,D50,D48,D46,D44,D42,D40,D38,D36,D34,D32,D30,D28,D26,D24,D22,D20,D18,D16,D14,D12)+SUM(D10,D8)</f>
        <v>1260.45150501672</v>
      </c>
      <c r="E71" s="5" t="n">
        <f aca="false">SUM(E68,E66,E64,E62,E60,E58,E56,E54,E52,E50,E48,E46,E44,E42,E40,E38,E36,E34,E32,E30,E28,E26,E24,E22,E20,E18,E16,E14,E12)+SUM(E10,E8)</f>
        <v>0</v>
      </c>
      <c r="F71" s="5" t="n">
        <f aca="false">SUM(F68,F66,F64,F62,F60,F58,F56,F54,F52,F50,F48,F46,F44,F42,F40,F38,F36,F34,F32,F30,F28,F26,F24,F22,F20,F18,F16,F14,F12)+SUM(F10,F8)</f>
        <v>124.665551839465</v>
      </c>
      <c r="G71" s="5" t="n">
        <f aca="false">SUM(G68,G66,G64,G62,G60,G58,G56,G54,G52,G50,G48,G46,G44,G42,G40,G38,G36,G34,G32,G30,G28,G26,G24,G22,G20,G18,G16,G14,G12)+SUM(G10,G8)</f>
        <v>0</v>
      </c>
      <c r="H71" s="5" t="n">
        <f aca="false">SUM(H68,H66,H64,H62,H60,H58,H56,H54,H52,H50,H48,H46,H44,H42,H40,H38,H36,H34,H32,H30,H28,H26,H24,H22,H20,H18,H16,H14,H12)+SUM(H10,H8)</f>
        <v>269.230769230769</v>
      </c>
      <c r="I71" s="5" t="n">
        <f aca="false">SUM(I68,I66,I64,I62,I60,I58,I56,I54,I52,I50,I48,I46,I44,I42,I40,I38,I36,I34,I32,I30,I28,I26,I24,I22,I20,I18,I16,I14,I12)+SUM(I10,I8)</f>
        <v>0</v>
      </c>
      <c r="J71" s="5" t="n">
        <f aca="false">SUM(J68,J66,J64,J62,J60,J58,J56,J54,J52,J50,J48,J46,J44,J42,J40,J38,J36,J34,J32,J30,J28,J26,J24,J22,J20,J18,J16,J14,J12)+SUM(J10,J8)</f>
        <v>786.530100334448</v>
      </c>
      <c r="K71" s="5" t="n">
        <f aca="false">SUM(K68,K66,K64,K62,K60,K58,K56,K54,K52,K50,K48,K46,K44,K42,K40,K38,K36,K34,K32,K30,K28,K26,K24,K22,K20,K18,K16,K14,K12)+SUM(K10,K8)</f>
        <v>0</v>
      </c>
      <c r="L71" s="5" t="n">
        <f aca="false">SUM(L68,L66,L64,L62,L60,L58,L56,L54,L52,L50,L48,L46,L44,L42,L40,L38,L36,L34,L32,L30,L28,L26,L24,L22,L20,L18,L16,L14,L12)+SUM(L10,L8)</f>
        <v>255.518394648829</v>
      </c>
      <c r="M71" s="13" t="n">
        <f aca="false">SUM(M68,M66,M64,M62,M60,M58,M56,M54,M52,M50,M48,M46,M44,M42,M40,M38,M36,M34,M32,M30,M28,M26,M24,M22,M20,M18,M16,M14,M12)+SUM(M10,M8)</f>
        <v>52.1327014218009</v>
      </c>
      <c r="N71" s="13" t="n">
        <f aca="false">SUM(N68,N66,N64,N62,N60,N58,N56,N54,N52,N50,N48,N46,N44,N42,N40,N38,N36,N34,N32,N30,N28,N26,N24,N22,N20,N18,N16,N14,N12)+SUM(N10,N8)</f>
        <v>2696.39632107023</v>
      </c>
      <c r="O71" s="14"/>
    </row>
    <row r="72" customFormat="false" ht="12.75" hidden="false" customHeight="false" outlineLevel="0" collapsed="false">
      <c r="A72" s="12"/>
      <c r="B72" s="2" t="s">
        <v>7</v>
      </c>
      <c r="C72" s="5" t="n">
        <f aca="false">SUM(C69,C67,C65,C63,C61,C59,C57,C55,C53,C51,C49,C47,C45,C43,C41,C39,C37,C35,C33,C31,C29,C27,C25,C23,C21,C19,C17,C15,C13)+SUM(C11,C9)</f>
        <v>55</v>
      </c>
      <c r="D72" s="5" t="n">
        <f aca="false">SUM(D69,D67,D65,D63,D61,D59,D57,D55,D53,D51,D49,D47,D45,D43,D41,D39,D37,D35,D33,D31,D29,D27,D25,D23,D21,D19,D17,D15,D13)+SUM(D11,D9)</f>
        <v>1507.5</v>
      </c>
      <c r="E72" s="5" t="n">
        <f aca="false">SUM(E69,E67,E65,E63,E61,E59,E57,E55,E53,E51,E49,E47,E45,E43,E41,E39,E37,E35,E33,E31,E29,E27,E25,E23,E21,E19,E17,E15,E13)+SUM(E11,E9)</f>
        <v>0</v>
      </c>
      <c r="F72" s="5" t="n">
        <f aca="false">SUM(F69,F67,F65,F63,F61,F59,F57,F55,F53,F51,F49,F47,F45,F43,F41,F39,F37,F35,F33,F31,F29,F27,F25,F23,F21,F19,F17,F15,F13)+SUM(F11,F9)</f>
        <v>149.1</v>
      </c>
      <c r="G72" s="5" t="n">
        <f aca="false">SUM(G69,G67,G65,G63,G61,G59,G57,G55,G53,G51,G49,G47,G45,G43,G41,G39,G37,G35,G33,G31,G29,G27,G25,G23,G21,G19,G17,G15,G13)+SUM(G11,G9)</f>
        <v>0</v>
      </c>
      <c r="H72" s="5" t="n">
        <f aca="false">SUM(H69,H67,H65,H63,H61,H59,H57,H55,H53,H51,H49,H47,H45,H43,H41,H39,H37,H35,H33,H31,H29,H27,H25,H23,H21,H19,H17,H15,H13)+SUM(H11,H9)</f>
        <v>322</v>
      </c>
      <c r="I72" s="5" t="n">
        <f aca="false">SUM(I69,I67,I65,I63,I61,I59,I57,I55,I53,I51,I49,I47,I45,I43,I41,I39,I37,I35,I33,I31,I29,I27,I25,I23,I21,I19,I17,I15,I13)+SUM(I11,I9)</f>
        <v>0</v>
      </c>
      <c r="J72" s="5" t="n">
        <f aca="false">SUM(J69,J67,J65,J63,J61,J59,J57,J55,J53,J51,J49,J47,J45,J43,J41,J39,J37,J35,J33,J31,J29,J27,J25,J23,J21,J19,J17,J15,J13)+SUM(J11,J9)</f>
        <v>940.69</v>
      </c>
      <c r="K72" s="5" t="n">
        <f aca="false">SUM(K69,K67,K65,K63,K61,K59,K57,K55,K53,K51,K49,K47,K45,K43,K41,K39,K37,K35,K33,K31,K29,K27,K25,K23,K21,K19,K17,K15,K13)+SUM(K11,K9)</f>
        <v>0</v>
      </c>
      <c r="L72" s="5" t="n">
        <f aca="false">SUM(L69,L67,L65,L63,L61,L59,L57,L55,L53,L51,L49,L47,L45,L43,L41,L39,L37,L35,L33,L31,L29,L27,L25,L23,L21,L19,L17,L15,L13)+SUM(L11,L9)</f>
        <v>305.6</v>
      </c>
      <c r="M72" s="5" t="n">
        <f aca="false">SUM(M69,M67,M65,M63,M61,M59,M57,M55,M53,M51,M49,M47,M45,M43,M41,M39,M37,M35,M33,M31,M29,M27,M25,M23,M21,M19,M17,M15,M13)+SUM(M11,M9)</f>
        <v>55</v>
      </c>
      <c r="N72" s="5" t="n">
        <f aca="false">SUM(N69,N67,N65,N63,N61,N59,N57,N55,N53,N51,N49,N47,N45,N43,N41,N39,N37,N35,N33,N31,N29,N27,N25,N23,N21,N19,N17,N15,N13)+SUM(N11,N9)</f>
        <v>3224.89</v>
      </c>
      <c r="O72" s="14"/>
    </row>
    <row r="74" customFormat="false" ht="12.75" hidden="false" customHeight="false" outlineLevel="0" collapsed="false">
      <c r="B74" s="2" t="s">
        <v>8</v>
      </c>
      <c r="C74" s="5" t="n">
        <f aca="false">C72-C71</f>
        <v>2.86729857819905</v>
      </c>
      <c r="D74" s="5" t="n">
        <f aca="false">D72-D71</f>
        <v>247.048494983278</v>
      </c>
      <c r="E74" s="5" t="n">
        <f aca="false">E72-E71</f>
        <v>0</v>
      </c>
      <c r="F74" s="5" t="n">
        <f aca="false">F72-F71</f>
        <v>24.4344481605351</v>
      </c>
      <c r="G74" s="5" t="n">
        <f aca="false">G72-G71</f>
        <v>0</v>
      </c>
      <c r="H74" s="5" t="n">
        <f aca="false">H72-H71</f>
        <v>52.7692307692307</v>
      </c>
      <c r="I74" s="5" t="n">
        <f aca="false">I72-I71</f>
        <v>0</v>
      </c>
      <c r="J74" s="5" t="n">
        <f aca="false">J72-J71</f>
        <v>154.159899665552</v>
      </c>
      <c r="K74" s="5" t="n">
        <f aca="false">K72-K71</f>
        <v>0</v>
      </c>
      <c r="L74" s="5" t="n">
        <f aca="false">L72-L71</f>
        <v>50.0816053511706</v>
      </c>
      <c r="M74" s="13" t="n">
        <f aca="false">M72-M71</f>
        <v>2.86729857819905</v>
      </c>
      <c r="N74" s="13" t="n">
        <f aca="false">N72-N71</f>
        <v>528.493678929766</v>
      </c>
    </row>
    <row r="76" customFormat="false" ht="12.75" hidden="false" customHeight="false" outlineLevel="0" collapsed="false">
      <c r="C76" s="15" t="n">
        <f aca="false">SUM(C69:D69,C67:D67,C65:D65,C63:D63,C61:D61,C59:D59,C57:D57,C55:D55,C53:D53,C51:D51,C49:D49,C47:D47,C45:D45,C43:D43,C41:D41,C39:D39,C37:D37,C35:D35,C33:D33,C31:D31,C29:D29,C27:D27,C25:D25,C23:D23,C21:D21,C19:D19,C17:D17,C15:D15,C13:D13,C11:D11)+SUM(C9:D9)</f>
        <v>1562.5</v>
      </c>
      <c r="D76" s="15"/>
      <c r="E76" s="15" t="n">
        <f aca="false">SUM(E67:F67,E65:F65,E63:F63,E61:F61,E59:F59,E57:F57,E55:F55,E53:F53,E51:F51,E49:F49,E47:F47,E45:F45,E43:F43,E41:F41,E39:F39,E37:F37,E35:F35,E33:F33,E31:F31,E29:F29,E27:F27,E25:F25,E23:F23,E21:F21,E19:F19,E17:F17,E15:F15,E13:F13,E11:F11,E9:F9)+SUM(E69:F69)</f>
        <v>149.1</v>
      </c>
      <c r="F76" s="15"/>
      <c r="G76" s="15" t="n">
        <f aca="false">SUM(G67:H67,G65:H65,G63:H63,G61:H61,G59:H59,G57:H57,G55:H55,G53:H53,G51:H51,G49:H49,G47:H47,G45:H45,G43:H43,G41:H41,G39:H39,G37:H37,G35:H35,G33:H33,G31:H31,G29:H29,G27:H27,G25:H25,G23:H23,G21:H21,G19:H19,G17:H17,G15:H15,G13:H13,G11:H11,G9:H9)+SUM(G69:H69)</f>
        <v>322</v>
      </c>
      <c r="H76" s="15"/>
      <c r="I76" s="15" t="n">
        <f aca="false">SUM(I67:J67,I65:J65,I63:J63,I61:J61,I59:J59,I57:J57,I55:J55,I53:J53,I51:J51,I49:J49,I47:J47,I45:J45,I43:J43,I41:J41,I39:J39,I37:J37,I35:J35,I33:J33,I31:J31,I29:J29,I27:J27,I25:J25,I23:J23,I21:J21,I19:J19,I17:J17,I15:J15,I13:J13,I11:J11,I9:J9)+SUM(I69:J69)</f>
        <v>940.69</v>
      </c>
      <c r="J76" s="15"/>
      <c r="K76" s="15" t="n">
        <f aca="false">SUM(K67:L67,K65:L65,K63:L63,K61:L61,K59:L59,K57:L57,K55:L55,K53:L53,K51:L51,K49:L49,K47:L47,K45:L45,K43:L43,K41:L41,K39:L39,K37:L37,K35:L35,K33:L33,K31:L31,K29:L29,K27:L27,K25:L25,K23:L23,K21:L21,K19:L19,K17:L17,K15:L15,K13:L13,K11:L11,K9:L9)+SUM(K69:L69)</f>
        <v>305.6</v>
      </c>
      <c r="L76" s="15"/>
      <c r="O76" s="13" t="n">
        <f aca="false">SUM(O8:O69)</f>
        <v>3279.89</v>
      </c>
    </row>
    <row r="78" customFormat="false" ht="12.75" hidden="false" customHeight="false" outlineLevel="0" collapsed="false">
      <c r="L78" s="5" t="n">
        <f aca="false">SUM(C76,E76,G76,I76,K76)</f>
        <v>3279.89</v>
      </c>
    </row>
  </sheetData>
  <mergeCells count="73">
    <mergeCell ref="C4:D4"/>
    <mergeCell ref="E4:F4"/>
    <mergeCell ref="G4:H4"/>
    <mergeCell ref="I4:J4"/>
    <mergeCell ref="K4:L4"/>
    <mergeCell ref="M4:N4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46:A47"/>
    <mergeCell ref="O46:O47"/>
    <mergeCell ref="A48:A49"/>
    <mergeCell ref="O48:O49"/>
    <mergeCell ref="A50:A51"/>
    <mergeCell ref="O50:O51"/>
    <mergeCell ref="A52:A53"/>
    <mergeCell ref="O52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O68:O69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1:23:00Z</dcterms:created>
  <dc:creator>Thibault THOMAS</dc:creator>
  <dc:description/>
  <dc:language>en-US</dc:language>
  <cp:lastModifiedBy>Thibault THOMAS</cp:lastModifiedBy>
  <dcterms:modified xsi:type="dcterms:W3CDTF">2008-12-14T21:29:31Z</dcterms:modified>
  <cp:revision>0</cp:revision>
  <dc:subject/>
  <dc:title/>
</cp:coreProperties>
</file>