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1540000" sheetId="1" state="visible" r:id="rId2"/>
    <sheet name="21810000" sheetId="2" state="visible" r:id="rId3"/>
    <sheet name="21840000" sheetId="3" state="visible" r:id="rId4"/>
    <sheet name="Réca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2">
  <si>
    <t xml:space="preserve">MATERIEL INDUSTRIEL</t>
  </si>
  <si>
    <t xml:space="preserve">Date</t>
  </si>
  <si>
    <t xml:space="preserve">L/D</t>
  </si>
  <si>
    <t xml:space="preserve">Nb an</t>
  </si>
  <si>
    <t xml:space="preserve">Taux</t>
  </si>
  <si>
    <t xml:space="preserve">Nb jour</t>
  </si>
  <si>
    <t xml:space="preserve">Prix acquisition</t>
  </si>
  <si>
    <t xml:space="preserve">Amort. antérieur</t>
  </si>
  <si>
    <t xml:space="preserve">Base amort.</t>
  </si>
  <si>
    <t xml:space="preserve">Amort. période</t>
  </si>
  <si>
    <t xml:space="preserve">Amort. cumulé</t>
  </si>
  <si>
    <t xml:space="preserve">Valeur résiduelle</t>
  </si>
  <si>
    <t xml:space="preserve">Amort. mini</t>
  </si>
  <si>
    <t xml:space="preserve">Taxe Prof.</t>
  </si>
  <si>
    <t xml:space="preserve">Matériel divers</t>
  </si>
  <si>
    <t xml:space="preserve">L</t>
  </si>
  <si>
    <t xml:space="preserve">Machine à café 2 groupes</t>
  </si>
  <si>
    <t xml:space="preserve">Machine à glaçons</t>
  </si>
  <si>
    <t xml:space="preserve">Lave-vaisselle</t>
  </si>
  <si>
    <t xml:space="preserve">Four Micro_ondes</t>
  </si>
  <si>
    <t xml:space="preserve">3 Frigo - Top</t>
  </si>
  <si>
    <t xml:space="preserve">Arrière Bar</t>
  </si>
  <si>
    <t xml:space="preserve">Desserte 2 portes Réfrigérées</t>
  </si>
  <si>
    <t xml:space="preserve">Lot Vaisselle</t>
  </si>
  <si>
    <t xml:space="preserve">Armoire Sérigraphie Oasis</t>
  </si>
  <si>
    <t xml:space="preserve">INSTALLATION GENERALE, AGENCEMENT &amp; AMENAGEMENTS DIVERS</t>
  </si>
  <si>
    <t xml:space="preserve">Devanture bois</t>
  </si>
  <si>
    <t xml:space="preserve">Traux élect, Plomberie, Sols</t>
  </si>
  <si>
    <t xml:space="preserve">Store</t>
  </si>
  <si>
    <t xml:space="preserve">MOBILIER</t>
  </si>
  <si>
    <t xml:space="preserve">Salle 30 chaises</t>
  </si>
  <si>
    <t xml:space="preserve">Salle 13 Tables</t>
  </si>
  <si>
    <t xml:space="preserve">Terrasse : Tables, Chaises, Parasol</t>
  </si>
  <si>
    <t xml:space="preserve">Réserve : 3 étagères résine</t>
  </si>
  <si>
    <t xml:space="preserve">Cumul 2154000</t>
  </si>
  <si>
    <t xml:space="preserve">Valeur Résiduelle</t>
  </si>
  <si>
    <t xml:space="preserve">Cumul 21810000</t>
  </si>
  <si>
    <t xml:space="preserve">Cumul 21840000</t>
  </si>
  <si>
    <t xml:space="preserve">Cumul 2181+2184</t>
  </si>
  <si>
    <t xml:space="preserve">Amortis. Annuels</t>
  </si>
  <si>
    <t xml:space="preserve">Amortis. Cumulés</t>
  </si>
  <si>
    <t xml:space="preserve">Total im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;[RED]\-#,##0.00\ "/>
    <numFmt numFmtId="167" formatCode="#,##0.00&quot; €&quot;;[RED]\-#,##0.00&quot; €&quot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pane xSplit="0" ySplit="972" topLeftCell="A1" activePane="bottomLeft" state="split"/>
      <selection pane="topLeft" activeCell="B17" activeCellId="0" sqref="B17"/>
      <selection pane="bottomLeft" activeCell="I22" activeCellId="0" sqref="I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3" min="2" style="0" width="10.55"/>
    <col collapsed="false" customWidth="true" hidden="false" outlineLevel="0" max="4" min="4" style="0" width="3.87"/>
    <col collapsed="false" customWidth="true" hidden="false" outlineLevel="0" max="5" min="5" style="0" width="6.77"/>
    <col collapsed="false" customWidth="true" hidden="false" outlineLevel="0" max="6" min="6" style="0" width="8.1"/>
    <col collapsed="false" customWidth="true" hidden="false" outlineLevel="0" max="7" min="7" style="0" width="10.2"/>
    <col collapsed="false" customWidth="true" hidden="false" outlineLevel="0" max="8" min="8" style="0" width="9.77"/>
    <col collapsed="false" customWidth="true" hidden="false" outlineLevel="0" max="9" min="9" style="0" width="9.33"/>
    <col collapsed="false" customWidth="true" hidden="false" outlineLevel="0" max="10" min="10" style="0" width="10.87"/>
    <col collapsed="false" customWidth="true" hidden="false" outlineLevel="0" max="11" min="11" style="0" width="10.32"/>
    <col collapsed="false" customWidth="true" hidden="false" outlineLevel="0" max="12" min="12" style="0" width="8.33"/>
    <col collapsed="false" customWidth="true" hidden="false" outlineLevel="0" max="13" min="13" style="0" width="8.76"/>
    <col collapsed="false" customWidth="true" hidden="false" outlineLevel="0" max="14" min="14" style="0" width="6.66"/>
    <col collapsed="false" customWidth="true" hidden="false" outlineLevel="0" max="15" min="15" style="0" width="9.3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8.8" hidden="false" customHeight="false" outlineLevel="0" collapsed="false">
      <c r="B3" s="2" t="s">
        <v>1</v>
      </c>
      <c r="C3" s="2"/>
      <c r="D3" s="2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4" t="n">
        <v>38990</v>
      </c>
      <c r="Q3" s="4" t="n">
        <v>39355</v>
      </c>
      <c r="R3" s="4" t="n">
        <v>39721</v>
      </c>
      <c r="S3" s="4" t="n">
        <v>40086</v>
      </c>
      <c r="T3" s="4" t="n">
        <v>40451</v>
      </c>
      <c r="U3" s="4" t="n">
        <v>40816</v>
      </c>
      <c r="V3" s="4" t="n">
        <v>41182</v>
      </c>
      <c r="W3" s="4" t="n">
        <v>41547</v>
      </c>
    </row>
    <row r="4" customFormat="false" ht="14.4" hidden="false" customHeight="false" outlineLevel="0" collapsed="false">
      <c r="B4" s="2"/>
      <c r="C4" s="2"/>
      <c r="D4" s="2"/>
      <c r="E4" s="3"/>
      <c r="F4" s="3"/>
      <c r="G4" s="3"/>
      <c r="H4" s="3"/>
      <c r="I4" s="3"/>
    </row>
    <row r="5" customFormat="false" ht="14.4" hidden="false" customHeight="false" outlineLevel="0" collapsed="false">
      <c r="A5" s="0" t="s">
        <v>14</v>
      </c>
      <c r="B5" s="4" t="n">
        <v>38611</v>
      </c>
      <c r="C5" s="4" t="n">
        <v>38625</v>
      </c>
      <c r="D5" s="0" t="s">
        <v>15</v>
      </c>
      <c r="E5" s="0" t="n">
        <v>2</v>
      </c>
      <c r="F5" s="5" t="n">
        <f aca="false">100/E5</f>
        <v>50</v>
      </c>
      <c r="G5" s="0" t="n">
        <v>15</v>
      </c>
      <c r="H5" s="5" t="n">
        <v>1825</v>
      </c>
      <c r="I5" s="5"/>
      <c r="J5" s="5" t="n">
        <f aca="false">H5</f>
        <v>1825</v>
      </c>
      <c r="K5" s="6" t="n">
        <f aca="false">(H5/E5)*(G5/360)</f>
        <v>38.0208333333333</v>
      </c>
      <c r="L5" s="6" t="n">
        <f aca="false">K5</f>
        <v>38.0208333333333</v>
      </c>
      <c r="O5" s="5" t="n">
        <f aca="false">H5</f>
        <v>1825</v>
      </c>
      <c r="P5" s="6" t="n">
        <f aca="false">K5</f>
        <v>38.0208333333333</v>
      </c>
    </row>
    <row r="6" customFormat="false" ht="14.4" hidden="false" customHeight="false" outlineLevel="0" collapsed="false">
      <c r="B6" s="4" t="n">
        <v>38626</v>
      </c>
      <c r="C6" s="4" t="n">
        <v>38990</v>
      </c>
      <c r="D6" s="0" t="s">
        <v>15</v>
      </c>
      <c r="E6" s="0" t="n">
        <v>2</v>
      </c>
      <c r="F6" s="5" t="n">
        <f aca="false">100/E6</f>
        <v>50</v>
      </c>
      <c r="G6" s="0" t="n">
        <v>360</v>
      </c>
      <c r="I6" s="6" t="n">
        <f aca="false">L5</f>
        <v>38.0208333333333</v>
      </c>
      <c r="K6" s="5" t="n">
        <f aca="false">J5/E6</f>
        <v>912.5</v>
      </c>
      <c r="L6" s="5" t="n">
        <f aca="false">I6+K6</f>
        <v>950.520833333333</v>
      </c>
      <c r="M6" s="5" t="n">
        <f aca="false">J5-L6</f>
        <v>874.479166666667</v>
      </c>
      <c r="P6" s="5" t="n">
        <f aca="false">K6</f>
        <v>912.5</v>
      </c>
    </row>
    <row r="7" customFormat="false" ht="14.4" hidden="false" customHeight="false" outlineLevel="0" collapsed="false">
      <c r="B7" s="4" t="n">
        <v>38991</v>
      </c>
      <c r="C7" s="4" t="n">
        <v>39355</v>
      </c>
      <c r="F7" s="5"/>
      <c r="I7" s="6"/>
      <c r="K7" s="5" t="n">
        <f aca="false">M6</f>
        <v>874.479166666667</v>
      </c>
      <c r="L7" s="5"/>
      <c r="M7" s="5"/>
      <c r="Q7" s="5" t="n">
        <f aca="false">K7</f>
        <v>874.479166666667</v>
      </c>
    </row>
    <row r="9" customFormat="false" ht="14.4" hidden="false" customHeight="false" outlineLevel="0" collapsed="false">
      <c r="A9" s="0" t="s">
        <v>16</v>
      </c>
      <c r="B9" s="4" t="n">
        <v>38611</v>
      </c>
      <c r="C9" s="4" t="n">
        <v>38625</v>
      </c>
      <c r="D9" s="0" t="s">
        <v>15</v>
      </c>
      <c r="E9" s="0" t="n">
        <v>4</v>
      </c>
      <c r="F9" s="5" t="n">
        <f aca="false">100/E9</f>
        <v>25</v>
      </c>
      <c r="G9" s="0" t="n">
        <v>15</v>
      </c>
      <c r="H9" s="5" t="n">
        <v>3500</v>
      </c>
      <c r="I9" s="5"/>
      <c r="J9" s="5" t="n">
        <f aca="false">H9</f>
        <v>3500</v>
      </c>
      <c r="K9" s="6" t="n">
        <f aca="false">(H9/E9)*(G9/360)</f>
        <v>36.4583333333333</v>
      </c>
      <c r="L9" s="6" t="n">
        <f aca="false">K9</f>
        <v>36.4583333333333</v>
      </c>
      <c r="O9" s="5" t="n">
        <f aca="false">H9</f>
        <v>3500</v>
      </c>
      <c r="P9" s="6" t="n">
        <f aca="false">K9</f>
        <v>36.4583333333333</v>
      </c>
    </row>
    <row r="10" customFormat="false" ht="14.4" hidden="false" customHeight="false" outlineLevel="0" collapsed="false">
      <c r="B10" s="4" t="n">
        <v>38626</v>
      </c>
      <c r="C10" s="4" t="n">
        <v>38990</v>
      </c>
      <c r="D10" s="0" t="s">
        <v>15</v>
      </c>
      <c r="E10" s="0" t="n">
        <v>4</v>
      </c>
      <c r="F10" s="5" t="n">
        <f aca="false">100/E10</f>
        <v>25</v>
      </c>
      <c r="G10" s="0" t="n">
        <v>360</v>
      </c>
      <c r="I10" s="6" t="n">
        <f aca="false">L9</f>
        <v>36.4583333333333</v>
      </c>
      <c r="K10" s="5" t="n">
        <f aca="false">$J$9/E10</f>
        <v>875</v>
      </c>
      <c r="L10" s="5" t="n">
        <f aca="false">I10+K10</f>
        <v>911.458333333333</v>
      </c>
      <c r="M10" s="5" t="n">
        <f aca="false">$J$9-L10</f>
        <v>2588.54166666667</v>
      </c>
      <c r="P10" s="5" t="n">
        <f aca="false">K10</f>
        <v>875</v>
      </c>
    </row>
    <row r="11" customFormat="false" ht="14.4" hidden="false" customHeight="false" outlineLevel="0" collapsed="false">
      <c r="B11" s="4" t="n">
        <v>38991</v>
      </c>
      <c r="C11" s="4" t="n">
        <v>39355</v>
      </c>
      <c r="D11" s="0" t="s">
        <v>15</v>
      </c>
      <c r="E11" s="0" t="n">
        <v>4</v>
      </c>
      <c r="F11" s="5" t="n">
        <f aca="false">100/E11</f>
        <v>25</v>
      </c>
      <c r="G11" s="0" t="n">
        <v>360</v>
      </c>
      <c r="I11" s="6" t="n">
        <f aca="false">L10</f>
        <v>911.458333333333</v>
      </c>
      <c r="K11" s="5" t="n">
        <f aca="false">$J$9/E11</f>
        <v>875</v>
      </c>
      <c r="L11" s="5" t="n">
        <f aca="false">I11+K11</f>
        <v>1786.45833333333</v>
      </c>
      <c r="M11" s="5" t="n">
        <f aca="false">$J$9-L11</f>
        <v>1713.54166666667</v>
      </c>
      <c r="Q11" s="5" t="n">
        <f aca="false">K11</f>
        <v>875</v>
      </c>
    </row>
    <row r="12" customFormat="false" ht="14.4" hidden="false" customHeight="false" outlineLevel="0" collapsed="false">
      <c r="B12" s="4" t="n">
        <v>39356</v>
      </c>
      <c r="C12" s="4" t="n">
        <v>39721</v>
      </c>
      <c r="D12" s="0" t="s">
        <v>15</v>
      </c>
      <c r="E12" s="0" t="n">
        <v>4</v>
      </c>
      <c r="F12" s="5" t="n">
        <f aca="false">100/E12</f>
        <v>25</v>
      </c>
      <c r="G12" s="0" t="n">
        <v>360</v>
      </c>
      <c r="I12" s="6" t="n">
        <f aca="false">L11</f>
        <v>1786.45833333333</v>
      </c>
      <c r="K12" s="5" t="n">
        <f aca="false">$J$9/E12</f>
        <v>875</v>
      </c>
      <c r="L12" s="5" t="n">
        <f aca="false">I12+K12</f>
        <v>2661.45833333333</v>
      </c>
      <c r="M12" s="5" t="n">
        <f aca="false">$J$9-L12</f>
        <v>838.541666666667</v>
      </c>
      <c r="R12" s="5" t="n">
        <f aca="false">K12</f>
        <v>875</v>
      </c>
    </row>
    <row r="13" customFormat="false" ht="14.4" hidden="false" customHeight="false" outlineLevel="0" collapsed="false">
      <c r="B13" s="4" t="n">
        <v>39722</v>
      </c>
      <c r="C13" s="4" t="n">
        <v>40086</v>
      </c>
      <c r="K13" s="5" t="n">
        <f aca="false">M12</f>
        <v>838.541666666667</v>
      </c>
      <c r="S13" s="0" t="n">
        <f aca="false">K13</f>
        <v>838.541666666667</v>
      </c>
    </row>
    <row r="15" customFormat="false" ht="14.4" hidden="false" customHeight="false" outlineLevel="0" collapsed="false">
      <c r="A15" s="0" t="s">
        <v>17</v>
      </c>
      <c r="B15" s="4" t="n">
        <v>38611</v>
      </c>
      <c r="C15" s="4" t="n">
        <v>38625</v>
      </c>
      <c r="D15" s="0" t="s">
        <v>15</v>
      </c>
      <c r="E15" s="0" t="n">
        <v>3</v>
      </c>
      <c r="F15" s="5" t="n">
        <f aca="false">100/E15</f>
        <v>33.3333333333333</v>
      </c>
      <c r="G15" s="0" t="n">
        <v>15</v>
      </c>
      <c r="H15" s="5" t="n">
        <v>1110</v>
      </c>
      <c r="I15" s="5"/>
      <c r="J15" s="5" t="n">
        <f aca="false">H15</f>
        <v>1110</v>
      </c>
      <c r="K15" s="6" t="n">
        <f aca="false">(H15/E15)*(G15/360)</f>
        <v>15.4166666666667</v>
      </c>
      <c r="L15" s="6" t="n">
        <f aca="false">K15</f>
        <v>15.4166666666667</v>
      </c>
      <c r="O15" s="5" t="n">
        <f aca="false">H15</f>
        <v>1110</v>
      </c>
      <c r="P15" s="6" t="n">
        <f aca="false">K15</f>
        <v>15.4166666666667</v>
      </c>
    </row>
    <row r="16" customFormat="false" ht="14.4" hidden="false" customHeight="false" outlineLevel="0" collapsed="false">
      <c r="B16" s="4" t="n">
        <v>38626</v>
      </c>
      <c r="C16" s="4" t="n">
        <v>38990</v>
      </c>
      <c r="D16" s="0" t="s">
        <v>15</v>
      </c>
      <c r="E16" s="0" t="n">
        <v>3</v>
      </c>
      <c r="F16" s="5" t="n">
        <f aca="false">100/E16</f>
        <v>33.3333333333333</v>
      </c>
      <c r="G16" s="0" t="n">
        <v>360</v>
      </c>
      <c r="I16" s="6" t="n">
        <f aca="false">L15</f>
        <v>15.4166666666667</v>
      </c>
      <c r="K16" s="5" t="n">
        <f aca="false">$J$15/E16</f>
        <v>370</v>
      </c>
      <c r="L16" s="5" t="n">
        <f aca="false">I16+K16</f>
        <v>385.416666666667</v>
      </c>
      <c r="M16" s="5" t="n">
        <f aca="false">$J$15-L16</f>
        <v>724.583333333333</v>
      </c>
      <c r="P16" s="5" t="n">
        <f aca="false">K16</f>
        <v>370</v>
      </c>
    </row>
    <row r="17" customFormat="false" ht="14.4" hidden="false" customHeight="false" outlineLevel="0" collapsed="false">
      <c r="B17" s="4" t="n">
        <v>38991</v>
      </c>
      <c r="C17" s="4" t="n">
        <v>39355</v>
      </c>
      <c r="D17" s="0" t="s">
        <v>15</v>
      </c>
      <c r="E17" s="0" t="n">
        <v>3</v>
      </c>
      <c r="F17" s="5" t="n">
        <f aca="false">100/E17</f>
        <v>33.3333333333333</v>
      </c>
      <c r="G17" s="0" t="n">
        <v>360</v>
      </c>
      <c r="I17" s="6" t="n">
        <f aca="false">L16</f>
        <v>385.416666666667</v>
      </c>
      <c r="K17" s="5" t="n">
        <f aca="false">$J$15/E17</f>
        <v>370</v>
      </c>
      <c r="L17" s="5" t="n">
        <f aca="false">I17+K17</f>
        <v>755.416666666667</v>
      </c>
      <c r="M17" s="5" t="n">
        <f aca="false">$J$15-L17</f>
        <v>354.583333333333</v>
      </c>
      <c r="Q17" s="5" t="n">
        <f aca="false">K17</f>
        <v>370</v>
      </c>
    </row>
    <row r="18" customFormat="false" ht="14.4" hidden="false" customHeight="false" outlineLevel="0" collapsed="false">
      <c r="B18" s="4" t="n">
        <v>39356</v>
      </c>
      <c r="C18" s="4" t="n">
        <v>39721</v>
      </c>
      <c r="F18" s="5"/>
      <c r="I18" s="6"/>
      <c r="K18" s="5" t="n">
        <f aca="false">M17</f>
        <v>354.583333333333</v>
      </c>
      <c r="L18" s="5"/>
      <c r="M18" s="5"/>
      <c r="R18" s="5" t="n">
        <f aca="false">K18</f>
        <v>354.583333333333</v>
      </c>
    </row>
    <row r="19" customFormat="false" ht="14.4" hidden="false" customHeight="false" outlineLevel="0" collapsed="false">
      <c r="K19" s="5" t="n">
        <f aca="false">M17</f>
        <v>354.583333333333</v>
      </c>
    </row>
    <row r="20" customFormat="false" ht="14.4" hidden="false" customHeight="false" outlineLevel="0" collapsed="false">
      <c r="K20" s="5"/>
    </row>
    <row r="21" customFormat="false" ht="14.4" hidden="false" customHeight="false" outlineLevel="0" collapsed="false">
      <c r="A21" s="0" t="s">
        <v>18</v>
      </c>
      <c r="B21" s="4" t="n">
        <v>38611</v>
      </c>
      <c r="C21" s="4" t="n">
        <v>38625</v>
      </c>
      <c r="D21" s="0" t="s">
        <v>15</v>
      </c>
      <c r="E21" s="0" t="n">
        <v>3</v>
      </c>
      <c r="F21" s="5" t="n">
        <f aca="false">100/E21</f>
        <v>33.3333333333333</v>
      </c>
      <c r="G21" s="0" t="n">
        <v>15</v>
      </c>
      <c r="H21" s="5" t="n">
        <v>1200</v>
      </c>
      <c r="I21" s="5"/>
      <c r="J21" s="5" t="n">
        <f aca="false">H21</f>
        <v>1200</v>
      </c>
      <c r="K21" s="6" t="n">
        <f aca="false">(H21/E21)*(G21/360)</f>
        <v>16.6666666666667</v>
      </c>
      <c r="L21" s="6" t="n">
        <f aca="false">K21</f>
        <v>16.6666666666667</v>
      </c>
      <c r="O21" s="5" t="n">
        <f aca="false">H21</f>
        <v>1200</v>
      </c>
      <c r="P21" s="6" t="n">
        <f aca="false">K21</f>
        <v>16.6666666666667</v>
      </c>
    </row>
    <row r="22" customFormat="false" ht="14.4" hidden="false" customHeight="false" outlineLevel="0" collapsed="false">
      <c r="B22" s="4" t="n">
        <v>38626</v>
      </c>
      <c r="C22" s="4" t="n">
        <v>38990</v>
      </c>
      <c r="D22" s="0" t="s">
        <v>15</v>
      </c>
      <c r="E22" s="0" t="n">
        <v>3</v>
      </c>
      <c r="F22" s="5" t="n">
        <f aca="false">100/E22</f>
        <v>33.3333333333333</v>
      </c>
      <c r="G22" s="0" t="n">
        <v>360</v>
      </c>
      <c r="I22" s="6" t="n">
        <f aca="false">L21</f>
        <v>16.6666666666667</v>
      </c>
      <c r="K22" s="5" t="n">
        <f aca="false">$J$21/E22</f>
        <v>400</v>
      </c>
      <c r="L22" s="5" t="n">
        <f aca="false">I22+K22</f>
        <v>416.666666666667</v>
      </c>
      <c r="M22" s="5" t="n">
        <f aca="false">$J$21-L22</f>
        <v>783.333333333333</v>
      </c>
      <c r="P22" s="5" t="n">
        <f aca="false">K22</f>
        <v>400</v>
      </c>
    </row>
    <row r="23" customFormat="false" ht="14.4" hidden="false" customHeight="false" outlineLevel="0" collapsed="false">
      <c r="B23" s="4" t="n">
        <v>38991</v>
      </c>
      <c r="C23" s="4" t="n">
        <v>39355</v>
      </c>
      <c r="D23" s="0" t="s">
        <v>15</v>
      </c>
      <c r="E23" s="0" t="n">
        <v>3</v>
      </c>
      <c r="F23" s="5" t="n">
        <f aca="false">100/E23</f>
        <v>33.3333333333333</v>
      </c>
      <c r="G23" s="0" t="n">
        <v>360</v>
      </c>
      <c r="I23" s="6" t="n">
        <f aca="false">L22</f>
        <v>416.666666666667</v>
      </c>
      <c r="K23" s="5" t="n">
        <f aca="false">$J$21/E23</f>
        <v>400</v>
      </c>
      <c r="L23" s="5" t="n">
        <f aca="false">I23+K23</f>
        <v>816.666666666667</v>
      </c>
      <c r="M23" s="5" t="n">
        <f aca="false">$J$21-L23</f>
        <v>383.333333333333</v>
      </c>
      <c r="Q23" s="5" t="n">
        <f aca="false">K23</f>
        <v>400</v>
      </c>
    </row>
    <row r="24" customFormat="false" ht="14.4" hidden="false" customHeight="false" outlineLevel="0" collapsed="false">
      <c r="B24" s="4" t="n">
        <v>39356</v>
      </c>
      <c r="C24" s="4" t="n">
        <v>39721</v>
      </c>
      <c r="F24" s="5"/>
      <c r="I24" s="6"/>
      <c r="K24" s="5" t="n">
        <f aca="false">M23</f>
        <v>383.333333333333</v>
      </c>
      <c r="L24" s="5"/>
      <c r="M24" s="5"/>
      <c r="R24" s="5" t="n">
        <f aca="false">K24</f>
        <v>383.333333333333</v>
      </c>
    </row>
    <row r="26" customFormat="false" ht="14.4" hidden="false" customHeight="false" outlineLevel="0" collapsed="false">
      <c r="A26" s="0" t="s">
        <v>19</v>
      </c>
      <c r="B26" s="4" t="n">
        <v>38611</v>
      </c>
      <c r="C26" s="4" t="n">
        <v>38625</v>
      </c>
      <c r="D26" s="0" t="s">
        <v>15</v>
      </c>
      <c r="E26" s="0" t="n">
        <v>2</v>
      </c>
      <c r="F26" s="5" t="n">
        <f aca="false">100/E26</f>
        <v>50</v>
      </c>
      <c r="G26" s="0" t="n">
        <v>15</v>
      </c>
      <c r="H26" s="5" t="n">
        <v>400</v>
      </c>
      <c r="I26" s="5"/>
      <c r="J26" s="5" t="n">
        <f aca="false">H26</f>
        <v>400</v>
      </c>
      <c r="K26" s="6" t="n">
        <f aca="false">(H26/E26)*(G26/360)</f>
        <v>8.33333333333333</v>
      </c>
      <c r="L26" s="6" t="n">
        <f aca="false">K26</f>
        <v>8.33333333333333</v>
      </c>
      <c r="O26" s="5" t="n">
        <f aca="false">H26</f>
        <v>400</v>
      </c>
      <c r="P26" s="6" t="n">
        <f aca="false">L26</f>
        <v>8.33333333333333</v>
      </c>
    </row>
    <row r="27" customFormat="false" ht="14.4" hidden="false" customHeight="false" outlineLevel="0" collapsed="false">
      <c r="B27" s="4" t="n">
        <v>38626</v>
      </c>
      <c r="C27" s="4" t="n">
        <v>38990</v>
      </c>
      <c r="D27" s="0" t="s">
        <v>15</v>
      </c>
      <c r="E27" s="0" t="n">
        <v>2</v>
      </c>
      <c r="F27" s="5" t="n">
        <f aca="false">100/E27</f>
        <v>50</v>
      </c>
      <c r="G27" s="0" t="n">
        <v>360</v>
      </c>
      <c r="I27" s="6" t="n">
        <f aca="false">L26</f>
        <v>8.33333333333333</v>
      </c>
      <c r="K27" s="5" t="n">
        <f aca="false">J26/E27</f>
        <v>200</v>
      </c>
      <c r="L27" s="5" t="n">
        <f aca="false">I27+K27</f>
        <v>208.333333333333</v>
      </c>
      <c r="M27" s="5" t="n">
        <f aca="false">J26-L27</f>
        <v>191.666666666667</v>
      </c>
      <c r="P27" s="5" t="n">
        <f aca="false">K27</f>
        <v>200</v>
      </c>
    </row>
    <row r="28" customFormat="false" ht="14.4" hidden="false" customHeight="false" outlineLevel="0" collapsed="false">
      <c r="B28" s="4" t="n">
        <v>38991</v>
      </c>
      <c r="C28" s="4" t="n">
        <v>39355</v>
      </c>
      <c r="K28" s="5" t="n">
        <f aca="false">M27</f>
        <v>191.666666666667</v>
      </c>
      <c r="Q28" s="5" t="n">
        <f aca="false">K28</f>
        <v>191.666666666667</v>
      </c>
    </row>
    <row r="30" customFormat="false" ht="14.4" hidden="false" customHeight="false" outlineLevel="0" collapsed="false">
      <c r="A30" s="0" t="s">
        <v>20</v>
      </c>
      <c r="B30" s="4" t="n">
        <v>38611</v>
      </c>
      <c r="C30" s="4" t="n">
        <v>38625</v>
      </c>
      <c r="D30" s="0" t="s">
        <v>15</v>
      </c>
      <c r="E30" s="0" t="n">
        <v>3</v>
      </c>
      <c r="F30" s="5" t="n">
        <f aca="false">100/E30</f>
        <v>33.3333333333333</v>
      </c>
      <c r="G30" s="0" t="n">
        <v>15</v>
      </c>
      <c r="H30" s="5" t="n">
        <v>600</v>
      </c>
      <c r="I30" s="5"/>
      <c r="J30" s="5" t="n">
        <f aca="false">H30</f>
        <v>600</v>
      </c>
      <c r="K30" s="6" t="n">
        <f aca="false">(H30/E30)*(G30/360)</f>
        <v>8.33333333333333</v>
      </c>
      <c r="L30" s="6" t="n">
        <f aca="false">K30</f>
        <v>8.33333333333333</v>
      </c>
      <c r="O30" s="5" t="n">
        <f aca="false">H30</f>
        <v>600</v>
      </c>
      <c r="P30" s="6" t="n">
        <f aca="false">K30</f>
        <v>8.33333333333333</v>
      </c>
    </row>
    <row r="31" customFormat="false" ht="14.4" hidden="false" customHeight="false" outlineLevel="0" collapsed="false">
      <c r="B31" s="4" t="n">
        <v>38626</v>
      </c>
      <c r="C31" s="4" t="n">
        <v>38990</v>
      </c>
      <c r="D31" s="0" t="s">
        <v>15</v>
      </c>
      <c r="E31" s="0" t="n">
        <v>3</v>
      </c>
      <c r="F31" s="5" t="n">
        <f aca="false">100/E31</f>
        <v>33.3333333333333</v>
      </c>
      <c r="G31" s="0" t="n">
        <v>360</v>
      </c>
      <c r="I31" s="6" t="n">
        <f aca="false">L30</f>
        <v>8.33333333333333</v>
      </c>
      <c r="K31" s="5" t="n">
        <f aca="false">$J$30/E31</f>
        <v>200</v>
      </c>
      <c r="L31" s="5" t="n">
        <f aca="false">I31+K31</f>
        <v>208.333333333333</v>
      </c>
      <c r="M31" s="5" t="n">
        <f aca="false">$J$30-L31</f>
        <v>391.666666666667</v>
      </c>
      <c r="P31" s="5" t="n">
        <f aca="false">K31</f>
        <v>200</v>
      </c>
    </row>
    <row r="32" customFormat="false" ht="14.4" hidden="false" customHeight="false" outlineLevel="0" collapsed="false">
      <c r="B32" s="4" t="n">
        <v>38991</v>
      </c>
      <c r="C32" s="4" t="n">
        <v>39355</v>
      </c>
      <c r="D32" s="0" t="s">
        <v>15</v>
      </c>
      <c r="E32" s="0" t="n">
        <v>3</v>
      </c>
      <c r="F32" s="5" t="n">
        <f aca="false">100/E32</f>
        <v>33.3333333333333</v>
      </c>
      <c r="G32" s="0" t="n">
        <v>360</v>
      </c>
      <c r="I32" s="6" t="n">
        <f aca="false">L31</f>
        <v>208.333333333333</v>
      </c>
      <c r="K32" s="5" t="n">
        <f aca="false">$J$30/E32</f>
        <v>200</v>
      </c>
      <c r="L32" s="5" t="n">
        <f aca="false">I32+K32</f>
        <v>408.333333333333</v>
      </c>
      <c r="M32" s="5" t="n">
        <f aca="false">$J$30-L32</f>
        <v>191.666666666667</v>
      </c>
      <c r="Q32" s="5" t="n">
        <f aca="false">K32</f>
        <v>200</v>
      </c>
    </row>
    <row r="33" customFormat="false" ht="14.4" hidden="false" customHeight="false" outlineLevel="0" collapsed="false">
      <c r="B33" s="4" t="n">
        <v>39356</v>
      </c>
      <c r="C33" s="4" t="n">
        <v>39721</v>
      </c>
      <c r="K33" s="0" t="n">
        <v>191.67</v>
      </c>
      <c r="R33" s="0" t="n">
        <f aca="false">K33</f>
        <v>191.67</v>
      </c>
    </row>
    <row r="35" customFormat="false" ht="14.4" hidden="false" customHeight="false" outlineLevel="0" collapsed="false">
      <c r="A35" s="0" t="s">
        <v>21</v>
      </c>
      <c r="B35" s="4" t="n">
        <v>38611</v>
      </c>
      <c r="C35" s="4" t="n">
        <v>38625</v>
      </c>
      <c r="D35" s="0" t="s">
        <v>15</v>
      </c>
      <c r="E35" s="0" t="n">
        <v>7</v>
      </c>
      <c r="F35" s="5" t="n">
        <f aca="false">100/E35</f>
        <v>14.2857142857143</v>
      </c>
      <c r="G35" s="0" t="n">
        <v>15</v>
      </c>
      <c r="H35" s="5" t="n">
        <v>1400</v>
      </c>
      <c r="I35" s="5"/>
      <c r="J35" s="5" t="n">
        <f aca="false">H35</f>
        <v>1400</v>
      </c>
      <c r="K35" s="6" t="n">
        <f aca="false">(H35/E35)*(G35/360)</f>
        <v>8.33333333333333</v>
      </c>
      <c r="L35" s="6" t="n">
        <f aca="false">K35</f>
        <v>8.33333333333333</v>
      </c>
      <c r="O35" s="5" t="n">
        <f aca="false">H35</f>
        <v>1400</v>
      </c>
      <c r="P35" s="6" t="n">
        <f aca="false">K35</f>
        <v>8.33333333333333</v>
      </c>
    </row>
    <row r="36" customFormat="false" ht="14.4" hidden="false" customHeight="false" outlineLevel="0" collapsed="false">
      <c r="B36" s="4" t="n">
        <v>38626</v>
      </c>
      <c r="C36" s="4" t="n">
        <v>38990</v>
      </c>
      <c r="D36" s="0" t="s">
        <v>15</v>
      </c>
      <c r="E36" s="0" t="n">
        <v>7</v>
      </c>
      <c r="F36" s="5" t="n">
        <f aca="false">100/E36</f>
        <v>14.2857142857143</v>
      </c>
      <c r="G36" s="0" t="n">
        <v>360</v>
      </c>
      <c r="I36" s="6" t="n">
        <f aca="false">L35</f>
        <v>8.33333333333333</v>
      </c>
      <c r="K36" s="5" t="n">
        <f aca="false">$J$35/E36</f>
        <v>200</v>
      </c>
      <c r="L36" s="5" t="n">
        <f aca="false">I36+K36</f>
        <v>208.333333333333</v>
      </c>
      <c r="M36" s="5" t="n">
        <f aca="false">$J$35-L36</f>
        <v>1191.66666666667</v>
      </c>
      <c r="P36" s="5" t="n">
        <f aca="false">K36</f>
        <v>200</v>
      </c>
    </row>
    <row r="37" customFormat="false" ht="14.4" hidden="false" customHeight="false" outlineLevel="0" collapsed="false">
      <c r="B37" s="4" t="n">
        <v>38991</v>
      </c>
      <c r="C37" s="4" t="n">
        <v>39355</v>
      </c>
      <c r="D37" s="0" t="s">
        <v>15</v>
      </c>
      <c r="E37" s="0" t="n">
        <v>7</v>
      </c>
      <c r="F37" s="5" t="n">
        <f aca="false">100/E37</f>
        <v>14.2857142857143</v>
      </c>
      <c r="G37" s="0" t="n">
        <v>360</v>
      </c>
      <c r="I37" s="6" t="n">
        <f aca="false">L36</f>
        <v>208.333333333333</v>
      </c>
      <c r="K37" s="5" t="n">
        <f aca="false">$J$35/E37</f>
        <v>200</v>
      </c>
      <c r="L37" s="5" t="n">
        <f aca="false">I37+K37</f>
        <v>408.333333333333</v>
      </c>
      <c r="M37" s="5" t="n">
        <f aca="false">$J$35-L37</f>
        <v>991.666666666667</v>
      </c>
      <c r="Q37" s="5" t="n">
        <f aca="false">K37</f>
        <v>200</v>
      </c>
    </row>
    <row r="38" customFormat="false" ht="14.4" hidden="false" customHeight="false" outlineLevel="0" collapsed="false">
      <c r="B38" s="4" t="n">
        <v>39356</v>
      </c>
      <c r="C38" s="4" t="n">
        <v>39721</v>
      </c>
      <c r="D38" s="0" t="s">
        <v>15</v>
      </c>
      <c r="E38" s="0" t="n">
        <v>7</v>
      </c>
      <c r="F38" s="5" t="n">
        <f aca="false">100/E38</f>
        <v>14.2857142857143</v>
      </c>
      <c r="G38" s="0" t="n">
        <v>360</v>
      </c>
      <c r="I38" s="6" t="n">
        <f aca="false">L37</f>
        <v>408.333333333333</v>
      </c>
      <c r="K38" s="5" t="n">
        <f aca="false">$J$35/E38</f>
        <v>200</v>
      </c>
      <c r="L38" s="5" t="n">
        <f aca="false">I38+K38</f>
        <v>608.333333333333</v>
      </c>
      <c r="M38" s="5" t="n">
        <f aca="false">$J$35-L38</f>
        <v>791.666666666667</v>
      </c>
      <c r="R38" s="5" t="n">
        <f aca="false">K38</f>
        <v>200</v>
      </c>
    </row>
    <row r="39" customFormat="false" ht="14.4" hidden="false" customHeight="false" outlineLevel="0" collapsed="false">
      <c r="B39" s="4" t="n">
        <v>39722</v>
      </c>
      <c r="C39" s="4" t="n">
        <v>40086</v>
      </c>
      <c r="D39" s="0" t="s">
        <v>15</v>
      </c>
      <c r="E39" s="0" t="n">
        <v>7</v>
      </c>
      <c r="F39" s="5" t="n">
        <f aca="false">100/E39</f>
        <v>14.2857142857143</v>
      </c>
      <c r="G39" s="0" t="n">
        <v>360</v>
      </c>
      <c r="I39" s="6" t="n">
        <f aca="false">L38</f>
        <v>608.333333333333</v>
      </c>
      <c r="K39" s="5" t="n">
        <f aca="false">$J$35/E39</f>
        <v>200</v>
      </c>
      <c r="L39" s="5" t="n">
        <f aca="false">I39+K39</f>
        <v>808.333333333333</v>
      </c>
      <c r="M39" s="5" t="n">
        <f aca="false">$J$35-L39</f>
        <v>591.666666666667</v>
      </c>
      <c r="S39" s="5" t="n">
        <f aca="false">K39</f>
        <v>200</v>
      </c>
    </row>
    <row r="40" customFormat="false" ht="14.4" hidden="false" customHeight="false" outlineLevel="0" collapsed="false">
      <c r="B40" s="4" t="n">
        <v>40087</v>
      </c>
      <c r="C40" s="4" t="n">
        <v>40451</v>
      </c>
      <c r="D40" s="0" t="s">
        <v>15</v>
      </c>
      <c r="E40" s="0" t="n">
        <v>7</v>
      </c>
      <c r="F40" s="5" t="n">
        <f aca="false">100/E40</f>
        <v>14.2857142857143</v>
      </c>
      <c r="G40" s="0" t="n">
        <v>360</v>
      </c>
      <c r="I40" s="6" t="n">
        <f aca="false">L39</f>
        <v>808.333333333333</v>
      </c>
      <c r="K40" s="5" t="n">
        <f aca="false">$J$35/E40</f>
        <v>200</v>
      </c>
      <c r="L40" s="5" t="n">
        <f aca="false">I40+K40</f>
        <v>1008.33333333333</v>
      </c>
      <c r="M40" s="5" t="n">
        <f aca="false">$J$35-L40</f>
        <v>391.666666666667</v>
      </c>
      <c r="T40" s="5" t="n">
        <f aca="false">K40</f>
        <v>200</v>
      </c>
    </row>
    <row r="41" customFormat="false" ht="14.4" hidden="false" customHeight="false" outlineLevel="0" collapsed="false">
      <c r="B41" s="4" t="n">
        <v>40452</v>
      </c>
      <c r="C41" s="4" t="n">
        <v>40816</v>
      </c>
      <c r="D41" s="0" t="s">
        <v>15</v>
      </c>
      <c r="E41" s="0" t="n">
        <v>7</v>
      </c>
      <c r="F41" s="5" t="n">
        <f aca="false">100/E41</f>
        <v>14.2857142857143</v>
      </c>
      <c r="G41" s="0" t="n">
        <v>360</v>
      </c>
      <c r="I41" s="6" t="n">
        <f aca="false">L40</f>
        <v>1008.33333333333</v>
      </c>
      <c r="K41" s="5" t="n">
        <f aca="false">$J$35/E41</f>
        <v>200</v>
      </c>
      <c r="L41" s="5" t="n">
        <f aca="false">I41+K41</f>
        <v>1208.33333333333</v>
      </c>
      <c r="M41" s="5" t="n">
        <f aca="false">$J$35-L41</f>
        <v>191.666666666667</v>
      </c>
      <c r="U41" s="5" t="n">
        <f aca="false">K41</f>
        <v>200</v>
      </c>
    </row>
    <row r="42" customFormat="false" ht="14.4" hidden="false" customHeight="false" outlineLevel="0" collapsed="false">
      <c r="B42" s="4" t="n">
        <v>40817</v>
      </c>
      <c r="C42" s="4" t="n">
        <v>41182</v>
      </c>
      <c r="K42" s="0" t="n">
        <v>191.67</v>
      </c>
      <c r="V42" s="0" t="n">
        <f aca="false">K42</f>
        <v>191.67</v>
      </c>
    </row>
    <row r="44" customFormat="false" ht="14.4" hidden="false" customHeight="false" outlineLevel="0" collapsed="false">
      <c r="A44" s="0" t="s">
        <v>22</v>
      </c>
      <c r="B44" s="4" t="n">
        <v>38611</v>
      </c>
      <c r="C44" s="4" t="n">
        <v>38625</v>
      </c>
      <c r="D44" s="0" t="s">
        <v>15</v>
      </c>
      <c r="E44" s="0" t="n">
        <v>7</v>
      </c>
      <c r="F44" s="5" t="n">
        <f aca="false">100/E44</f>
        <v>14.2857142857143</v>
      </c>
      <c r="G44" s="0" t="n">
        <v>15</v>
      </c>
      <c r="H44" s="5" t="n">
        <v>1200</v>
      </c>
      <c r="I44" s="5"/>
      <c r="J44" s="5" t="n">
        <f aca="false">H44</f>
        <v>1200</v>
      </c>
      <c r="K44" s="6" t="n">
        <f aca="false">(H44/E44)*(G44/360)</f>
        <v>7.14285714285714</v>
      </c>
      <c r="L44" s="6" t="n">
        <f aca="false">K44</f>
        <v>7.14285714285714</v>
      </c>
      <c r="O44" s="5" t="n">
        <f aca="false">H44</f>
        <v>1200</v>
      </c>
      <c r="P44" s="6" t="n">
        <f aca="false">K44</f>
        <v>7.14285714285714</v>
      </c>
    </row>
    <row r="45" customFormat="false" ht="14.4" hidden="false" customHeight="false" outlineLevel="0" collapsed="false">
      <c r="B45" s="4" t="n">
        <v>38626</v>
      </c>
      <c r="C45" s="4" t="n">
        <v>38990</v>
      </c>
      <c r="D45" s="0" t="s">
        <v>15</v>
      </c>
      <c r="E45" s="0" t="n">
        <v>7</v>
      </c>
      <c r="F45" s="5" t="n">
        <f aca="false">100/E45</f>
        <v>14.2857142857143</v>
      </c>
      <c r="G45" s="0" t="n">
        <v>360</v>
      </c>
      <c r="I45" s="6" t="n">
        <f aca="false">L44</f>
        <v>7.14285714285714</v>
      </c>
      <c r="K45" s="5" t="n">
        <f aca="false">$J$44/E45</f>
        <v>171.428571428571</v>
      </c>
      <c r="L45" s="5" t="n">
        <f aca="false">I45+K45</f>
        <v>178.571428571429</v>
      </c>
      <c r="M45" s="5" t="n">
        <f aca="false">$J$44-L45</f>
        <v>1021.42857142857</v>
      </c>
      <c r="P45" s="5" t="n">
        <f aca="false">K45</f>
        <v>171.428571428571</v>
      </c>
    </row>
    <row r="46" customFormat="false" ht="14.4" hidden="false" customHeight="false" outlineLevel="0" collapsed="false">
      <c r="B46" s="4" t="n">
        <v>38991</v>
      </c>
      <c r="C46" s="4" t="n">
        <v>39355</v>
      </c>
      <c r="D46" s="0" t="s">
        <v>15</v>
      </c>
      <c r="E46" s="0" t="n">
        <v>7</v>
      </c>
      <c r="F46" s="5" t="n">
        <f aca="false">100/E46</f>
        <v>14.2857142857143</v>
      </c>
      <c r="G46" s="0" t="n">
        <v>360</v>
      </c>
      <c r="I46" s="6" t="n">
        <f aca="false">L45</f>
        <v>178.571428571429</v>
      </c>
      <c r="K46" s="5" t="n">
        <f aca="false">$J$44/E46</f>
        <v>171.428571428571</v>
      </c>
      <c r="L46" s="5" t="n">
        <f aca="false">I46+K46</f>
        <v>350</v>
      </c>
      <c r="M46" s="5" t="n">
        <f aca="false">$J$44-L46</f>
        <v>850</v>
      </c>
      <c r="Q46" s="5" t="n">
        <f aca="false">K46</f>
        <v>171.428571428571</v>
      </c>
    </row>
    <row r="47" customFormat="false" ht="14.4" hidden="false" customHeight="false" outlineLevel="0" collapsed="false">
      <c r="B47" s="4" t="n">
        <v>39356</v>
      </c>
      <c r="C47" s="4" t="n">
        <v>39721</v>
      </c>
      <c r="D47" s="0" t="s">
        <v>15</v>
      </c>
      <c r="E47" s="0" t="n">
        <v>7</v>
      </c>
      <c r="F47" s="5" t="n">
        <f aca="false">100/E47</f>
        <v>14.2857142857143</v>
      </c>
      <c r="G47" s="0" t="n">
        <v>360</v>
      </c>
      <c r="I47" s="6" t="n">
        <f aca="false">L46</f>
        <v>350</v>
      </c>
      <c r="K47" s="5" t="n">
        <f aca="false">$J$44/E47</f>
        <v>171.428571428571</v>
      </c>
      <c r="L47" s="5" t="n">
        <f aca="false">I47+K47</f>
        <v>521.428571428571</v>
      </c>
      <c r="M47" s="5" t="n">
        <f aca="false">$J$44-L47</f>
        <v>678.571428571429</v>
      </c>
      <c r="R47" s="5" t="n">
        <f aca="false">K47</f>
        <v>171.428571428571</v>
      </c>
    </row>
    <row r="48" customFormat="false" ht="14.4" hidden="false" customHeight="false" outlineLevel="0" collapsed="false">
      <c r="B48" s="4" t="n">
        <v>39722</v>
      </c>
      <c r="C48" s="4" t="n">
        <v>40086</v>
      </c>
      <c r="D48" s="0" t="s">
        <v>15</v>
      </c>
      <c r="E48" s="0" t="n">
        <v>7</v>
      </c>
      <c r="F48" s="5" t="n">
        <f aca="false">100/E48</f>
        <v>14.2857142857143</v>
      </c>
      <c r="G48" s="0" t="n">
        <v>360</v>
      </c>
      <c r="I48" s="6" t="n">
        <f aca="false">L47</f>
        <v>521.428571428571</v>
      </c>
      <c r="K48" s="5" t="n">
        <f aca="false">$J$44/E48</f>
        <v>171.428571428571</v>
      </c>
      <c r="L48" s="5" t="n">
        <f aca="false">I48+K48</f>
        <v>692.857142857143</v>
      </c>
      <c r="M48" s="5" t="n">
        <f aca="false">$J$44-L48</f>
        <v>507.142857142857</v>
      </c>
      <c r="S48" s="5" t="n">
        <f aca="false">K48</f>
        <v>171.428571428571</v>
      </c>
    </row>
    <row r="49" customFormat="false" ht="14.4" hidden="false" customHeight="false" outlineLevel="0" collapsed="false">
      <c r="B49" s="4" t="n">
        <v>40087</v>
      </c>
      <c r="C49" s="4" t="n">
        <v>40451</v>
      </c>
      <c r="D49" s="0" t="s">
        <v>15</v>
      </c>
      <c r="E49" s="0" t="n">
        <v>7</v>
      </c>
      <c r="F49" s="5" t="n">
        <f aca="false">100/E49</f>
        <v>14.2857142857143</v>
      </c>
      <c r="G49" s="0" t="n">
        <v>360</v>
      </c>
      <c r="I49" s="6" t="n">
        <f aca="false">L48</f>
        <v>692.857142857143</v>
      </c>
      <c r="K49" s="5" t="n">
        <f aca="false">$J$44/E49</f>
        <v>171.428571428571</v>
      </c>
      <c r="L49" s="5" t="n">
        <f aca="false">I49+K49</f>
        <v>864.285714285714</v>
      </c>
      <c r="M49" s="5" t="n">
        <f aca="false">$J$44-L49</f>
        <v>335.714285714286</v>
      </c>
      <c r="T49" s="5" t="n">
        <f aca="false">K49</f>
        <v>171.428571428571</v>
      </c>
    </row>
    <row r="50" customFormat="false" ht="14.4" hidden="false" customHeight="false" outlineLevel="0" collapsed="false">
      <c r="B50" s="4" t="n">
        <v>40452</v>
      </c>
      <c r="C50" s="4" t="n">
        <v>40816</v>
      </c>
      <c r="D50" s="0" t="s">
        <v>15</v>
      </c>
      <c r="E50" s="0" t="n">
        <v>7</v>
      </c>
      <c r="F50" s="5" t="n">
        <f aca="false">100/E50</f>
        <v>14.2857142857143</v>
      </c>
      <c r="G50" s="0" t="n">
        <v>360</v>
      </c>
      <c r="I50" s="6" t="n">
        <f aca="false">L49</f>
        <v>864.285714285714</v>
      </c>
      <c r="K50" s="5" t="n">
        <f aca="false">$J$44/E50</f>
        <v>171.428571428571</v>
      </c>
      <c r="L50" s="5" t="n">
        <f aca="false">I50+K50</f>
        <v>1035.71428571429</v>
      </c>
      <c r="M50" s="5" t="n">
        <f aca="false">$J$44-L50</f>
        <v>164.285714285714</v>
      </c>
      <c r="U50" s="5" t="n">
        <f aca="false">K50</f>
        <v>171.428571428571</v>
      </c>
    </row>
    <row r="51" customFormat="false" ht="14.4" hidden="false" customHeight="false" outlineLevel="0" collapsed="false">
      <c r="B51" s="4" t="n">
        <v>40817</v>
      </c>
      <c r="C51" s="4" t="n">
        <v>41182</v>
      </c>
      <c r="K51" s="0" t="n">
        <v>164.29</v>
      </c>
      <c r="V51" s="0" t="n">
        <f aca="false">K51</f>
        <v>164.29</v>
      </c>
    </row>
    <row r="53" customFormat="false" ht="14.4" hidden="false" customHeight="false" outlineLevel="0" collapsed="false">
      <c r="A53" s="0" t="s">
        <v>23</v>
      </c>
      <c r="B53" s="4" t="n">
        <v>38611</v>
      </c>
      <c r="C53" s="4" t="n">
        <v>38625</v>
      </c>
      <c r="D53" s="0" t="s">
        <v>15</v>
      </c>
      <c r="E53" s="0" t="n">
        <v>4</v>
      </c>
      <c r="F53" s="5" t="n">
        <f aca="false">100/E53</f>
        <v>25</v>
      </c>
      <c r="G53" s="0" t="n">
        <v>15</v>
      </c>
      <c r="H53" s="5" t="n">
        <v>1000</v>
      </c>
      <c r="I53" s="5"/>
      <c r="J53" s="5" t="n">
        <f aca="false">H53</f>
        <v>1000</v>
      </c>
      <c r="K53" s="6" t="n">
        <f aca="false">(H53/E53)*(G53/360)</f>
        <v>10.4166666666667</v>
      </c>
      <c r="L53" s="6" t="n">
        <f aca="false">K53</f>
        <v>10.4166666666667</v>
      </c>
      <c r="O53" s="5" t="n">
        <f aca="false">H53</f>
        <v>1000</v>
      </c>
      <c r="P53" s="6" t="n">
        <f aca="false">K53</f>
        <v>10.4166666666667</v>
      </c>
    </row>
    <row r="54" customFormat="false" ht="14.4" hidden="false" customHeight="false" outlineLevel="0" collapsed="false">
      <c r="B54" s="4" t="n">
        <v>38626</v>
      </c>
      <c r="C54" s="4" t="n">
        <v>38990</v>
      </c>
      <c r="D54" s="0" t="s">
        <v>15</v>
      </c>
      <c r="E54" s="0" t="n">
        <v>4</v>
      </c>
      <c r="F54" s="5" t="n">
        <f aca="false">100/E54</f>
        <v>25</v>
      </c>
      <c r="G54" s="0" t="n">
        <v>360</v>
      </c>
      <c r="I54" s="6" t="n">
        <f aca="false">L53</f>
        <v>10.4166666666667</v>
      </c>
      <c r="K54" s="5" t="n">
        <f aca="false">$J$53/E54</f>
        <v>250</v>
      </c>
      <c r="L54" s="5" t="n">
        <f aca="false">I54+K54</f>
        <v>260.416666666667</v>
      </c>
      <c r="M54" s="5" t="n">
        <f aca="false">$J$53-L54</f>
        <v>739.583333333333</v>
      </c>
      <c r="P54" s="5" t="n">
        <f aca="false">K54</f>
        <v>250</v>
      </c>
    </row>
    <row r="55" customFormat="false" ht="14.4" hidden="false" customHeight="false" outlineLevel="0" collapsed="false">
      <c r="B55" s="4" t="n">
        <v>38991</v>
      </c>
      <c r="C55" s="4" t="n">
        <v>39355</v>
      </c>
      <c r="D55" s="0" t="s">
        <v>15</v>
      </c>
      <c r="E55" s="0" t="n">
        <v>4</v>
      </c>
      <c r="F55" s="5" t="n">
        <f aca="false">100/E55</f>
        <v>25</v>
      </c>
      <c r="G55" s="0" t="n">
        <v>360</v>
      </c>
      <c r="I55" s="6" t="n">
        <f aca="false">L54</f>
        <v>260.416666666667</v>
      </c>
      <c r="K55" s="5" t="n">
        <f aca="false">$J$53/E55</f>
        <v>250</v>
      </c>
      <c r="L55" s="5" t="n">
        <f aca="false">I55+K55</f>
        <v>510.416666666667</v>
      </c>
      <c r="M55" s="5" t="n">
        <f aca="false">$J$53-L55</f>
        <v>489.583333333333</v>
      </c>
      <c r="Q55" s="5" t="n">
        <f aca="false">K55</f>
        <v>250</v>
      </c>
    </row>
    <row r="56" customFormat="false" ht="14.4" hidden="false" customHeight="false" outlineLevel="0" collapsed="false">
      <c r="B56" s="4" t="n">
        <v>39356</v>
      </c>
      <c r="C56" s="4" t="n">
        <v>39721</v>
      </c>
      <c r="D56" s="0" t="s">
        <v>15</v>
      </c>
      <c r="E56" s="0" t="n">
        <v>4</v>
      </c>
      <c r="F56" s="5" t="n">
        <f aca="false">100/E56</f>
        <v>25</v>
      </c>
      <c r="G56" s="0" t="n">
        <v>360</v>
      </c>
      <c r="I56" s="6" t="n">
        <f aca="false">L55</f>
        <v>510.416666666667</v>
      </c>
      <c r="K56" s="5" t="n">
        <f aca="false">$J$53/E56</f>
        <v>250</v>
      </c>
      <c r="L56" s="5" t="n">
        <f aca="false">I56+K56</f>
        <v>760.416666666667</v>
      </c>
      <c r="M56" s="5" t="n">
        <f aca="false">$J$53-L56</f>
        <v>239.583333333333</v>
      </c>
      <c r="R56" s="5" t="n">
        <f aca="false">K56</f>
        <v>250</v>
      </c>
    </row>
    <row r="57" customFormat="false" ht="14.4" hidden="false" customHeight="false" outlineLevel="0" collapsed="false">
      <c r="B57" s="4" t="n">
        <v>39722</v>
      </c>
      <c r="C57" s="4" t="n">
        <v>40086</v>
      </c>
      <c r="K57" s="0" t="n">
        <v>239.58</v>
      </c>
      <c r="S57" s="0" t="n">
        <f aca="false">K57</f>
        <v>239.58</v>
      </c>
    </row>
    <row r="59" customFormat="false" ht="14.4" hidden="false" customHeight="false" outlineLevel="0" collapsed="false">
      <c r="A59" s="0" t="s">
        <v>24</v>
      </c>
      <c r="B59" s="4" t="n">
        <v>38816</v>
      </c>
      <c r="C59" s="4" t="n">
        <v>38990</v>
      </c>
      <c r="D59" s="0" t="s">
        <v>15</v>
      </c>
      <c r="E59" s="0" t="n">
        <v>7</v>
      </c>
      <c r="F59" s="5" t="n">
        <f aca="false">100/E59</f>
        <v>14.2857142857143</v>
      </c>
      <c r="G59" s="0" t="n">
        <f aca="false">C59-B59</f>
        <v>174</v>
      </c>
      <c r="H59" s="5" t="n">
        <v>525</v>
      </c>
      <c r="I59" s="5"/>
      <c r="J59" s="5" t="n">
        <f aca="false">H59</f>
        <v>525</v>
      </c>
      <c r="K59" s="6" t="n">
        <f aca="false">(H59/E59)*(G59/360)</f>
        <v>36.25</v>
      </c>
      <c r="L59" s="6" t="n">
        <f aca="false">K59</f>
        <v>36.25</v>
      </c>
      <c r="O59" s="5" t="n">
        <f aca="false">H59</f>
        <v>525</v>
      </c>
      <c r="P59" s="6" t="n">
        <f aca="false">L59</f>
        <v>36.25</v>
      </c>
    </row>
    <row r="60" customFormat="false" ht="14.4" hidden="false" customHeight="false" outlineLevel="0" collapsed="false">
      <c r="B60" s="4" t="n">
        <v>38991</v>
      </c>
      <c r="C60" s="4" t="n">
        <v>39355</v>
      </c>
      <c r="D60" s="0" t="s">
        <v>15</v>
      </c>
      <c r="E60" s="0" t="n">
        <v>7</v>
      </c>
      <c r="F60" s="5" t="n">
        <f aca="false">100/E60</f>
        <v>14.2857142857143</v>
      </c>
      <c r="G60" s="0" t="n">
        <v>360</v>
      </c>
      <c r="I60" s="6" t="n">
        <f aca="false">L59</f>
        <v>36.25</v>
      </c>
      <c r="K60" s="5" t="n">
        <f aca="false">$J$59/E60</f>
        <v>75</v>
      </c>
      <c r="L60" s="5" t="n">
        <f aca="false">I60+K60</f>
        <v>111.25</v>
      </c>
      <c r="M60" s="5" t="n">
        <f aca="false">$J$59-L60</f>
        <v>413.75</v>
      </c>
      <c r="Q60" s="5" t="n">
        <f aca="false">K60</f>
        <v>75</v>
      </c>
    </row>
    <row r="61" customFormat="false" ht="14.4" hidden="false" customHeight="false" outlineLevel="0" collapsed="false">
      <c r="B61" s="4" t="n">
        <v>39356</v>
      </c>
      <c r="C61" s="4" t="n">
        <v>39721</v>
      </c>
      <c r="D61" s="0" t="s">
        <v>15</v>
      </c>
      <c r="E61" s="0" t="n">
        <v>7</v>
      </c>
      <c r="F61" s="5" t="n">
        <f aca="false">100/E61</f>
        <v>14.2857142857143</v>
      </c>
      <c r="G61" s="0" t="n">
        <v>360</v>
      </c>
      <c r="I61" s="6" t="n">
        <f aca="false">L60</f>
        <v>111.25</v>
      </c>
      <c r="K61" s="5" t="n">
        <f aca="false">$J$59/E61</f>
        <v>75</v>
      </c>
      <c r="L61" s="5" t="n">
        <f aca="false">I61+K61</f>
        <v>186.25</v>
      </c>
      <c r="M61" s="5" t="n">
        <f aca="false">$J$59-L61</f>
        <v>338.75</v>
      </c>
      <c r="R61" s="5" t="n">
        <f aca="false">K61</f>
        <v>75</v>
      </c>
    </row>
    <row r="62" customFormat="false" ht="14.4" hidden="false" customHeight="false" outlineLevel="0" collapsed="false">
      <c r="B62" s="4" t="n">
        <v>39722</v>
      </c>
      <c r="C62" s="4" t="n">
        <v>40086</v>
      </c>
      <c r="D62" s="0" t="s">
        <v>15</v>
      </c>
      <c r="E62" s="0" t="n">
        <v>7</v>
      </c>
      <c r="F62" s="5" t="n">
        <f aca="false">100/E62</f>
        <v>14.2857142857143</v>
      </c>
      <c r="G62" s="0" t="n">
        <v>360</v>
      </c>
      <c r="I62" s="6" t="n">
        <f aca="false">L61</f>
        <v>186.25</v>
      </c>
      <c r="K62" s="5" t="n">
        <f aca="false">$J$59/E62</f>
        <v>75</v>
      </c>
      <c r="L62" s="5" t="n">
        <f aca="false">I62+K62</f>
        <v>261.25</v>
      </c>
      <c r="M62" s="5" t="n">
        <f aca="false">$J$59-L62</f>
        <v>263.75</v>
      </c>
      <c r="S62" s="5" t="n">
        <f aca="false">K62</f>
        <v>75</v>
      </c>
    </row>
    <row r="63" customFormat="false" ht="14.4" hidden="false" customHeight="false" outlineLevel="0" collapsed="false">
      <c r="B63" s="4" t="n">
        <v>40087</v>
      </c>
      <c r="C63" s="4" t="n">
        <v>40451</v>
      </c>
      <c r="D63" s="0" t="s">
        <v>15</v>
      </c>
      <c r="E63" s="0" t="n">
        <v>7</v>
      </c>
      <c r="F63" s="5" t="n">
        <f aca="false">100/E63</f>
        <v>14.2857142857143</v>
      </c>
      <c r="G63" s="0" t="n">
        <v>360</v>
      </c>
      <c r="I63" s="6" t="n">
        <f aca="false">L62</f>
        <v>261.25</v>
      </c>
      <c r="K63" s="5" t="n">
        <f aca="false">$J$59/E63</f>
        <v>75</v>
      </c>
      <c r="L63" s="5" t="n">
        <f aca="false">I63+K63</f>
        <v>336.25</v>
      </c>
      <c r="M63" s="5" t="n">
        <f aca="false">$J$59-L63</f>
        <v>188.75</v>
      </c>
      <c r="T63" s="5" t="n">
        <f aca="false">K63</f>
        <v>75</v>
      </c>
    </row>
    <row r="64" customFormat="false" ht="14.4" hidden="false" customHeight="false" outlineLevel="0" collapsed="false">
      <c r="B64" s="4" t="n">
        <v>40452</v>
      </c>
      <c r="C64" s="4" t="n">
        <v>40816</v>
      </c>
      <c r="D64" s="0" t="s">
        <v>15</v>
      </c>
      <c r="E64" s="0" t="n">
        <v>7</v>
      </c>
      <c r="F64" s="5" t="n">
        <f aca="false">100/E64</f>
        <v>14.2857142857143</v>
      </c>
      <c r="G64" s="0" t="n">
        <v>360</v>
      </c>
      <c r="I64" s="6" t="n">
        <f aca="false">L63</f>
        <v>336.25</v>
      </c>
      <c r="K64" s="5" t="n">
        <f aca="false">$J$59/E64</f>
        <v>75</v>
      </c>
      <c r="L64" s="5" t="n">
        <f aca="false">I64+K64</f>
        <v>411.25</v>
      </c>
      <c r="M64" s="5" t="n">
        <f aca="false">$J$59-L64</f>
        <v>113.75</v>
      </c>
      <c r="U64" s="5" t="n">
        <f aca="false">K64</f>
        <v>75</v>
      </c>
    </row>
    <row r="65" customFormat="false" ht="14.4" hidden="false" customHeight="false" outlineLevel="0" collapsed="false">
      <c r="B65" s="4" t="n">
        <v>40817</v>
      </c>
      <c r="C65" s="4" t="n">
        <v>41182</v>
      </c>
      <c r="D65" s="0" t="s">
        <v>15</v>
      </c>
      <c r="E65" s="0" t="n">
        <v>7</v>
      </c>
      <c r="F65" s="5" t="n">
        <f aca="false">100/E65</f>
        <v>14.2857142857143</v>
      </c>
      <c r="G65" s="0" t="n">
        <v>360</v>
      </c>
      <c r="I65" s="6" t="n">
        <f aca="false">L64</f>
        <v>411.25</v>
      </c>
      <c r="K65" s="5" t="n">
        <f aca="false">$J$59/E65</f>
        <v>75</v>
      </c>
      <c r="L65" s="5" t="n">
        <f aca="false">I65+K65</f>
        <v>486.25</v>
      </c>
      <c r="M65" s="5" t="n">
        <f aca="false">$J$59-L65</f>
        <v>38.75</v>
      </c>
      <c r="V65" s="5" t="n">
        <f aca="false">K65</f>
        <v>75</v>
      </c>
    </row>
    <row r="66" customFormat="false" ht="14.4" hidden="false" customHeight="false" outlineLevel="0" collapsed="false">
      <c r="B66" s="4" t="n">
        <v>41183</v>
      </c>
      <c r="C66" s="4" t="n">
        <v>41547</v>
      </c>
      <c r="K66" s="0" t="n">
        <v>38.75</v>
      </c>
      <c r="W66" s="0" t="n">
        <f aca="false">K66</f>
        <v>38.75</v>
      </c>
    </row>
    <row r="68" customFormat="false" ht="14.4" hidden="false" customHeight="false" outlineLevel="0" collapsed="false">
      <c r="J68" s="6" t="n">
        <f aca="false">SUM(J5:J66)</f>
        <v>12760</v>
      </c>
      <c r="P68" s="6" t="n">
        <f aca="false">SUM(P5:P66)</f>
        <v>3764.3005952381</v>
      </c>
      <c r="Q68" s="6" t="n">
        <f aca="false">SUM(Q5:Q66)</f>
        <v>3607.5744047619</v>
      </c>
      <c r="R68" s="6" t="n">
        <f aca="false">SUM(R5:R66)</f>
        <v>2501.01523809524</v>
      </c>
      <c r="S68" s="6" t="n">
        <f aca="false">SUM(S5:S66)</f>
        <v>1524.55023809524</v>
      </c>
      <c r="T68" s="6" t="n">
        <f aca="false">SUM(T5:T66)</f>
        <v>446.428571428571</v>
      </c>
      <c r="U68" s="6" t="n">
        <f aca="false">SUM(U5:U66)</f>
        <v>446.428571428571</v>
      </c>
      <c r="V68" s="6" t="n">
        <f aca="false">SUM(V5:V66)</f>
        <v>430.96</v>
      </c>
      <c r="W68" s="6" t="n">
        <f aca="false">SUM(W5:W66)</f>
        <v>38.75</v>
      </c>
    </row>
    <row r="71" customFormat="false" ht="14.4" hidden="false" customHeight="false" outlineLevel="0" collapsed="false">
      <c r="P71" s="6" t="n">
        <f aca="false">SUM(P68:W68)</f>
        <v>12760.0076190476</v>
      </c>
    </row>
  </sheetData>
  <mergeCells count="1">
    <mergeCell ref="A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972" topLeftCell="A1" activePane="bottomLeft" state="split"/>
      <selection pane="topLeft" activeCell="A3" activeCellId="0" sqref="A3"/>
      <selection pane="bottomLeft" activeCell="W31" activeCellId="0" sqref="W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3" min="2" style="0" width="10.55"/>
    <col collapsed="false" customWidth="true" hidden="false" outlineLevel="0" max="4" min="4" style="0" width="3.87"/>
    <col collapsed="false" customWidth="true" hidden="false" outlineLevel="0" max="5" min="5" style="0" width="6.77"/>
    <col collapsed="false" customWidth="true" hidden="false" outlineLevel="0" max="6" min="6" style="0" width="8.1"/>
    <col collapsed="false" customWidth="true" hidden="false" outlineLevel="0" max="7" min="7" style="0" width="10.2"/>
    <col collapsed="false" customWidth="true" hidden="false" outlineLevel="0" max="8" min="8" style="0" width="9.77"/>
    <col collapsed="false" customWidth="true" hidden="false" outlineLevel="0" max="9" min="9" style="0" width="9.33"/>
    <col collapsed="false" customWidth="true" hidden="false" outlineLevel="0" max="10" min="10" style="0" width="10.87"/>
    <col collapsed="false" customWidth="true" hidden="false" outlineLevel="0" max="11" min="11" style="0" width="10.32"/>
    <col collapsed="false" customWidth="true" hidden="false" outlineLevel="0" max="12" min="12" style="0" width="8.33"/>
    <col collapsed="false" customWidth="true" hidden="false" outlineLevel="0" max="13" min="13" style="0" width="8.76"/>
    <col collapsed="false" customWidth="true" hidden="false" outlineLevel="0" max="14" min="14" style="0" width="6.66"/>
    <col collapsed="false" customWidth="true" hidden="false" outlineLevel="0" max="15" min="15" style="0" width="9.33"/>
  </cols>
  <sheetData>
    <row r="1" customFormat="false" ht="14.4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8.8" hidden="false" customHeight="false" outlineLevel="0" collapsed="false">
      <c r="B3" s="2" t="s">
        <v>1</v>
      </c>
      <c r="C3" s="2"/>
      <c r="D3" s="2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4" t="n">
        <v>38990</v>
      </c>
      <c r="Q3" s="4" t="n">
        <v>39355</v>
      </c>
      <c r="R3" s="4" t="n">
        <v>39721</v>
      </c>
      <c r="S3" s="4" t="n">
        <v>40086</v>
      </c>
      <c r="T3" s="4" t="n">
        <v>40451</v>
      </c>
      <c r="U3" s="4" t="n">
        <v>40816</v>
      </c>
      <c r="V3" s="4" t="n">
        <v>41182</v>
      </c>
      <c r="W3" s="4" t="n">
        <v>41547</v>
      </c>
    </row>
    <row r="4" customFormat="false" ht="14.4" hidden="false" customHeight="false" outlineLevel="0" collapsed="false">
      <c r="B4" s="2"/>
      <c r="C4" s="2"/>
      <c r="D4" s="2"/>
      <c r="E4" s="3"/>
      <c r="F4" s="3"/>
      <c r="G4" s="3"/>
      <c r="H4" s="3"/>
      <c r="I4" s="3"/>
    </row>
    <row r="6" customFormat="false" ht="14.4" hidden="false" customHeight="false" outlineLevel="0" collapsed="false">
      <c r="A6" s="0" t="s">
        <v>26</v>
      </c>
      <c r="B6" s="4" t="n">
        <v>38611</v>
      </c>
      <c r="C6" s="4" t="n">
        <v>38625</v>
      </c>
      <c r="D6" s="0" t="s">
        <v>15</v>
      </c>
      <c r="E6" s="0" t="n">
        <v>8</v>
      </c>
      <c r="F6" s="5" t="n">
        <f aca="false">100/E6</f>
        <v>12.5</v>
      </c>
      <c r="G6" s="0" t="n">
        <v>15</v>
      </c>
      <c r="H6" s="5" t="n">
        <v>2530</v>
      </c>
      <c r="I6" s="5"/>
      <c r="J6" s="5" t="n">
        <f aca="false">H6</f>
        <v>2530</v>
      </c>
      <c r="K6" s="6" t="n">
        <f aca="false">(H6/E6)*(G6/360)</f>
        <v>13.1770833333333</v>
      </c>
      <c r="L6" s="6" t="n">
        <f aca="false">K6</f>
        <v>13.1770833333333</v>
      </c>
      <c r="O6" s="5" t="n">
        <f aca="false">H6</f>
        <v>2530</v>
      </c>
      <c r="P6" s="6" t="n">
        <f aca="false">K6</f>
        <v>13.1770833333333</v>
      </c>
    </row>
    <row r="7" customFormat="false" ht="14.4" hidden="false" customHeight="false" outlineLevel="0" collapsed="false">
      <c r="B7" s="4" t="n">
        <v>38626</v>
      </c>
      <c r="C7" s="4" t="n">
        <v>38990</v>
      </c>
      <c r="D7" s="0" t="s">
        <v>15</v>
      </c>
      <c r="E7" s="0" t="n">
        <v>8</v>
      </c>
      <c r="F7" s="5" t="n">
        <f aca="false">100/E7</f>
        <v>12.5</v>
      </c>
      <c r="G7" s="0" t="n">
        <v>360</v>
      </c>
      <c r="I7" s="6" t="n">
        <f aca="false">L6</f>
        <v>13.1770833333333</v>
      </c>
      <c r="K7" s="5" t="n">
        <f aca="false">$J$6/E7</f>
        <v>316.25</v>
      </c>
      <c r="L7" s="5" t="n">
        <f aca="false">I7+K7</f>
        <v>329.427083333333</v>
      </c>
      <c r="M7" s="5" t="n">
        <f aca="false">$J$6-L7</f>
        <v>2200.57291666667</v>
      </c>
      <c r="P7" s="5" t="n">
        <f aca="false">K7</f>
        <v>316.25</v>
      </c>
    </row>
    <row r="8" customFormat="false" ht="14.4" hidden="false" customHeight="false" outlineLevel="0" collapsed="false">
      <c r="B8" s="4" t="n">
        <v>38991</v>
      </c>
      <c r="C8" s="4" t="n">
        <v>39355</v>
      </c>
      <c r="D8" s="0" t="s">
        <v>15</v>
      </c>
      <c r="E8" s="0" t="n">
        <v>8</v>
      </c>
      <c r="F8" s="5" t="n">
        <f aca="false">100/E8</f>
        <v>12.5</v>
      </c>
      <c r="G8" s="0" t="n">
        <v>360</v>
      </c>
      <c r="I8" s="6" t="n">
        <f aca="false">L7</f>
        <v>329.427083333333</v>
      </c>
      <c r="K8" s="5" t="n">
        <f aca="false">$J$6/E8</f>
        <v>316.25</v>
      </c>
      <c r="L8" s="5" t="n">
        <f aca="false">I8+K8</f>
        <v>645.677083333333</v>
      </c>
      <c r="M8" s="5" t="n">
        <f aca="false">$J$6-L8</f>
        <v>1884.32291666667</v>
      </c>
      <c r="Q8" s="5" t="n">
        <f aca="false">K8</f>
        <v>316.25</v>
      </c>
    </row>
    <row r="9" customFormat="false" ht="14.4" hidden="false" customHeight="false" outlineLevel="0" collapsed="false">
      <c r="B9" s="4" t="n">
        <v>39356</v>
      </c>
      <c r="C9" s="4" t="n">
        <v>39721</v>
      </c>
      <c r="D9" s="0" t="s">
        <v>15</v>
      </c>
      <c r="E9" s="0" t="n">
        <v>8</v>
      </c>
      <c r="F9" s="5" t="n">
        <f aca="false">100/E9</f>
        <v>12.5</v>
      </c>
      <c r="G9" s="0" t="n">
        <v>360</v>
      </c>
      <c r="I9" s="6" t="n">
        <f aca="false">L8</f>
        <v>645.677083333333</v>
      </c>
      <c r="K9" s="5" t="n">
        <f aca="false">$J$6/E9</f>
        <v>316.25</v>
      </c>
      <c r="L9" s="5" t="n">
        <f aca="false">I9+K9</f>
        <v>961.927083333333</v>
      </c>
      <c r="M9" s="5" t="n">
        <f aca="false">$J$6-L9</f>
        <v>1568.07291666667</v>
      </c>
      <c r="R9" s="5" t="n">
        <f aca="false">K9</f>
        <v>316.25</v>
      </c>
    </row>
    <row r="10" customFormat="false" ht="14.4" hidden="false" customHeight="false" outlineLevel="0" collapsed="false">
      <c r="B10" s="4" t="n">
        <v>39722</v>
      </c>
      <c r="C10" s="4" t="n">
        <v>40086</v>
      </c>
      <c r="D10" s="0" t="s">
        <v>15</v>
      </c>
      <c r="E10" s="0" t="n">
        <v>8</v>
      </c>
      <c r="F10" s="5" t="n">
        <f aca="false">100/E10</f>
        <v>12.5</v>
      </c>
      <c r="G10" s="0" t="n">
        <v>360</v>
      </c>
      <c r="I10" s="6" t="n">
        <f aca="false">L9</f>
        <v>961.927083333333</v>
      </c>
      <c r="K10" s="5" t="n">
        <f aca="false">$J$6/E10</f>
        <v>316.25</v>
      </c>
      <c r="L10" s="5" t="n">
        <f aca="false">I10+K10</f>
        <v>1278.17708333333</v>
      </c>
      <c r="M10" s="5" t="n">
        <f aca="false">$J$6-L10</f>
        <v>1251.82291666667</v>
      </c>
      <c r="S10" s="5" t="n">
        <f aca="false">K10</f>
        <v>316.25</v>
      </c>
    </row>
    <row r="11" customFormat="false" ht="14.4" hidden="false" customHeight="false" outlineLevel="0" collapsed="false">
      <c r="B11" s="4" t="n">
        <v>40087</v>
      </c>
      <c r="C11" s="4" t="n">
        <v>40451</v>
      </c>
      <c r="D11" s="0" t="s">
        <v>15</v>
      </c>
      <c r="E11" s="0" t="n">
        <v>8</v>
      </c>
      <c r="F11" s="5" t="n">
        <f aca="false">100/E11</f>
        <v>12.5</v>
      </c>
      <c r="G11" s="0" t="n">
        <v>360</v>
      </c>
      <c r="I11" s="6" t="n">
        <f aca="false">L10</f>
        <v>1278.17708333333</v>
      </c>
      <c r="K11" s="5" t="n">
        <f aca="false">$J$6/E11</f>
        <v>316.25</v>
      </c>
      <c r="L11" s="5" t="n">
        <f aca="false">I11+K11</f>
        <v>1594.42708333333</v>
      </c>
      <c r="M11" s="5" t="n">
        <f aca="false">$J$6-L11</f>
        <v>935.572916666667</v>
      </c>
      <c r="T11" s="5" t="n">
        <f aca="false">K11</f>
        <v>316.25</v>
      </c>
    </row>
    <row r="12" customFormat="false" ht="14.4" hidden="false" customHeight="false" outlineLevel="0" collapsed="false">
      <c r="B12" s="4" t="n">
        <v>40452</v>
      </c>
      <c r="C12" s="4" t="n">
        <v>40816</v>
      </c>
      <c r="D12" s="0" t="s">
        <v>15</v>
      </c>
      <c r="E12" s="0" t="n">
        <v>8</v>
      </c>
      <c r="F12" s="5" t="n">
        <f aca="false">100/E12</f>
        <v>12.5</v>
      </c>
      <c r="G12" s="0" t="n">
        <v>360</v>
      </c>
      <c r="I12" s="6" t="n">
        <f aca="false">L11</f>
        <v>1594.42708333333</v>
      </c>
      <c r="K12" s="5" t="n">
        <f aca="false">$J$6/E12</f>
        <v>316.25</v>
      </c>
      <c r="L12" s="5" t="n">
        <f aca="false">I12+K12</f>
        <v>1910.67708333333</v>
      </c>
      <c r="M12" s="5" t="n">
        <f aca="false">$J$6-L12</f>
        <v>619.322916666667</v>
      </c>
      <c r="U12" s="5" t="n">
        <f aca="false">K12</f>
        <v>316.25</v>
      </c>
    </row>
    <row r="13" customFormat="false" ht="14.4" hidden="false" customHeight="false" outlineLevel="0" collapsed="false">
      <c r="B13" s="4" t="n">
        <v>40817</v>
      </c>
      <c r="C13" s="4" t="n">
        <v>41182</v>
      </c>
      <c r="D13" s="0" t="s">
        <v>15</v>
      </c>
      <c r="E13" s="0" t="n">
        <v>8</v>
      </c>
      <c r="F13" s="5" t="n">
        <f aca="false">100/E13</f>
        <v>12.5</v>
      </c>
      <c r="G13" s="0" t="n">
        <v>360</v>
      </c>
      <c r="I13" s="6" t="n">
        <f aca="false">L12</f>
        <v>1910.67708333333</v>
      </c>
      <c r="K13" s="5" t="n">
        <f aca="false">$J$6/E13</f>
        <v>316.25</v>
      </c>
      <c r="L13" s="5" t="n">
        <f aca="false">I13+K13</f>
        <v>2226.92708333333</v>
      </c>
      <c r="M13" s="5" t="n">
        <f aca="false">$J$6-L13</f>
        <v>303.072916666667</v>
      </c>
      <c r="U13" s="5"/>
      <c r="V13" s="5" t="n">
        <f aca="false">K13</f>
        <v>316.25</v>
      </c>
    </row>
    <row r="14" customFormat="false" ht="14.4" hidden="false" customHeight="false" outlineLevel="0" collapsed="false">
      <c r="B14" s="4" t="n">
        <v>41183</v>
      </c>
      <c r="C14" s="4" t="n">
        <v>41547</v>
      </c>
      <c r="K14" s="5" t="n">
        <f aca="false">M13</f>
        <v>303.072916666667</v>
      </c>
      <c r="W14" s="5" t="n">
        <f aca="false">K14</f>
        <v>303.072916666667</v>
      </c>
    </row>
    <row r="16" customFormat="false" ht="14.4" hidden="false" customHeight="false" outlineLevel="0" collapsed="false">
      <c r="A16" s="0" t="s">
        <v>27</v>
      </c>
      <c r="B16" s="4" t="n">
        <v>38611</v>
      </c>
      <c r="C16" s="4" t="n">
        <v>38625</v>
      </c>
      <c r="D16" s="0" t="s">
        <v>15</v>
      </c>
      <c r="E16" s="0" t="n">
        <v>8</v>
      </c>
      <c r="F16" s="5" t="n">
        <f aca="false">100/E16</f>
        <v>12.5</v>
      </c>
      <c r="G16" s="0" t="n">
        <v>15</v>
      </c>
      <c r="H16" s="5" t="n">
        <v>6000</v>
      </c>
      <c r="I16" s="5"/>
      <c r="J16" s="5" t="n">
        <f aca="false">H16</f>
        <v>6000</v>
      </c>
      <c r="K16" s="6" t="n">
        <f aca="false">(H16/E16)*(G16/360)</f>
        <v>31.25</v>
      </c>
      <c r="L16" s="6" t="n">
        <f aca="false">K16</f>
        <v>31.25</v>
      </c>
      <c r="O16" s="5" t="n">
        <f aca="false">H16</f>
        <v>6000</v>
      </c>
      <c r="P16" s="6" t="n">
        <f aca="false">K16</f>
        <v>31.25</v>
      </c>
    </row>
    <row r="17" customFormat="false" ht="14.4" hidden="false" customHeight="false" outlineLevel="0" collapsed="false">
      <c r="B17" s="4" t="n">
        <v>38626</v>
      </c>
      <c r="C17" s="4" t="n">
        <v>38990</v>
      </c>
      <c r="D17" s="0" t="s">
        <v>15</v>
      </c>
      <c r="E17" s="0" t="n">
        <v>8</v>
      </c>
      <c r="F17" s="5" t="n">
        <f aca="false">100/E17</f>
        <v>12.5</v>
      </c>
      <c r="G17" s="0" t="n">
        <v>360</v>
      </c>
      <c r="I17" s="6" t="n">
        <f aca="false">L16</f>
        <v>31.25</v>
      </c>
      <c r="K17" s="5" t="n">
        <f aca="false">$J$16/E17</f>
        <v>750</v>
      </c>
      <c r="L17" s="5" t="n">
        <f aca="false">I17+K17</f>
        <v>781.25</v>
      </c>
      <c r="M17" s="5" t="n">
        <f aca="false">$J$16-L17</f>
        <v>5218.75</v>
      </c>
      <c r="P17" s="5" t="n">
        <f aca="false">K17</f>
        <v>750</v>
      </c>
    </row>
    <row r="18" customFormat="false" ht="14.4" hidden="false" customHeight="false" outlineLevel="0" collapsed="false">
      <c r="B18" s="4" t="n">
        <v>38991</v>
      </c>
      <c r="C18" s="4" t="n">
        <v>39355</v>
      </c>
      <c r="D18" s="0" t="s">
        <v>15</v>
      </c>
      <c r="E18" s="0" t="n">
        <v>8</v>
      </c>
      <c r="F18" s="5" t="n">
        <f aca="false">100/E18</f>
        <v>12.5</v>
      </c>
      <c r="G18" s="0" t="n">
        <v>360</v>
      </c>
      <c r="I18" s="6" t="n">
        <f aca="false">L17</f>
        <v>781.25</v>
      </c>
      <c r="K18" s="5" t="n">
        <f aca="false">$J$16/E18</f>
        <v>750</v>
      </c>
      <c r="L18" s="5" t="n">
        <f aca="false">I18+K18</f>
        <v>1531.25</v>
      </c>
      <c r="M18" s="5" t="n">
        <f aca="false">$J$16-L18</f>
        <v>4468.75</v>
      </c>
      <c r="Q18" s="5" t="n">
        <f aca="false">K18</f>
        <v>750</v>
      </c>
    </row>
    <row r="19" customFormat="false" ht="14.4" hidden="false" customHeight="false" outlineLevel="0" collapsed="false">
      <c r="B19" s="4" t="n">
        <v>39356</v>
      </c>
      <c r="C19" s="4" t="n">
        <v>39721</v>
      </c>
      <c r="D19" s="0" t="s">
        <v>15</v>
      </c>
      <c r="E19" s="0" t="n">
        <v>8</v>
      </c>
      <c r="F19" s="5" t="n">
        <f aca="false">100/E19</f>
        <v>12.5</v>
      </c>
      <c r="G19" s="0" t="n">
        <v>360</v>
      </c>
      <c r="I19" s="6" t="n">
        <f aca="false">L18</f>
        <v>1531.25</v>
      </c>
      <c r="K19" s="5" t="n">
        <f aca="false">$J$16/E19</f>
        <v>750</v>
      </c>
      <c r="L19" s="5" t="n">
        <f aca="false">I19+K19</f>
        <v>2281.25</v>
      </c>
      <c r="M19" s="5" t="n">
        <f aca="false">$J$16-L19</f>
        <v>3718.75</v>
      </c>
      <c r="R19" s="5" t="n">
        <f aca="false">K19</f>
        <v>750</v>
      </c>
    </row>
    <row r="20" customFormat="false" ht="14.4" hidden="false" customHeight="false" outlineLevel="0" collapsed="false">
      <c r="B20" s="4" t="n">
        <v>39722</v>
      </c>
      <c r="C20" s="4" t="n">
        <v>40086</v>
      </c>
      <c r="D20" s="0" t="s">
        <v>15</v>
      </c>
      <c r="E20" s="0" t="n">
        <v>8</v>
      </c>
      <c r="F20" s="5" t="n">
        <f aca="false">100/E20</f>
        <v>12.5</v>
      </c>
      <c r="G20" s="0" t="n">
        <v>360</v>
      </c>
      <c r="I20" s="6" t="n">
        <f aca="false">L19</f>
        <v>2281.25</v>
      </c>
      <c r="K20" s="5" t="n">
        <f aca="false">$J$16/E20</f>
        <v>750</v>
      </c>
      <c r="L20" s="5" t="n">
        <f aca="false">I20+K20</f>
        <v>3031.25</v>
      </c>
      <c r="M20" s="5" t="n">
        <f aca="false">$J$16-L20</f>
        <v>2968.75</v>
      </c>
      <c r="S20" s="5" t="n">
        <f aca="false">K20</f>
        <v>750</v>
      </c>
    </row>
    <row r="21" customFormat="false" ht="14.4" hidden="false" customHeight="false" outlineLevel="0" collapsed="false">
      <c r="B21" s="4" t="n">
        <v>40087</v>
      </c>
      <c r="C21" s="4" t="n">
        <v>40451</v>
      </c>
      <c r="D21" s="0" t="s">
        <v>15</v>
      </c>
      <c r="E21" s="0" t="n">
        <v>8</v>
      </c>
      <c r="F21" s="5" t="n">
        <f aca="false">100/E21</f>
        <v>12.5</v>
      </c>
      <c r="G21" s="0" t="n">
        <v>360</v>
      </c>
      <c r="I21" s="6" t="n">
        <f aca="false">L20</f>
        <v>3031.25</v>
      </c>
      <c r="K21" s="5" t="n">
        <f aca="false">$J$16/E21</f>
        <v>750</v>
      </c>
      <c r="L21" s="5" t="n">
        <f aca="false">I21+K21</f>
        <v>3781.25</v>
      </c>
      <c r="M21" s="5" t="n">
        <f aca="false">$J$16-L21</f>
        <v>2218.75</v>
      </c>
      <c r="T21" s="5" t="n">
        <f aca="false">K21</f>
        <v>750</v>
      </c>
    </row>
    <row r="22" customFormat="false" ht="14.4" hidden="false" customHeight="false" outlineLevel="0" collapsed="false">
      <c r="B22" s="4" t="n">
        <v>40452</v>
      </c>
      <c r="C22" s="4" t="n">
        <v>40816</v>
      </c>
      <c r="D22" s="0" t="s">
        <v>15</v>
      </c>
      <c r="E22" s="0" t="n">
        <v>8</v>
      </c>
      <c r="F22" s="5" t="n">
        <f aca="false">100/E22</f>
        <v>12.5</v>
      </c>
      <c r="G22" s="0" t="n">
        <v>360</v>
      </c>
      <c r="I22" s="6" t="n">
        <f aca="false">L21</f>
        <v>3781.25</v>
      </c>
      <c r="K22" s="5" t="n">
        <f aca="false">$J$16/E22</f>
        <v>750</v>
      </c>
      <c r="L22" s="5" t="n">
        <f aca="false">I22+K22</f>
        <v>4531.25</v>
      </c>
      <c r="M22" s="5" t="n">
        <f aca="false">$J$16-L22</f>
        <v>1468.75</v>
      </c>
      <c r="U22" s="5" t="n">
        <f aca="false">K22</f>
        <v>750</v>
      </c>
    </row>
    <row r="23" customFormat="false" ht="14.4" hidden="false" customHeight="false" outlineLevel="0" collapsed="false">
      <c r="B23" s="4" t="n">
        <v>40817</v>
      </c>
      <c r="C23" s="4" t="n">
        <v>41182</v>
      </c>
      <c r="D23" s="0" t="s">
        <v>15</v>
      </c>
      <c r="E23" s="0" t="n">
        <v>8</v>
      </c>
      <c r="F23" s="5" t="n">
        <f aca="false">100/E23</f>
        <v>12.5</v>
      </c>
      <c r="G23" s="0" t="n">
        <v>360</v>
      </c>
      <c r="I23" s="6" t="n">
        <f aca="false">L22</f>
        <v>4531.25</v>
      </c>
      <c r="K23" s="5" t="n">
        <f aca="false">$J$16/E23</f>
        <v>750</v>
      </c>
      <c r="L23" s="5" t="n">
        <f aca="false">I23+K23</f>
        <v>5281.25</v>
      </c>
      <c r="M23" s="5" t="n">
        <f aca="false">$J$16-L23</f>
        <v>718.75</v>
      </c>
      <c r="U23" s="5"/>
      <c r="V23" s="5" t="n">
        <f aca="false">K23</f>
        <v>750</v>
      </c>
    </row>
    <row r="24" customFormat="false" ht="14.4" hidden="false" customHeight="false" outlineLevel="0" collapsed="false">
      <c r="B24" s="4" t="n">
        <v>41183</v>
      </c>
      <c r="C24" s="4" t="n">
        <v>41547</v>
      </c>
      <c r="K24" s="5" t="n">
        <f aca="false">M23</f>
        <v>718.75</v>
      </c>
      <c r="W24" s="5" t="n">
        <f aca="false">K24</f>
        <v>718.75</v>
      </c>
    </row>
    <row r="25" customFormat="false" ht="14.4" hidden="false" customHeight="false" outlineLevel="0" collapsed="false">
      <c r="B25" s="4"/>
      <c r="C25" s="4"/>
      <c r="K25" s="5"/>
      <c r="W25" s="5"/>
    </row>
    <row r="26" customFormat="false" ht="14.4" hidden="false" customHeight="false" outlineLevel="0" collapsed="false">
      <c r="A26" s="0" t="s">
        <v>28</v>
      </c>
      <c r="B26" s="4" t="n">
        <v>38611</v>
      </c>
      <c r="C26" s="4" t="n">
        <v>38625</v>
      </c>
      <c r="D26" s="0" t="s">
        <v>15</v>
      </c>
      <c r="E26" s="0" t="n">
        <v>5</v>
      </c>
      <c r="F26" s="5" t="n">
        <f aca="false">100/E26</f>
        <v>20</v>
      </c>
      <c r="G26" s="0" t="n">
        <v>15</v>
      </c>
      <c r="H26" s="5" t="n">
        <v>1136</v>
      </c>
      <c r="I26" s="5"/>
      <c r="J26" s="5" t="n">
        <f aca="false">H26</f>
        <v>1136</v>
      </c>
      <c r="K26" s="6" t="n">
        <f aca="false">(H26/E26)*(G26/360)</f>
        <v>9.46666666666667</v>
      </c>
      <c r="L26" s="6" t="n">
        <f aca="false">K26</f>
        <v>9.46666666666667</v>
      </c>
      <c r="O26" s="5" t="n">
        <f aca="false">H26</f>
        <v>1136</v>
      </c>
      <c r="P26" s="6" t="n">
        <f aca="false">K26</f>
        <v>9.46666666666667</v>
      </c>
    </row>
    <row r="27" customFormat="false" ht="14.4" hidden="false" customHeight="false" outlineLevel="0" collapsed="false">
      <c r="B27" s="4" t="n">
        <v>38626</v>
      </c>
      <c r="C27" s="4" t="n">
        <v>38990</v>
      </c>
      <c r="D27" s="0" t="s">
        <v>15</v>
      </c>
      <c r="E27" s="0" t="n">
        <v>5</v>
      </c>
      <c r="F27" s="5" t="n">
        <f aca="false">100/E27</f>
        <v>20</v>
      </c>
      <c r="G27" s="0" t="n">
        <v>360</v>
      </c>
      <c r="I27" s="6" t="n">
        <f aca="false">L26</f>
        <v>9.46666666666667</v>
      </c>
      <c r="K27" s="5" t="n">
        <f aca="false">$J$26/E27</f>
        <v>227.2</v>
      </c>
      <c r="L27" s="5" t="n">
        <f aca="false">I27+K27</f>
        <v>236.666666666667</v>
      </c>
      <c r="M27" s="5" t="n">
        <f aca="false">$J$26-L27</f>
        <v>899.333333333333</v>
      </c>
      <c r="P27" s="5" t="n">
        <f aca="false">K27</f>
        <v>227.2</v>
      </c>
    </row>
    <row r="28" customFormat="false" ht="14.4" hidden="false" customHeight="false" outlineLevel="0" collapsed="false">
      <c r="B28" s="4" t="n">
        <v>38991</v>
      </c>
      <c r="C28" s="4" t="n">
        <v>39355</v>
      </c>
      <c r="D28" s="0" t="s">
        <v>15</v>
      </c>
      <c r="E28" s="0" t="n">
        <v>5</v>
      </c>
      <c r="F28" s="5" t="n">
        <f aca="false">100/E28</f>
        <v>20</v>
      </c>
      <c r="G28" s="0" t="n">
        <v>360</v>
      </c>
      <c r="I28" s="6" t="n">
        <f aca="false">L27</f>
        <v>236.666666666667</v>
      </c>
      <c r="K28" s="5" t="n">
        <f aca="false">$J$26/E28</f>
        <v>227.2</v>
      </c>
      <c r="L28" s="5" t="n">
        <f aca="false">I28+K28</f>
        <v>463.866666666667</v>
      </c>
      <c r="M28" s="5" t="n">
        <f aca="false">$J$26-L28</f>
        <v>672.133333333333</v>
      </c>
      <c r="Q28" s="5" t="n">
        <f aca="false">K28</f>
        <v>227.2</v>
      </c>
    </row>
    <row r="29" customFormat="false" ht="14.4" hidden="false" customHeight="false" outlineLevel="0" collapsed="false">
      <c r="B29" s="4" t="n">
        <v>39356</v>
      </c>
      <c r="C29" s="4" t="n">
        <v>39721</v>
      </c>
      <c r="D29" s="0" t="s">
        <v>15</v>
      </c>
      <c r="E29" s="0" t="n">
        <v>5</v>
      </c>
      <c r="F29" s="5" t="n">
        <f aca="false">100/E29</f>
        <v>20</v>
      </c>
      <c r="G29" s="0" t="n">
        <v>360</v>
      </c>
      <c r="I29" s="6" t="n">
        <f aca="false">L28</f>
        <v>463.866666666667</v>
      </c>
      <c r="K29" s="5" t="n">
        <f aca="false">$J$26/E29</f>
        <v>227.2</v>
      </c>
      <c r="L29" s="5" t="n">
        <f aca="false">I29+K29</f>
        <v>691.066666666667</v>
      </c>
      <c r="M29" s="5" t="n">
        <f aca="false">$J$26-L29</f>
        <v>444.933333333333</v>
      </c>
      <c r="R29" s="5" t="n">
        <f aca="false">K29</f>
        <v>227.2</v>
      </c>
    </row>
    <row r="30" customFormat="false" ht="14.4" hidden="false" customHeight="false" outlineLevel="0" collapsed="false">
      <c r="B30" s="4" t="n">
        <v>39722</v>
      </c>
      <c r="C30" s="4" t="n">
        <v>40086</v>
      </c>
      <c r="D30" s="0" t="s">
        <v>15</v>
      </c>
      <c r="E30" s="0" t="n">
        <v>5</v>
      </c>
      <c r="F30" s="5" t="n">
        <f aca="false">100/E30</f>
        <v>20</v>
      </c>
      <c r="G30" s="0" t="n">
        <v>360</v>
      </c>
      <c r="I30" s="6" t="n">
        <f aca="false">L29</f>
        <v>691.066666666667</v>
      </c>
      <c r="K30" s="5" t="n">
        <f aca="false">$J$26/E30</f>
        <v>227.2</v>
      </c>
      <c r="L30" s="5" t="n">
        <f aca="false">I30+K30</f>
        <v>918.266666666667</v>
      </c>
      <c r="M30" s="5" t="n">
        <f aca="false">$J$26-L30</f>
        <v>217.733333333333</v>
      </c>
      <c r="S30" s="5" t="n">
        <f aca="false">K30</f>
        <v>227.2</v>
      </c>
    </row>
    <row r="31" customFormat="false" ht="14.4" hidden="false" customHeight="false" outlineLevel="0" collapsed="false">
      <c r="B31" s="4" t="n">
        <v>40087</v>
      </c>
      <c r="C31" s="4" t="n">
        <v>40451</v>
      </c>
      <c r="K31" s="5" t="n">
        <f aca="false">M30</f>
        <v>217.733333333333</v>
      </c>
      <c r="T31" s="5" t="n">
        <f aca="false">K31</f>
        <v>217.733333333333</v>
      </c>
      <c r="W31" s="5"/>
    </row>
    <row r="32" customFormat="false" ht="14.4" hidden="false" customHeight="false" outlineLevel="0" collapsed="false">
      <c r="B32" s="4"/>
      <c r="C32" s="4"/>
      <c r="K32" s="5"/>
      <c r="W32" s="5"/>
    </row>
    <row r="34" customFormat="false" ht="14.4" hidden="false" customHeight="false" outlineLevel="0" collapsed="false">
      <c r="J34" s="6" t="n">
        <f aca="false">SUM(J5:J33)</f>
        <v>9666</v>
      </c>
      <c r="P34" s="6" t="n">
        <f aca="false">SUM(P5:P33)</f>
        <v>1347.34375</v>
      </c>
      <c r="Q34" s="6" t="n">
        <f aca="false">SUM(Q5:Q33)</f>
        <v>1293.45</v>
      </c>
      <c r="R34" s="6" t="n">
        <f aca="false">SUM(R5:R33)</f>
        <v>1293.45</v>
      </c>
      <c r="S34" s="6" t="n">
        <f aca="false">SUM(S5:S33)</f>
        <v>1293.45</v>
      </c>
      <c r="T34" s="6" t="n">
        <f aca="false">SUM(T5:T33)</f>
        <v>1283.98333333333</v>
      </c>
      <c r="U34" s="6" t="n">
        <f aca="false">SUM(U5:U33)</f>
        <v>1066.25</v>
      </c>
      <c r="V34" s="6" t="n">
        <f aca="false">SUM(V5:V33)</f>
        <v>1066.25</v>
      </c>
      <c r="W34" s="6" t="n">
        <f aca="false">SUM(W5:W33)</f>
        <v>1021.82291666667</v>
      </c>
    </row>
    <row r="37" customFormat="false" ht="14.4" hidden="false" customHeight="false" outlineLevel="0" collapsed="false">
      <c r="P37" s="6" t="n">
        <f aca="false">SUM(P34:W34)</f>
        <v>9666</v>
      </c>
    </row>
  </sheetData>
  <mergeCells count="1">
    <mergeCell ref="A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972" topLeftCell="A2" activePane="bottomLeft" state="split"/>
      <selection pane="topLeft" activeCell="A3" activeCellId="0" sqref="A3"/>
      <selection pane="bottomLeft" activeCell="H31" activeCellId="0" sqref="H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8.77"/>
    <col collapsed="false" customWidth="true" hidden="false" outlineLevel="0" max="3" min="2" style="0" width="10.55"/>
    <col collapsed="false" customWidth="true" hidden="false" outlineLevel="0" max="4" min="4" style="0" width="3.87"/>
    <col collapsed="false" customWidth="true" hidden="false" outlineLevel="0" max="5" min="5" style="0" width="6.77"/>
    <col collapsed="false" customWidth="true" hidden="false" outlineLevel="0" max="6" min="6" style="0" width="8.1"/>
    <col collapsed="false" customWidth="true" hidden="false" outlineLevel="0" max="7" min="7" style="0" width="10.2"/>
    <col collapsed="false" customWidth="true" hidden="false" outlineLevel="0" max="8" min="8" style="0" width="9.77"/>
    <col collapsed="false" customWidth="true" hidden="false" outlineLevel="0" max="9" min="9" style="0" width="9.33"/>
    <col collapsed="false" customWidth="true" hidden="false" outlineLevel="0" max="10" min="10" style="0" width="10.87"/>
    <col collapsed="false" customWidth="true" hidden="false" outlineLevel="0" max="11" min="11" style="0" width="10.32"/>
    <col collapsed="false" customWidth="true" hidden="false" outlineLevel="0" max="12" min="12" style="0" width="8.33"/>
    <col collapsed="false" customWidth="true" hidden="false" outlineLevel="0" max="13" min="13" style="0" width="8.76"/>
    <col collapsed="false" customWidth="true" hidden="false" outlineLevel="0" max="14" min="14" style="0" width="6.66"/>
    <col collapsed="false" customWidth="true" hidden="false" outlineLevel="0" max="15" min="15" style="0" width="9.33"/>
  </cols>
  <sheetData>
    <row r="1" customFormat="false" ht="14.4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8.8" hidden="false" customHeight="false" outlineLevel="0" collapsed="false">
      <c r="B3" s="2" t="s">
        <v>1</v>
      </c>
      <c r="C3" s="2"/>
      <c r="D3" s="2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4" t="n">
        <v>38990</v>
      </c>
      <c r="Q3" s="4" t="n">
        <v>39355</v>
      </c>
      <c r="R3" s="4" t="n">
        <v>39721</v>
      </c>
      <c r="S3" s="4" t="n">
        <v>40086</v>
      </c>
      <c r="T3" s="4" t="n">
        <v>40451</v>
      </c>
      <c r="U3" s="4" t="n">
        <v>40816</v>
      </c>
      <c r="V3" s="4" t="n">
        <v>41182</v>
      </c>
      <c r="W3" s="4" t="n">
        <v>41547</v>
      </c>
    </row>
    <row r="4" customFormat="false" ht="14.4" hidden="false" customHeight="false" outlineLevel="0" collapsed="false">
      <c r="B4" s="2"/>
      <c r="C4" s="2"/>
      <c r="D4" s="2"/>
      <c r="E4" s="3"/>
      <c r="F4" s="3"/>
      <c r="G4" s="3"/>
      <c r="H4" s="3"/>
      <c r="I4" s="3"/>
    </row>
    <row r="6" customFormat="false" ht="14.4" hidden="false" customHeight="false" outlineLevel="0" collapsed="false">
      <c r="A6" s="0" t="s">
        <v>30</v>
      </c>
      <c r="B6" s="4" t="n">
        <v>38611</v>
      </c>
      <c r="C6" s="4" t="n">
        <v>38625</v>
      </c>
      <c r="D6" s="0" t="s">
        <v>15</v>
      </c>
      <c r="E6" s="0" t="n">
        <v>4</v>
      </c>
      <c r="F6" s="5" t="n">
        <f aca="false">100/E6</f>
        <v>25</v>
      </c>
      <c r="G6" s="0" t="n">
        <v>15</v>
      </c>
      <c r="H6" s="5" t="n">
        <v>1700</v>
      </c>
      <c r="I6" s="5"/>
      <c r="J6" s="5" t="n">
        <f aca="false">H6</f>
        <v>1700</v>
      </c>
      <c r="K6" s="6" t="n">
        <f aca="false">(H6/E6)*(G6/360)</f>
        <v>17.7083333333333</v>
      </c>
      <c r="L6" s="6" t="n">
        <f aca="false">K6</f>
        <v>17.7083333333333</v>
      </c>
      <c r="O6" s="5" t="n">
        <f aca="false">H6</f>
        <v>1700</v>
      </c>
      <c r="P6" s="6" t="n">
        <f aca="false">K6</f>
        <v>17.7083333333333</v>
      </c>
    </row>
    <row r="7" customFormat="false" ht="14.4" hidden="false" customHeight="false" outlineLevel="0" collapsed="false">
      <c r="B7" s="4" t="n">
        <v>38626</v>
      </c>
      <c r="C7" s="4" t="n">
        <v>38990</v>
      </c>
      <c r="D7" s="0" t="s">
        <v>15</v>
      </c>
      <c r="E7" s="0" t="n">
        <v>4</v>
      </c>
      <c r="F7" s="5" t="n">
        <f aca="false">100/E7</f>
        <v>25</v>
      </c>
      <c r="G7" s="0" t="n">
        <v>360</v>
      </c>
      <c r="I7" s="6" t="n">
        <f aca="false">L6</f>
        <v>17.7083333333333</v>
      </c>
      <c r="K7" s="5" t="n">
        <f aca="false">$J$6/E7</f>
        <v>425</v>
      </c>
      <c r="L7" s="5" t="n">
        <f aca="false">I7+K7</f>
        <v>442.708333333333</v>
      </c>
      <c r="M7" s="5" t="n">
        <f aca="false">$J$6-L7</f>
        <v>1257.29166666667</v>
      </c>
      <c r="P7" s="5" t="n">
        <f aca="false">K7</f>
        <v>425</v>
      </c>
    </row>
    <row r="8" customFormat="false" ht="14.4" hidden="false" customHeight="false" outlineLevel="0" collapsed="false">
      <c r="B8" s="4" t="n">
        <v>38991</v>
      </c>
      <c r="C8" s="4" t="n">
        <v>39355</v>
      </c>
      <c r="D8" s="0" t="s">
        <v>15</v>
      </c>
      <c r="E8" s="0" t="n">
        <v>4</v>
      </c>
      <c r="F8" s="5" t="n">
        <f aca="false">100/E8</f>
        <v>25</v>
      </c>
      <c r="G8" s="0" t="n">
        <v>360</v>
      </c>
      <c r="I8" s="6" t="n">
        <f aca="false">L7</f>
        <v>442.708333333333</v>
      </c>
      <c r="K8" s="5" t="n">
        <f aca="false">$J$6/E8</f>
        <v>425</v>
      </c>
      <c r="L8" s="5" t="n">
        <f aca="false">I8+K8</f>
        <v>867.708333333333</v>
      </c>
      <c r="M8" s="5" t="n">
        <f aca="false">$J$6-L8</f>
        <v>832.291666666667</v>
      </c>
      <c r="Q8" s="5" t="n">
        <f aca="false">K8</f>
        <v>425</v>
      </c>
    </row>
    <row r="9" customFormat="false" ht="14.4" hidden="false" customHeight="false" outlineLevel="0" collapsed="false">
      <c r="B9" s="4" t="n">
        <v>39356</v>
      </c>
      <c r="C9" s="4" t="n">
        <v>39721</v>
      </c>
      <c r="D9" s="0" t="s">
        <v>15</v>
      </c>
      <c r="E9" s="0" t="n">
        <v>4</v>
      </c>
      <c r="F9" s="5" t="n">
        <f aca="false">100/E9</f>
        <v>25</v>
      </c>
      <c r="G9" s="0" t="n">
        <v>360</v>
      </c>
      <c r="I9" s="6" t="n">
        <f aca="false">L8</f>
        <v>867.708333333333</v>
      </c>
      <c r="K9" s="5" t="n">
        <f aca="false">$J$6/E9</f>
        <v>425</v>
      </c>
      <c r="L9" s="5" t="n">
        <f aca="false">I9+K9</f>
        <v>1292.70833333333</v>
      </c>
      <c r="M9" s="5" t="n">
        <f aca="false">$J$6-L9</f>
        <v>407.291666666667</v>
      </c>
      <c r="R9" s="5" t="n">
        <f aca="false">K9</f>
        <v>425</v>
      </c>
    </row>
    <row r="10" customFormat="false" ht="14.4" hidden="false" customHeight="false" outlineLevel="0" collapsed="false">
      <c r="B10" s="4" t="n">
        <v>39722</v>
      </c>
      <c r="C10" s="4" t="n">
        <v>40086</v>
      </c>
      <c r="K10" s="5" t="n">
        <f aca="false">M9</f>
        <v>407.291666666667</v>
      </c>
      <c r="S10" s="5" t="n">
        <f aca="false">K10</f>
        <v>407.291666666667</v>
      </c>
      <c r="W10" s="5"/>
    </row>
    <row r="12" customFormat="false" ht="14.4" hidden="false" customHeight="false" outlineLevel="0" collapsed="false">
      <c r="A12" s="0" t="s">
        <v>31</v>
      </c>
      <c r="B12" s="4" t="n">
        <v>38611</v>
      </c>
      <c r="C12" s="4" t="n">
        <v>38625</v>
      </c>
      <c r="D12" s="0" t="s">
        <v>15</v>
      </c>
      <c r="E12" s="0" t="n">
        <v>4</v>
      </c>
      <c r="F12" s="5" t="n">
        <f aca="false">100/E12</f>
        <v>25</v>
      </c>
      <c r="G12" s="0" t="n">
        <v>15</v>
      </c>
      <c r="H12" s="5" t="n">
        <v>900</v>
      </c>
      <c r="I12" s="5"/>
      <c r="J12" s="5" t="n">
        <f aca="false">H12</f>
        <v>900</v>
      </c>
      <c r="K12" s="6" t="n">
        <f aca="false">(H12/E12)*(G12/360)</f>
        <v>9.375</v>
      </c>
      <c r="L12" s="6" t="n">
        <f aca="false">K12</f>
        <v>9.375</v>
      </c>
      <c r="O12" s="5" t="n">
        <f aca="false">H12</f>
        <v>900</v>
      </c>
      <c r="P12" s="6" t="n">
        <f aca="false">K12</f>
        <v>9.375</v>
      </c>
    </row>
    <row r="13" customFormat="false" ht="14.4" hidden="false" customHeight="false" outlineLevel="0" collapsed="false">
      <c r="B13" s="4" t="n">
        <v>38626</v>
      </c>
      <c r="C13" s="4" t="n">
        <v>38990</v>
      </c>
      <c r="D13" s="0" t="s">
        <v>15</v>
      </c>
      <c r="E13" s="0" t="n">
        <v>4</v>
      </c>
      <c r="F13" s="5" t="n">
        <f aca="false">100/E13</f>
        <v>25</v>
      </c>
      <c r="G13" s="0" t="n">
        <v>360</v>
      </c>
      <c r="I13" s="6" t="n">
        <f aca="false">L12</f>
        <v>9.375</v>
      </c>
      <c r="K13" s="5" t="n">
        <f aca="false">$J$12/E13</f>
        <v>225</v>
      </c>
      <c r="L13" s="5" t="n">
        <f aca="false">I13+K13</f>
        <v>234.375</v>
      </c>
      <c r="M13" s="5" t="n">
        <f aca="false">$J$12-L13</f>
        <v>665.625</v>
      </c>
      <c r="P13" s="5" t="n">
        <f aca="false">K13</f>
        <v>225</v>
      </c>
    </row>
    <row r="14" customFormat="false" ht="14.4" hidden="false" customHeight="false" outlineLevel="0" collapsed="false">
      <c r="B14" s="4" t="n">
        <v>38991</v>
      </c>
      <c r="C14" s="4" t="n">
        <v>39355</v>
      </c>
      <c r="D14" s="0" t="s">
        <v>15</v>
      </c>
      <c r="E14" s="0" t="n">
        <v>4</v>
      </c>
      <c r="F14" s="5" t="n">
        <f aca="false">100/E14</f>
        <v>25</v>
      </c>
      <c r="G14" s="0" t="n">
        <v>360</v>
      </c>
      <c r="I14" s="6" t="n">
        <f aca="false">L13</f>
        <v>234.375</v>
      </c>
      <c r="K14" s="5" t="n">
        <f aca="false">$J$12/E14</f>
        <v>225</v>
      </c>
      <c r="L14" s="5" t="n">
        <f aca="false">I14+K14</f>
        <v>459.375</v>
      </c>
      <c r="M14" s="5" t="n">
        <f aca="false">$J$12-L14</f>
        <v>440.625</v>
      </c>
      <c r="Q14" s="5" t="n">
        <f aca="false">K14</f>
        <v>225</v>
      </c>
    </row>
    <row r="15" customFormat="false" ht="14.4" hidden="false" customHeight="false" outlineLevel="0" collapsed="false">
      <c r="B15" s="4" t="n">
        <v>39356</v>
      </c>
      <c r="C15" s="4" t="n">
        <v>39721</v>
      </c>
      <c r="D15" s="0" t="s">
        <v>15</v>
      </c>
      <c r="E15" s="0" t="n">
        <v>4</v>
      </c>
      <c r="F15" s="5" t="n">
        <f aca="false">100/E15</f>
        <v>25</v>
      </c>
      <c r="G15" s="0" t="n">
        <v>360</v>
      </c>
      <c r="I15" s="6" t="n">
        <f aca="false">L14</f>
        <v>459.375</v>
      </c>
      <c r="K15" s="5" t="n">
        <f aca="false">$J$12/E15</f>
        <v>225</v>
      </c>
      <c r="L15" s="5" t="n">
        <f aca="false">I15+K15</f>
        <v>684.375</v>
      </c>
      <c r="M15" s="5" t="n">
        <f aca="false">$J$12-L15</f>
        <v>215.625</v>
      </c>
      <c r="R15" s="5" t="n">
        <f aca="false">K15</f>
        <v>225</v>
      </c>
    </row>
    <row r="16" customFormat="false" ht="14.4" hidden="false" customHeight="false" outlineLevel="0" collapsed="false">
      <c r="B16" s="4" t="n">
        <v>39722</v>
      </c>
      <c r="C16" s="4" t="n">
        <v>40086</v>
      </c>
      <c r="K16" s="5" t="n">
        <f aca="false">M15</f>
        <v>215.625</v>
      </c>
      <c r="S16" s="5" t="n">
        <f aca="false">K16</f>
        <v>215.625</v>
      </c>
      <c r="W16" s="5"/>
    </row>
    <row r="17" customFormat="false" ht="14.4" hidden="false" customHeight="false" outlineLevel="0" collapsed="false">
      <c r="B17" s="4"/>
      <c r="C17" s="4"/>
      <c r="K17" s="5"/>
      <c r="W17" s="5"/>
    </row>
    <row r="18" customFormat="false" ht="14.4" hidden="false" customHeight="false" outlineLevel="0" collapsed="false">
      <c r="A18" s="0" t="s">
        <v>32</v>
      </c>
      <c r="B18" s="4" t="n">
        <v>38611</v>
      </c>
      <c r="C18" s="4" t="n">
        <v>38625</v>
      </c>
      <c r="D18" s="0" t="s">
        <v>15</v>
      </c>
      <c r="E18" s="0" t="n">
        <v>4</v>
      </c>
      <c r="F18" s="5" t="n">
        <f aca="false">100/E18</f>
        <v>25</v>
      </c>
      <c r="G18" s="0" t="n">
        <v>15</v>
      </c>
      <c r="H18" s="5" t="n">
        <v>400</v>
      </c>
      <c r="I18" s="5"/>
      <c r="J18" s="5" t="n">
        <f aca="false">H18</f>
        <v>400</v>
      </c>
      <c r="K18" s="6" t="n">
        <f aca="false">(H18/E18)*(G18/360)</f>
        <v>4.16666666666667</v>
      </c>
      <c r="L18" s="6" t="n">
        <f aca="false">K18</f>
        <v>4.16666666666667</v>
      </c>
      <c r="O18" s="5" t="n">
        <f aca="false">H18</f>
        <v>400</v>
      </c>
      <c r="P18" s="6" t="n">
        <f aca="false">K18</f>
        <v>4.16666666666667</v>
      </c>
    </row>
    <row r="19" customFormat="false" ht="14.4" hidden="false" customHeight="false" outlineLevel="0" collapsed="false">
      <c r="B19" s="4" t="n">
        <v>38626</v>
      </c>
      <c r="C19" s="4" t="n">
        <v>38990</v>
      </c>
      <c r="D19" s="0" t="s">
        <v>15</v>
      </c>
      <c r="E19" s="0" t="n">
        <v>4</v>
      </c>
      <c r="F19" s="5" t="n">
        <f aca="false">100/E19</f>
        <v>25</v>
      </c>
      <c r="G19" s="0" t="n">
        <v>360</v>
      </c>
      <c r="I19" s="6" t="n">
        <f aca="false">L18</f>
        <v>4.16666666666667</v>
      </c>
      <c r="K19" s="5" t="n">
        <f aca="false">$J$18/E19</f>
        <v>100</v>
      </c>
      <c r="L19" s="5" t="n">
        <f aca="false">I19+K19</f>
        <v>104.166666666667</v>
      </c>
      <c r="M19" s="5" t="n">
        <f aca="false">$J$18-L19</f>
        <v>295.833333333333</v>
      </c>
      <c r="P19" s="5" t="n">
        <f aca="false">K19</f>
        <v>100</v>
      </c>
    </row>
    <row r="20" customFormat="false" ht="14.4" hidden="false" customHeight="false" outlineLevel="0" collapsed="false">
      <c r="B20" s="4" t="n">
        <v>38991</v>
      </c>
      <c r="C20" s="4" t="n">
        <v>39355</v>
      </c>
      <c r="D20" s="0" t="s">
        <v>15</v>
      </c>
      <c r="E20" s="0" t="n">
        <v>4</v>
      </c>
      <c r="F20" s="5" t="n">
        <f aca="false">100/E20</f>
        <v>25</v>
      </c>
      <c r="G20" s="0" t="n">
        <v>360</v>
      </c>
      <c r="I20" s="6" t="n">
        <f aca="false">L19</f>
        <v>104.166666666667</v>
      </c>
      <c r="K20" s="5" t="n">
        <f aca="false">$J$18/E20</f>
        <v>100</v>
      </c>
      <c r="L20" s="5" t="n">
        <f aca="false">I20+K20</f>
        <v>204.166666666667</v>
      </c>
      <c r="M20" s="5" t="n">
        <f aca="false">$J$18-L20</f>
        <v>195.833333333333</v>
      </c>
      <c r="Q20" s="5" t="n">
        <f aca="false">K20</f>
        <v>100</v>
      </c>
    </row>
    <row r="21" customFormat="false" ht="14.4" hidden="false" customHeight="false" outlineLevel="0" collapsed="false">
      <c r="B21" s="4" t="n">
        <v>39356</v>
      </c>
      <c r="C21" s="4" t="n">
        <v>39721</v>
      </c>
      <c r="D21" s="0" t="s">
        <v>15</v>
      </c>
      <c r="E21" s="0" t="n">
        <v>4</v>
      </c>
      <c r="F21" s="5" t="n">
        <f aca="false">100/E21</f>
        <v>25</v>
      </c>
      <c r="G21" s="0" t="n">
        <v>360</v>
      </c>
      <c r="I21" s="6" t="n">
        <f aca="false">L20</f>
        <v>204.166666666667</v>
      </c>
      <c r="K21" s="5" t="n">
        <f aca="false">$J$18/E21</f>
        <v>100</v>
      </c>
      <c r="L21" s="5" t="n">
        <f aca="false">I21+K21</f>
        <v>304.166666666667</v>
      </c>
      <c r="M21" s="5" t="n">
        <f aca="false">$J$18-L21</f>
        <v>95.8333333333333</v>
      </c>
      <c r="R21" s="5" t="n">
        <f aca="false">K21</f>
        <v>100</v>
      </c>
    </row>
    <row r="22" customFormat="false" ht="14.4" hidden="false" customHeight="false" outlineLevel="0" collapsed="false">
      <c r="B22" s="4" t="n">
        <v>39722</v>
      </c>
      <c r="C22" s="4" t="n">
        <v>40086</v>
      </c>
      <c r="K22" s="5" t="n">
        <f aca="false">M21</f>
        <v>95.8333333333333</v>
      </c>
      <c r="S22" s="5" t="n">
        <f aca="false">K22</f>
        <v>95.8333333333333</v>
      </c>
      <c r="W22" s="5"/>
    </row>
    <row r="23" customFormat="false" ht="14.4" hidden="false" customHeight="false" outlineLevel="0" collapsed="false">
      <c r="B23" s="4"/>
      <c r="C23" s="4"/>
      <c r="K23" s="5"/>
      <c r="W23" s="5"/>
    </row>
    <row r="24" customFormat="false" ht="14.4" hidden="false" customHeight="false" outlineLevel="0" collapsed="false">
      <c r="A24" s="0" t="s">
        <v>33</v>
      </c>
      <c r="B24" s="4" t="n">
        <v>38611</v>
      </c>
      <c r="C24" s="4" t="n">
        <v>38625</v>
      </c>
      <c r="D24" s="0" t="s">
        <v>15</v>
      </c>
      <c r="E24" s="0" t="n">
        <v>4</v>
      </c>
      <c r="F24" s="5" t="n">
        <f aca="false">100/E24</f>
        <v>25</v>
      </c>
      <c r="G24" s="0" t="n">
        <v>15</v>
      </c>
      <c r="H24" s="5" t="n">
        <v>250</v>
      </c>
      <c r="I24" s="5"/>
      <c r="J24" s="5" t="n">
        <f aca="false">H24</f>
        <v>250</v>
      </c>
      <c r="K24" s="6" t="n">
        <f aca="false">(H24/E24)*(G24/360)</f>
        <v>2.60416666666667</v>
      </c>
      <c r="L24" s="6" t="n">
        <f aca="false">K24</f>
        <v>2.60416666666667</v>
      </c>
      <c r="O24" s="5" t="n">
        <f aca="false">H24</f>
        <v>250</v>
      </c>
      <c r="P24" s="6" t="n">
        <f aca="false">K24</f>
        <v>2.60416666666667</v>
      </c>
    </row>
    <row r="25" customFormat="false" ht="14.4" hidden="false" customHeight="false" outlineLevel="0" collapsed="false">
      <c r="B25" s="4" t="n">
        <v>38626</v>
      </c>
      <c r="C25" s="4" t="n">
        <v>38990</v>
      </c>
      <c r="D25" s="0" t="s">
        <v>15</v>
      </c>
      <c r="E25" s="0" t="n">
        <v>4</v>
      </c>
      <c r="F25" s="5" t="n">
        <f aca="false">100/E25</f>
        <v>25</v>
      </c>
      <c r="G25" s="0" t="n">
        <v>360</v>
      </c>
      <c r="I25" s="6" t="n">
        <f aca="false">L24</f>
        <v>2.60416666666667</v>
      </c>
      <c r="K25" s="5" t="n">
        <f aca="false">$J$24/E25</f>
        <v>62.5</v>
      </c>
      <c r="L25" s="5" t="n">
        <f aca="false">I25+K25</f>
        <v>65.1041666666667</v>
      </c>
      <c r="M25" s="5" t="n">
        <f aca="false">$J$24-L25</f>
        <v>184.895833333333</v>
      </c>
      <c r="P25" s="5" t="n">
        <f aca="false">K25</f>
        <v>62.5</v>
      </c>
    </row>
    <row r="26" customFormat="false" ht="14.4" hidden="false" customHeight="false" outlineLevel="0" collapsed="false">
      <c r="B26" s="4" t="n">
        <v>38991</v>
      </c>
      <c r="C26" s="4" t="n">
        <v>39355</v>
      </c>
      <c r="D26" s="0" t="s">
        <v>15</v>
      </c>
      <c r="E26" s="0" t="n">
        <v>4</v>
      </c>
      <c r="F26" s="5" t="n">
        <f aca="false">100/E26</f>
        <v>25</v>
      </c>
      <c r="G26" s="0" t="n">
        <v>360</v>
      </c>
      <c r="I26" s="6" t="n">
        <f aca="false">L25</f>
        <v>65.1041666666667</v>
      </c>
      <c r="K26" s="5" t="n">
        <f aca="false">$J$24/E26</f>
        <v>62.5</v>
      </c>
      <c r="L26" s="5" t="n">
        <f aca="false">I26+K26</f>
        <v>127.604166666667</v>
      </c>
      <c r="M26" s="5" t="n">
        <f aca="false">$J$24-L26</f>
        <v>122.395833333333</v>
      </c>
      <c r="Q26" s="5" t="n">
        <f aca="false">K26</f>
        <v>62.5</v>
      </c>
    </row>
    <row r="27" customFormat="false" ht="14.4" hidden="false" customHeight="false" outlineLevel="0" collapsed="false">
      <c r="B27" s="4" t="n">
        <v>39356</v>
      </c>
      <c r="C27" s="4" t="n">
        <v>39721</v>
      </c>
      <c r="D27" s="0" t="s">
        <v>15</v>
      </c>
      <c r="E27" s="0" t="n">
        <v>4</v>
      </c>
      <c r="F27" s="5" t="n">
        <f aca="false">100/E27</f>
        <v>25</v>
      </c>
      <c r="G27" s="0" t="n">
        <v>360</v>
      </c>
      <c r="I27" s="6" t="n">
        <f aca="false">L26</f>
        <v>127.604166666667</v>
      </c>
      <c r="K27" s="5" t="n">
        <f aca="false">$J$24/E27</f>
        <v>62.5</v>
      </c>
      <c r="L27" s="5" t="n">
        <f aca="false">I27+K27</f>
        <v>190.104166666667</v>
      </c>
      <c r="M27" s="5" t="n">
        <f aca="false">$J$24-L27</f>
        <v>59.8958333333333</v>
      </c>
      <c r="R27" s="5" t="n">
        <f aca="false">K27</f>
        <v>62.5</v>
      </c>
    </row>
    <row r="28" customFormat="false" ht="14.4" hidden="false" customHeight="false" outlineLevel="0" collapsed="false">
      <c r="B28" s="4" t="n">
        <v>39722</v>
      </c>
      <c r="C28" s="4" t="n">
        <v>40086</v>
      </c>
      <c r="K28" s="5" t="n">
        <f aca="false">M27</f>
        <v>59.8958333333333</v>
      </c>
      <c r="S28" s="5" t="n">
        <f aca="false">K28</f>
        <v>59.8958333333333</v>
      </c>
      <c r="W28" s="5"/>
    </row>
    <row r="30" customFormat="false" ht="14.4" hidden="false" customHeight="false" outlineLevel="0" collapsed="false">
      <c r="J30" s="6" t="n">
        <f aca="false">SUM(J5:J29)</f>
        <v>3250</v>
      </c>
      <c r="P30" s="6" t="n">
        <f aca="false">SUM(P5:P29)</f>
        <v>846.354166666667</v>
      </c>
      <c r="Q30" s="6" t="n">
        <f aca="false">SUM(Q5:Q29)</f>
        <v>812.5</v>
      </c>
      <c r="R30" s="6" t="n">
        <f aca="false">SUM(R5:R29)</f>
        <v>812.5</v>
      </c>
      <c r="S30" s="6" t="n">
        <f aca="false">SUM(S5:S29)</f>
        <v>778.645833333333</v>
      </c>
      <c r="T30" s="6" t="n">
        <f aca="false">SUM(T5:T29)</f>
        <v>0</v>
      </c>
      <c r="U30" s="6" t="n">
        <f aca="false">SUM(U5:U29)</f>
        <v>0</v>
      </c>
      <c r="V30" s="6" t="n">
        <f aca="false">SUM(V5:V29)</f>
        <v>0</v>
      </c>
      <c r="W30" s="6" t="n">
        <f aca="false">SUM(W5:W29)</f>
        <v>0</v>
      </c>
    </row>
    <row r="33" customFormat="false" ht="14.4" hidden="false" customHeight="false" outlineLevel="0" collapsed="false">
      <c r="P33" s="6" t="n">
        <f aca="false">SUM(P30:W30)</f>
        <v>3250</v>
      </c>
    </row>
  </sheetData>
  <mergeCells count="1">
    <mergeCell ref="A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0.55"/>
    <col collapsed="false" customWidth="true" hidden="false" outlineLevel="0" max="4" min="3" style="0" width="10.32"/>
    <col collapsed="false" customWidth="true" hidden="false" outlineLevel="0" max="9" min="5" style="0" width="9.33"/>
    <col collapsed="false" customWidth="true" hidden="false" outlineLevel="0" max="14" min="10" style="0" width="10.32"/>
  </cols>
  <sheetData>
    <row r="2" customFormat="false" ht="15" hidden="false" customHeight="false" outlineLevel="0" collapsed="false"/>
    <row r="3" customFormat="false" ht="14.4" hidden="false" customHeight="true" outlineLevel="0" collapsed="false">
      <c r="C3" s="7" t="n">
        <v>21540000</v>
      </c>
      <c r="D3" s="8" t="s">
        <v>34</v>
      </c>
      <c r="E3" s="9" t="s">
        <v>35</v>
      </c>
      <c r="F3" s="10" t="n">
        <v>21810000</v>
      </c>
      <c r="G3" s="11" t="s">
        <v>36</v>
      </c>
      <c r="H3" s="12" t="n">
        <v>21840000</v>
      </c>
      <c r="I3" s="11" t="s">
        <v>37</v>
      </c>
      <c r="J3" s="13" t="s">
        <v>38</v>
      </c>
      <c r="K3" s="14" t="s">
        <v>35</v>
      </c>
      <c r="L3" s="15" t="s">
        <v>39</v>
      </c>
      <c r="M3" s="16" t="s">
        <v>40</v>
      </c>
      <c r="N3" s="17" t="s">
        <v>11</v>
      </c>
    </row>
    <row r="4" customFormat="false" ht="14.4" hidden="false" customHeight="false" outlineLevel="0" collapsed="false">
      <c r="C4" s="7"/>
      <c r="D4" s="8"/>
      <c r="E4" s="9"/>
      <c r="F4" s="10"/>
      <c r="G4" s="11"/>
      <c r="H4" s="12"/>
      <c r="I4" s="11"/>
      <c r="J4" s="13"/>
      <c r="K4" s="14"/>
      <c r="L4" s="15"/>
      <c r="M4" s="16"/>
      <c r="N4" s="17"/>
    </row>
    <row r="5" customFormat="false" ht="14.4" hidden="false" customHeight="false" outlineLevel="0" collapsed="false">
      <c r="A5" s="4" t="n">
        <v>38611</v>
      </c>
      <c r="B5" s="4" t="n">
        <v>38625</v>
      </c>
      <c r="C5" s="18"/>
      <c r="D5" s="19"/>
      <c r="E5" s="19"/>
      <c r="F5" s="20"/>
      <c r="G5" s="21"/>
      <c r="H5" s="18"/>
      <c r="I5" s="21"/>
      <c r="J5" s="22"/>
      <c r="K5" s="23"/>
      <c r="L5" s="20"/>
      <c r="M5" s="21"/>
      <c r="N5" s="22"/>
    </row>
    <row r="6" customFormat="false" ht="14.4" hidden="false" customHeight="false" outlineLevel="0" collapsed="false">
      <c r="A6" s="4" t="n">
        <v>38626</v>
      </c>
      <c r="B6" s="4" t="n">
        <v>38990</v>
      </c>
      <c r="C6" s="24" t="n">
        <f aca="false">'21540000'!P68</f>
        <v>3764.3005952381</v>
      </c>
      <c r="D6" s="25" t="n">
        <f aca="false">C6</f>
        <v>3764.3005952381</v>
      </c>
      <c r="E6" s="25" t="n">
        <f aca="false">$C$16-D6</f>
        <v>8995.70702380952</v>
      </c>
      <c r="F6" s="26" t="n">
        <f aca="false">'21810000'!P34</f>
        <v>1347.34375</v>
      </c>
      <c r="G6" s="27" t="n">
        <f aca="false">F6</f>
        <v>1347.34375</v>
      </c>
      <c r="H6" s="24" t="n">
        <f aca="false">'21840000'!P30</f>
        <v>846.354166666667</v>
      </c>
      <c r="I6" s="27" t="n">
        <f aca="false">H6</f>
        <v>846.354166666667</v>
      </c>
      <c r="J6" s="28" t="n">
        <f aca="false">G6+I6</f>
        <v>2193.69791666667</v>
      </c>
      <c r="K6" s="29" t="n">
        <f aca="false">$F$16+$H$16-J6</f>
        <v>10722.3020833333</v>
      </c>
      <c r="L6" s="26" t="n">
        <f aca="false">D6+G6+I6</f>
        <v>5957.99851190476</v>
      </c>
      <c r="M6" s="27" t="n">
        <f aca="false">L6</f>
        <v>5957.99851190476</v>
      </c>
      <c r="N6" s="28" t="n">
        <f aca="false">($C$16+$F$16+$H$16)-(D6+G6+I6)</f>
        <v>19718.0091071429</v>
      </c>
      <c r="P6" s="6"/>
    </row>
    <row r="7" customFormat="false" ht="14.4" hidden="false" customHeight="false" outlineLevel="0" collapsed="false">
      <c r="A7" s="4" t="n">
        <v>38991</v>
      </c>
      <c r="B7" s="4" t="n">
        <v>39355</v>
      </c>
      <c r="C7" s="24" t="n">
        <f aca="false">'21540000'!Q68</f>
        <v>3607.5744047619</v>
      </c>
      <c r="D7" s="25" t="n">
        <f aca="false">D6+C7</f>
        <v>7371.875</v>
      </c>
      <c r="E7" s="25" t="n">
        <f aca="false">$C$16-D7</f>
        <v>5388.13261904762</v>
      </c>
      <c r="F7" s="26" t="n">
        <f aca="false">'21810000'!Q34</f>
        <v>1293.45</v>
      </c>
      <c r="G7" s="27" t="n">
        <f aca="false">G6+F7</f>
        <v>2640.79375</v>
      </c>
      <c r="H7" s="24" t="n">
        <f aca="false">'21840000'!Q30</f>
        <v>812.5</v>
      </c>
      <c r="I7" s="27" t="n">
        <f aca="false">I6+H7</f>
        <v>1658.85416666667</v>
      </c>
      <c r="J7" s="28" t="n">
        <f aca="false">G7+I7</f>
        <v>4299.64791666667</v>
      </c>
      <c r="K7" s="29" t="n">
        <f aca="false">$F$16+$H$16-J7</f>
        <v>8616.35208333333</v>
      </c>
      <c r="L7" s="26" t="n">
        <f aca="false">C7+F7+H7</f>
        <v>5713.5244047619</v>
      </c>
      <c r="M7" s="27" t="n">
        <f aca="false">M6+L7</f>
        <v>11671.5229166667</v>
      </c>
      <c r="N7" s="28" t="n">
        <f aca="false">($C$16+$F$16+$H$16)-(D7+G7+I7)</f>
        <v>14004.484702381</v>
      </c>
      <c r="P7" s="6"/>
    </row>
    <row r="8" customFormat="false" ht="14.4" hidden="false" customHeight="false" outlineLevel="0" collapsed="false">
      <c r="A8" s="4" t="n">
        <v>39356</v>
      </c>
      <c r="B8" s="4" t="n">
        <v>39721</v>
      </c>
      <c r="C8" s="24" t="n">
        <f aca="false">'21540000'!R68</f>
        <v>2501.01523809524</v>
      </c>
      <c r="D8" s="25" t="n">
        <f aca="false">D7+C8</f>
        <v>9872.89023809524</v>
      </c>
      <c r="E8" s="25" t="n">
        <f aca="false">$C$16-D8</f>
        <v>2887.11738095238</v>
      </c>
      <c r="F8" s="26" t="n">
        <f aca="false">'21810000'!R34</f>
        <v>1293.45</v>
      </c>
      <c r="G8" s="27" t="n">
        <f aca="false">G7+F8</f>
        <v>3934.24375</v>
      </c>
      <c r="H8" s="24" t="n">
        <f aca="false">'21840000'!R30</f>
        <v>812.5</v>
      </c>
      <c r="I8" s="27" t="n">
        <f aca="false">I7+H8</f>
        <v>2471.35416666667</v>
      </c>
      <c r="J8" s="28" t="n">
        <f aca="false">G8+I8</f>
        <v>6405.59791666667</v>
      </c>
      <c r="K8" s="29" t="n">
        <f aca="false">$F$16+$H$16-J8</f>
        <v>6510.40208333333</v>
      </c>
      <c r="L8" s="26" t="n">
        <f aca="false">C8+F8+H8</f>
        <v>4606.96523809524</v>
      </c>
      <c r="M8" s="27" t="n">
        <f aca="false">M7+L8</f>
        <v>16278.4881547619</v>
      </c>
      <c r="N8" s="28" t="n">
        <f aca="false">($C$16+$F$16+$H$16)-(D8+G8+I8)</f>
        <v>9397.51946428571</v>
      </c>
      <c r="P8" s="6"/>
    </row>
    <row r="9" s="37" customFormat="true" ht="14.4" hidden="false" customHeight="false" outlineLevel="0" collapsed="false">
      <c r="A9" s="30" t="n">
        <v>39722</v>
      </c>
      <c r="B9" s="30" t="n">
        <v>40086</v>
      </c>
      <c r="C9" s="31" t="n">
        <f aca="false">'21540000'!S68</f>
        <v>1524.55023809524</v>
      </c>
      <c r="D9" s="32" t="n">
        <f aca="false">D8+C9</f>
        <v>11397.4404761905</v>
      </c>
      <c r="E9" s="32" t="n">
        <f aca="false">$C$16-D9</f>
        <v>1362.56714285714</v>
      </c>
      <c r="F9" s="33" t="n">
        <f aca="false">'21810000'!S34</f>
        <v>1293.45</v>
      </c>
      <c r="G9" s="34" t="n">
        <f aca="false">G8+F9</f>
        <v>5227.69375</v>
      </c>
      <c r="H9" s="31" t="n">
        <f aca="false">'21840000'!S30</f>
        <v>778.645833333333</v>
      </c>
      <c r="I9" s="34" t="n">
        <f aca="false">I8+H9</f>
        <v>3250</v>
      </c>
      <c r="J9" s="35" t="n">
        <f aca="false">G9+I9</f>
        <v>8477.69375</v>
      </c>
      <c r="K9" s="36" t="n">
        <f aca="false">$F$16+$H$16-J9</f>
        <v>4438.30625</v>
      </c>
      <c r="L9" s="33" t="n">
        <f aca="false">C9+F9+H9</f>
        <v>3596.64607142857</v>
      </c>
      <c r="M9" s="34" t="n">
        <f aca="false">M8+L9</f>
        <v>19875.1342261905</v>
      </c>
      <c r="N9" s="35" t="n">
        <f aca="false">($C$16+$F$16+$H$16)-(D9+G9+I9)</f>
        <v>5800.87339285714</v>
      </c>
      <c r="P9" s="38"/>
    </row>
    <row r="10" customFormat="false" ht="14.4" hidden="false" customHeight="false" outlineLevel="0" collapsed="false">
      <c r="A10" s="30" t="n">
        <v>40087</v>
      </c>
      <c r="B10" s="30" t="n">
        <v>40451</v>
      </c>
      <c r="C10" s="31" t="n">
        <f aca="false">'21540000'!T68</f>
        <v>446.428571428571</v>
      </c>
      <c r="D10" s="32" t="n">
        <f aca="false">D9+C10</f>
        <v>11843.869047619</v>
      </c>
      <c r="E10" s="32" t="n">
        <f aca="false">$C$16-D10</f>
        <v>916.138571428572</v>
      </c>
      <c r="F10" s="33" t="n">
        <f aca="false">'21810000'!T34</f>
        <v>1283.98333333333</v>
      </c>
      <c r="G10" s="34" t="n">
        <f aca="false">G9+F10</f>
        <v>6511.67708333333</v>
      </c>
      <c r="H10" s="31" t="n">
        <f aca="false">'21840000'!T30</f>
        <v>0</v>
      </c>
      <c r="I10" s="34" t="n">
        <f aca="false">I9+H10</f>
        <v>3250</v>
      </c>
      <c r="J10" s="35" t="n">
        <f aca="false">G10+I10</f>
        <v>9761.67708333333</v>
      </c>
      <c r="K10" s="36" t="n">
        <f aca="false">$F$16+$H$16-J10</f>
        <v>3154.32291666667</v>
      </c>
      <c r="L10" s="33" t="n">
        <f aca="false">C10+F10+H10</f>
        <v>1730.4119047619</v>
      </c>
      <c r="M10" s="34" t="n">
        <f aca="false">M9+L10</f>
        <v>21605.5461309524</v>
      </c>
      <c r="N10" s="35" t="n">
        <f aca="false">($C$16+$F$16+$H$16)-(D10+G10+I10)</f>
        <v>4070.46148809524</v>
      </c>
      <c r="P10" s="6"/>
    </row>
    <row r="11" customFormat="false" ht="14.4" hidden="false" customHeight="false" outlineLevel="0" collapsed="false">
      <c r="A11" s="39" t="n">
        <v>40452</v>
      </c>
      <c r="B11" s="39" t="n">
        <v>40816</v>
      </c>
      <c r="C11" s="40" t="n">
        <f aca="false">'21540000'!U68</f>
        <v>446.428571428571</v>
      </c>
      <c r="D11" s="41" t="n">
        <f aca="false">D10+C11</f>
        <v>12290.2976190476</v>
      </c>
      <c r="E11" s="41" t="n">
        <f aca="false">$C$16-D11</f>
        <v>469.710000000001</v>
      </c>
      <c r="F11" s="42" t="n">
        <f aca="false">'21810000'!U34</f>
        <v>1066.25</v>
      </c>
      <c r="G11" s="43" t="n">
        <f aca="false">G10+F11</f>
        <v>7577.92708333333</v>
      </c>
      <c r="H11" s="40" t="n">
        <f aca="false">'21840000'!U30</f>
        <v>0</v>
      </c>
      <c r="I11" s="43" t="n">
        <f aca="false">I10+H11</f>
        <v>3250</v>
      </c>
      <c r="J11" s="44" t="n">
        <f aca="false">G11+I11</f>
        <v>10827.9270833333</v>
      </c>
      <c r="K11" s="45" t="n">
        <f aca="false">$F$16+$H$16-J11</f>
        <v>2088.07291666667</v>
      </c>
      <c r="L11" s="42" t="n">
        <f aca="false">C11+F11+H11</f>
        <v>1512.67857142857</v>
      </c>
      <c r="M11" s="43" t="n">
        <f aca="false">M10+L11</f>
        <v>23118.224702381</v>
      </c>
      <c r="N11" s="44" t="n">
        <f aca="false">($C$16+$F$16+$H$16)-(D11+G11+I11)</f>
        <v>2557.78291666667</v>
      </c>
      <c r="P11" s="6"/>
    </row>
    <row r="12" customFormat="false" ht="14.4" hidden="false" customHeight="false" outlineLevel="0" collapsed="false">
      <c r="A12" s="4" t="n">
        <v>40817</v>
      </c>
      <c r="B12" s="4" t="n">
        <v>41182</v>
      </c>
      <c r="C12" s="24" t="n">
        <f aca="false">'21540000'!V68</f>
        <v>430.96</v>
      </c>
      <c r="D12" s="25" t="n">
        <f aca="false">D11+C12</f>
        <v>12721.2576190476</v>
      </c>
      <c r="E12" s="25" t="n">
        <f aca="false">$C$16-D12</f>
        <v>38.7500000000018</v>
      </c>
      <c r="F12" s="26" t="n">
        <f aca="false">'21810000'!V34</f>
        <v>1066.25</v>
      </c>
      <c r="G12" s="27" t="n">
        <f aca="false">G11+F12</f>
        <v>8644.17708333333</v>
      </c>
      <c r="H12" s="24" t="n">
        <f aca="false">'21840000'!V30</f>
        <v>0</v>
      </c>
      <c r="I12" s="27" t="n">
        <f aca="false">I11+H12</f>
        <v>3250</v>
      </c>
      <c r="J12" s="28" t="n">
        <f aca="false">G12+I12</f>
        <v>11894.1770833333</v>
      </c>
      <c r="K12" s="29" t="n">
        <f aca="false">$F$16+$H$16-J12</f>
        <v>1021.82291666667</v>
      </c>
      <c r="L12" s="26" t="n">
        <f aca="false">C12+F12+H12</f>
        <v>1497.21</v>
      </c>
      <c r="M12" s="27" t="n">
        <f aca="false">M11+L12</f>
        <v>24615.434702381</v>
      </c>
      <c r="N12" s="28" t="n">
        <f aca="false">($C$16+$F$16+$H$16)-(D12+G12+I12)</f>
        <v>1060.57291666667</v>
      </c>
      <c r="P12" s="6"/>
    </row>
    <row r="13" customFormat="false" ht="14.4" hidden="false" customHeight="false" outlineLevel="0" collapsed="false">
      <c r="A13" s="4" t="n">
        <v>41183</v>
      </c>
      <c r="B13" s="4" t="n">
        <v>41547</v>
      </c>
      <c r="C13" s="24" t="n">
        <f aca="false">'21540000'!W68</f>
        <v>38.75</v>
      </c>
      <c r="D13" s="25" t="n">
        <f aca="false">D12+C13</f>
        <v>12760.0076190476</v>
      </c>
      <c r="E13" s="25" t="n">
        <f aca="false">$C$16-D13</f>
        <v>0</v>
      </c>
      <c r="F13" s="26" t="n">
        <f aca="false">'21810000'!W34</f>
        <v>1021.82291666667</v>
      </c>
      <c r="G13" s="27" t="n">
        <f aca="false">G12+F13</f>
        <v>9666</v>
      </c>
      <c r="H13" s="24" t="n">
        <f aca="false">'21840000'!W30</f>
        <v>0</v>
      </c>
      <c r="I13" s="27" t="n">
        <f aca="false">I12+H13</f>
        <v>3250</v>
      </c>
      <c r="J13" s="28" t="n">
        <f aca="false">G13+I13</f>
        <v>12916</v>
      </c>
      <c r="K13" s="29" t="n">
        <f aca="false">$F$16+$H$16-J13</f>
        <v>0</v>
      </c>
      <c r="L13" s="26" t="n">
        <f aca="false">C13+F13+H13</f>
        <v>1060.57291666667</v>
      </c>
      <c r="M13" s="27" t="n">
        <f aca="false">M12+L13</f>
        <v>25676.0076190476</v>
      </c>
      <c r="N13" s="28" t="n">
        <f aca="false">($C$16+$F$16+$H$16)-(D13+G13+I13)</f>
        <v>0</v>
      </c>
      <c r="P13" s="6"/>
    </row>
    <row r="14" customFormat="false" ht="14.4" hidden="false" customHeight="false" outlineLevel="0" collapsed="false">
      <c r="C14" s="18"/>
      <c r="D14" s="19"/>
      <c r="E14" s="19"/>
      <c r="F14" s="20"/>
      <c r="G14" s="21"/>
      <c r="H14" s="18"/>
      <c r="I14" s="21"/>
      <c r="J14" s="22"/>
      <c r="K14" s="23"/>
      <c r="L14" s="20"/>
      <c r="M14" s="21"/>
      <c r="N14" s="22"/>
    </row>
    <row r="15" customFormat="false" ht="14.4" hidden="false" customHeight="false" outlineLevel="0" collapsed="false">
      <c r="C15" s="18"/>
      <c r="D15" s="19"/>
      <c r="E15" s="19"/>
      <c r="F15" s="20"/>
      <c r="G15" s="21"/>
      <c r="H15" s="18"/>
      <c r="I15" s="21"/>
      <c r="J15" s="22"/>
      <c r="K15" s="23"/>
      <c r="L15" s="20"/>
      <c r="M15" s="21"/>
      <c r="N15" s="22"/>
    </row>
    <row r="16" customFormat="false" ht="15" hidden="false" customHeight="false" outlineLevel="0" collapsed="false">
      <c r="A16" s="0" t="s">
        <v>41</v>
      </c>
      <c r="C16" s="46" t="n">
        <f aca="false">SUM(C6:C13)</f>
        <v>12760.0076190476</v>
      </c>
      <c r="D16" s="47"/>
      <c r="E16" s="47"/>
      <c r="F16" s="48" t="n">
        <f aca="false">SUM(F6:F13)</f>
        <v>9666</v>
      </c>
      <c r="G16" s="49"/>
      <c r="H16" s="50" t="n">
        <f aca="false">SUM(H6:H13)</f>
        <v>3250</v>
      </c>
      <c r="I16" s="49"/>
      <c r="J16" s="51"/>
      <c r="K16" s="52"/>
      <c r="L16" s="53" t="n">
        <f aca="false">SUM(L6:L13)</f>
        <v>25676.0076190476</v>
      </c>
      <c r="M16" s="54"/>
      <c r="N16" s="55"/>
    </row>
  </sheetData>
  <mergeCells count="12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17:06:58Z</dcterms:created>
  <dc:creator>Moi-même</dc:creator>
  <dc:description/>
  <dc:language>en-US</dc:language>
  <cp:lastModifiedBy>Chapeau</cp:lastModifiedBy>
  <cp:lastPrinted>2010-10-31T19:48:41Z</cp:lastPrinted>
  <dcterms:modified xsi:type="dcterms:W3CDTF">2010-10-31T19:49:26Z</dcterms:modified>
  <cp:revision>0</cp:revision>
  <dc:subject/>
  <dc:title/>
</cp:coreProperties>
</file>