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Feuil1" sheetId="1" state="visible" r:id="rId2"/>
    <sheet name="Ba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68">
  <si>
    <t xml:space="preserve">0509</t>
  </si>
  <si>
    <t xml:space="preserve">0510</t>
  </si>
  <si>
    <t xml:space="preserve">0511</t>
  </si>
  <si>
    <t xml:space="preserve">0512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Compte.Intitule</t>
  </si>
  <si>
    <t xml:space="preserve">Débit</t>
  </si>
  <si>
    <t xml:space="preserve">Crédit</t>
  </si>
  <si>
    <t xml:space="preserve">COMPTES DE CAPITAUX</t>
  </si>
  <si>
    <t xml:space="preserve">CAPITAL ET RESERVE</t>
  </si>
  <si>
    <t xml:space="preserve">Capital</t>
  </si>
  <si>
    <t xml:space="preserve">Capital souscrit appelé et versé</t>
  </si>
  <si>
    <t xml:space="preserve">Ecarts de réévaluation</t>
  </si>
  <si>
    <t xml:space="preserve">Réserves</t>
  </si>
  <si>
    <t xml:space="preserve">Réserve légale</t>
  </si>
  <si>
    <t xml:space="preserve">Réserves statutaires ou contractuelles</t>
  </si>
  <si>
    <t xml:space="preserve">Réserves réglementées</t>
  </si>
  <si>
    <t xml:space="preserve">Autres réserves</t>
  </si>
  <si>
    <t xml:space="preserve">Compte de l'exploitant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PROVISIONS REGLEMENTEES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lSlONS POUR RISQUES ET CHARGES</t>
  </si>
  <si>
    <t xml:space="preserve">Provisions pour risques</t>
  </si>
  <si>
    <t xml:space="preserve">Provisions pour impôts</t>
  </si>
  <si>
    <t xml:space="preserve">Autres provisions pour charges</t>
  </si>
  <si>
    <t xml:space="preserve">EMPRUNTS ET DETTES ASSIMILEES</t>
  </si>
  <si>
    <t xml:space="preserve">Autres emprunts obligataires</t>
  </si>
  <si>
    <t xml:space="preserve">Emprunts auprès des établissements de crédit</t>
  </si>
  <si>
    <t xml:space="preserve">Autres emprunts et dettes assimilées</t>
  </si>
  <si>
    <t xml:space="preserve">Primes de remboursement des obligations</t>
  </si>
  <si>
    <t xml:space="preserve">COMPTES D'IMMOBILISATIONS</t>
  </si>
  <si>
    <t xml:space="preserve">IMMOBILISATIONS INCORPORELLES</t>
  </si>
  <si>
    <t xml:space="preserve">Frais d’établissement</t>
  </si>
  <si>
    <t xml:space="preserve">Frais de recherche et de développement</t>
  </si>
  <si>
    <t xml:space="preserve">Concessions et droits similaires</t>
  </si>
  <si>
    <t xml:space="preserve">Droit au bail</t>
  </si>
  <si>
    <t xml:space="preserve">Fonds commercial</t>
  </si>
  <si>
    <t xml:space="preserve">Autres immobilisations incorporelles</t>
  </si>
  <si>
    <t xml:space="preserve">IMMOBlLlSATIONS CORPORELLES</t>
  </si>
  <si>
    <t xml:space="preserve">Terrains</t>
  </si>
  <si>
    <t xml:space="preserve">Constructions</t>
  </si>
  <si>
    <t xml:space="preserve">Installations techniques, matériel et outillage industriels</t>
  </si>
  <si>
    <t xml:space="preserve">Matériel industriel</t>
  </si>
  <si>
    <t xml:space="preserve">Autres immobilisations corporelles</t>
  </si>
  <si>
    <t xml:space="preserve">Installation générale agencement et aménagements divers</t>
  </si>
  <si>
    <t xml:space="preserve">Mobilier</t>
  </si>
  <si>
    <t xml:space="preserve">IMMOBILlSATlONS EN COURS</t>
  </si>
  <si>
    <t xml:space="preserve">Immobilisations corporelles en cours</t>
  </si>
  <si>
    <t xml:space="preserve">Immobilisations incorporelles en cours</t>
  </si>
  <si>
    <t xml:space="preserve">AUTRES IMMOBILISATIONS FINANCIERES</t>
  </si>
  <si>
    <t xml:space="preserve">Prêts</t>
  </si>
  <si>
    <t xml:space="preserve">Dépôts et cautionnements vers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Amort. des immobilisations</t>
  </si>
  <si>
    <t xml:space="preserve">Amortissement Agencement &amp; Aménagement</t>
  </si>
  <si>
    <t xml:space="preserve">Amortissement Mobilier</t>
  </si>
  <si>
    <t xml:space="preserve">PROVISIONS POUR DEPRECIATION DES IMMOBILISATIONS</t>
  </si>
  <si>
    <t xml:space="preserve">Provisions pour dépréciation immobilisations incorporelles</t>
  </si>
  <si>
    <t xml:space="preserve">Provisions pour dépréciation immobilisations corporelles</t>
  </si>
  <si>
    <t xml:space="preserve">Provisions pour dépréciation des immobilisations financières</t>
  </si>
  <si>
    <t xml:space="preserve">COMPTES DE STOCKS ET D'EN-COURS</t>
  </si>
  <si>
    <t xml:space="preserve">MATIERES PREMIERES (et fournitures)</t>
  </si>
  <si>
    <t xml:space="preserve">Stocks d’approvisionnement</t>
  </si>
  <si>
    <t xml:space="preserve">AUTRES APPROVISIONNEMENTS</t>
  </si>
  <si>
    <t xml:space="preserve">Matières consommables</t>
  </si>
  <si>
    <t xml:space="preserve">Fournitures consommables</t>
  </si>
  <si>
    <t xml:space="preserve">Emballages</t>
  </si>
  <si>
    <t xml:space="preserve">EN-COURS DE PRODUCTION DE BIENS</t>
  </si>
  <si>
    <t xml:space="preserve">Produits en cours</t>
  </si>
  <si>
    <t xml:space="preserve">Travaux en cours</t>
  </si>
  <si>
    <t xml:space="preserve">EN-COURS DE PRODUCTION DE SERVICES</t>
  </si>
  <si>
    <t xml:space="preserve">Etudes en cours</t>
  </si>
  <si>
    <t xml:space="preserve">Prestations de services en cours</t>
  </si>
  <si>
    <t xml:space="preserve">STOCKS DE PRODUITS</t>
  </si>
  <si>
    <t xml:space="preserve">Produits intermédiaires</t>
  </si>
  <si>
    <t xml:space="preserve">Produits finis</t>
  </si>
  <si>
    <t xml:space="preserve">Produits résiduels (ou matières de récupérations)</t>
  </si>
  <si>
    <t xml:space="preserve">STOCKS DE MARCHANDISES</t>
  </si>
  <si>
    <t xml:space="preserve">Stocks de marchandises</t>
  </si>
  <si>
    <t xml:space="preserve">PROVISIONS POUR DEPRECIATION DES STOCKS ET EN-COURS</t>
  </si>
  <si>
    <t xml:space="preserve">Provisions pour dépréciation des stocks d’approvisionnement</t>
  </si>
  <si>
    <t xml:space="preserve">Provisions pour dépréciation des stocks de produits</t>
  </si>
  <si>
    <t xml:space="preserve">Provisions pour dépréciation des stocks de marchandises</t>
  </si>
  <si>
    <t xml:space="preserve">COMPTES DE TIERS</t>
  </si>
  <si>
    <t xml:space="preserve">FOURNISSEURS ET COMPTES RATTCHES</t>
  </si>
  <si>
    <t xml:space="preserve">Fournisseurs et comptes rattachés</t>
  </si>
  <si>
    <t xml:space="preserve">Fournisseurs</t>
  </si>
  <si>
    <t xml:space="preserve">401ACF PART1</t>
  </si>
  <si>
    <t xml:space="preserve">ACF Partenaires</t>
  </si>
  <si>
    <t xml:space="preserve">401AIST</t>
  </si>
  <si>
    <t xml:space="preserve">A.I.S.T.</t>
  </si>
  <si>
    <t xml:space="preserve">401ANTOLIN1</t>
  </si>
  <si>
    <t xml:space="preserve">Antolin</t>
  </si>
  <si>
    <t xml:space="preserve">401AVI 1</t>
  </si>
  <si>
    <t xml:space="preserve">AVIDOC</t>
  </si>
  <si>
    <t xml:space="preserve">401AZUR1</t>
  </si>
  <si>
    <t xml:space="preserve">AZUR COMMUNICATIONS</t>
  </si>
  <si>
    <t xml:space="preserve">401BARBEL1</t>
  </si>
  <si>
    <t xml:space="preserve">BARBEL Olivier</t>
  </si>
  <si>
    <t xml:space="preserve">401BRUN1</t>
  </si>
  <si>
    <t xml:space="preserve">BRUN et GRANIER</t>
  </si>
  <si>
    <t xml:space="preserve">401CASTORA1</t>
  </si>
  <si>
    <t xml:space="preserve">Castorama - BEZIERS</t>
  </si>
  <si>
    <t xml:space="preserve">401CIC 1</t>
  </si>
  <si>
    <t xml:space="preserve">CIC sté Bordelaise - SERIGNAN</t>
  </si>
  <si>
    <t xml:space="preserve">401COMBES1</t>
  </si>
  <si>
    <t xml:space="preserve">COMBES HUND</t>
  </si>
  <si>
    <t xml:space="preserve">401DARTY1</t>
  </si>
  <si>
    <t xml:space="preserve">Darty - BEZIERS</t>
  </si>
  <si>
    <t xml:space="preserve">401EDF1</t>
  </si>
  <si>
    <t xml:space="preserve">EDF Pro - MONTPELLIER</t>
  </si>
  <si>
    <t xml:space="preserve">401FT1</t>
  </si>
  <si>
    <t xml:space="preserve">FRANCE-TELECOM - MONTPELLIER</t>
  </si>
  <si>
    <t xml:space="preserve">401GEANT1</t>
  </si>
  <si>
    <t xml:space="preserve">Géant - BEZIERS</t>
  </si>
  <si>
    <t xml:space="preserve">401GREF1</t>
  </si>
  <si>
    <t xml:space="preserve">Greffe du T.C. de Béziers</t>
  </si>
  <si>
    <t xml:space="preserve">401HYPER U1</t>
  </si>
  <si>
    <t xml:space="preserve">Hyper U - SERIGNAN</t>
  </si>
  <si>
    <t xml:space="preserve">401LYONNA1</t>
  </si>
  <si>
    <t xml:space="preserve">Lyonnaise des eaux - BEZIERS</t>
  </si>
  <si>
    <t xml:space="preserve">401MAC DAN1</t>
  </si>
  <si>
    <t xml:space="preserve">Mac Dan</t>
  </si>
  <si>
    <t xml:space="preserve">401MEDIA1</t>
  </si>
  <si>
    <t xml:space="preserve">MEDIAS d'Oc</t>
  </si>
  <si>
    <t xml:space="preserve">401METRO1</t>
  </si>
  <si>
    <t xml:space="preserve">Métro - BEZIERS</t>
  </si>
  <si>
    <t xml:space="preserve">401METRO2</t>
  </si>
  <si>
    <t xml:space="preserve">Métro - MONTPELLIER</t>
  </si>
  <si>
    <t xml:space="preserve">401MR BRICO1</t>
  </si>
  <si>
    <t xml:space="preserve">Monsieur BRICOLAGE</t>
  </si>
  <si>
    <t xml:space="preserve">401MULTIPRINT</t>
  </si>
  <si>
    <t xml:space="preserve">Multi-Print Primvert</t>
  </si>
  <si>
    <t xml:space="preserve">401PAYSAN1</t>
  </si>
  <si>
    <t xml:space="preserve">Paysan du Midi </t>
  </si>
  <si>
    <t xml:space="preserve">401POINTMAT1</t>
  </si>
  <si>
    <t xml:space="preserve">Pointmat</t>
  </si>
  <si>
    <t xml:space="preserve">401PROMOCASH1</t>
  </si>
  <si>
    <t xml:space="preserve">Promocash - BEZIERS</t>
  </si>
  <si>
    <t xml:space="preserve">401RETIF1</t>
  </si>
  <si>
    <t xml:space="preserve">Retif - BEZIERS</t>
  </si>
  <si>
    <t xml:space="preserve">401SMF1</t>
  </si>
  <si>
    <t xml:space="preserve">Sporting Média France</t>
  </si>
  <si>
    <t xml:space="preserve">401TISSOT1</t>
  </si>
  <si>
    <t xml:space="preserve">TISSOT Papeterie</t>
  </si>
  <si>
    <t xml:space="preserve">401VIA CAFE1</t>
  </si>
  <si>
    <t xml:space="preserve">Via Café</t>
  </si>
  <si>
    <t xml:space="preserve">Fournisseurs - Effets à payer</t>
  </si>
  <si>
    <t xml:space="preserve">Fournisseurs d'immobilisations</t>
  </si>
  <si>
    <t xml:space="preserve">Fournisseurs - Factures non parvenues</t>
  </si>
  <si>
    <t xml:space="preserve">Fournisseurs - Factures non-parvenues</t>
  </si>
  <si>
    <t xml:space="preserve">Fournisseurs débiteurs</t>
  </si>
  <si>
    <t xml:space="preserve">Fournisseurs - Avances et acomptes</t>
  </si>
  <si>
    <t xml:space="preserve">Avances et acomptes</t>
  </si>
  <si>
    <t xml:space="preserve">Emballage à rendre - Consignes</t>
  </si>
  <si>
    <t xml:space="preserve">Emballage à rendre - Consigne - Promocash Béziers</t>
  </si>
  <si>
    <t xml:space="preserve">Badoit 1 litre</t>
  </si>
  <si>
    <t xml:space="preserve">Pschitt limonade 0,25 cl</t>
  </si>
  <si>
    <t xml:space="preserve">Orangina jaune 0,25 cl</t>
  </si>
  <si>
    <t xml:space="preserve">Perrier 0,33 cl</t>
  </si>
  <si>
    <t xml:space="preserve">Badoit / Evian 0,50 cl</t>
  </si>
  <si>
    <t xml:space="preserve">St Yorre 0,25 cl</t>
  </si>
  <si>
    <t xml:space="preserve">Vittel 0,25 cl</t>
  </si>
  <si>
    <t xml:space="preserve">Evian 1 litre</t>
  </si>
  <si>
    <t xml:space="preserve">Emballage à rendre - Consigne - Métro Béziers</t>
  </si>
  <si>
    <t xml:space="preserve">Pschitt limonade 0.25 cl</t>
  </si>
  <si>
    <t xml:space="preserve">Orangina jaune 0.25 cl</t>
  </si>
  <si>
    <t xml:space="preserve">CLIENTS ET COMPTES RATTACHES</t>
  </si>
  <si>
    <t xml:space="preserve">Clients et comptes rattachés</t>
  </si>
  <si>
    <t xml:space="preserve">Clients</t>
  </si>
  <si>
    <t xml:space="preserve">Clients - Effets a recevoir</t>
  </si>
  <si>
    <t xml:space="preserve">Clients douteux ou litigieux</t>
  </si>
  <si>
    <t xml:space="preserve">Clients - Produits non encore facturés</t>
  </si>
  <si>
    <t xml:space="preserve">Clients créditeurs</t>
  </si>
  <si>
    <t xml:space="preserve">PERSONNEL ET COMPTES RATTACHES</t>
  </si>
  <si>
    <t xml:space="preserve">Personnel - Rémunérations dues</t>
  </si>
  <si>
    <t xml:space="preserve">Salaire net - POPULIER Corine</t>
  </si>
  <si>
    <t xml:space="preserve">Salaire net - FARRANT Gregory</t>
  </si>
  <si>
    <t xml:space="preserve">Personnel - Charges à payer et produits à recevoir</t>
  </si>
  <si>
    <t xml:space="preserve">Dettes provision pour congés payés</t>
  </si>
  <si>
    <t xml:space="preserve">SECURITE SOCIALE - AUTRES ORGANISMES SOCIAUX</t>
  </si>
  <si>
    <t xml:space="preserve">Sécurité sociale</t>
  </si>
  <si>
    <t xml:space="preserve">Autres organismes sociaux</t>
  </si>
  <si>
    <t xml:space="preserve">Retraite salariés non cadre</t>
  </si>
  <si>
    <t xml:space="preserve">Caisse prévoyance non cadre</t>
  </si>
  <si>
    <t xml:space="preserve">ASSEDIC</t>
  </si>
  <si>
    <t xml:space="preserve">Organismes sociaux - Charges à payer et produits à recevoir</t>
  </si>
  <si>
    <t xml:space="preserve">Dettes provisionnées pour congés payés</t>
  </si>
  <si>
    <t xml:space="preserve">Organismes sociaux - charges à payer</t>
  </si>
  <si>
    <t xml:space="preserve">ETAT ET AUTRES COLLECTIVITES PUBLIQUES</t>
  </si>
  <si>
    <t xml:space="preserve">Etat - Impôts sur les bénéfices</t>
  </si>
  <si>
    <t xml:space="preserve">Etat - Taxes sur le chiffre d'affaires</t>
  </si>
  <si>
    <t xml:space="preserve">TVA à décaisser</t>
  </si>
  <si>
    <t xml:space="preserve">TVA à récupérer sur immobilisations</t>
  </si>
  <si>
    <t xml:space="preserve">TVA sur autres bien et services</t>
  </si>
  <si>
    <t xml:space="preserve">TVA sur achats 19,60 % débits</t>
  </si>
  <si>
    <t xml:space="preserve">TVA sur achats   5,50 % débits</t>
  </si>
  <si>
    <t xml:space="preserve">TVA sur services 19,60 % débits</t>
  </si>
  <si>
    <t xml:space="preserve">TVA sur services   5,50 % débits</t>
  </si>
  <si>
    <t xml:space="preserve">TVA sur services   2,10 % débits</t>
  </si>
  <si>
    <t xml:space="preserve">TVA à récupérer sur factures fournisseurs de service dûes</t>
  </si>
  <si>
    <t xml:space="preserve">TVA sur autres bien et services  débits</t>
  </si>
  <si>
    <t xml:space="preserve">TVA sur autres bien et services 5,5% débits</t>
  </si>
  <si>
    <t xml:space="preserve">TVA sur autres bien et services 19,6% encaissements</t>
  </si>
  <si>
    <t xml:space="preserve">TVA sur autres bien et services 5,5% encaissements</t>
  </si>
  <si>
    <t xml:space="preserve">Crédit de TVA à reporter</t>
  </si>
  <si>
    <t xml:space="preserve">TVA collectée</t>
  </si>
  <si>
    <t xml:space="preserve">TVA collectée   5,5 % débits</t>
  </si>
  <si>
    <t xml:space="preserve">TVA collectée 19,60 % débits</t>
  </si>
  <si>
    <t xml:space="preserve">TVA collectée 19,6 % débits</t>
  </si>
  <si>
    <t xml:space="preserve">TVA collectée 5,5 % débits</t>
  </si>
  <si>
    <t xml:space="preserve">TVA collectée 19,6 % encaissements</t>
  </si>
  <si>
    <t xml:space="preserve">TVA collectée 5,5 % encaissements</t>
  </si>
  <si>
    <t xml:space="preserve">Taxes / CA à régul. ou en attente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charges à payer</t>
  </si>
  <si>
    <t xml:space="preserve">GROUPES ET ASSOCIES</t>
  </si>
  <si>
    <t xml:space="preserve">Associés - Comptes courants</t>
  </si>
  <si>
    <t xml:space="preserve">Compte courant Thibault THOMAS</t>
  </si>
  <si>
    <t xml:space="preserve">DEBITEURS ET CREDITEURS DIVERS</t>
  </si>
  <si>
    <t xml:space="preserve">Créances sur cessions d'immobilisations</t>
  </si>
  <si>
    <t xml:space="preserve">Charges à payer</t>
  </si>
  <si>
    <t xml:space="preserve">Produits à recevoir</t>
  </si>
  <si>
    <t xml:space="preserve">COMPTES TRANSITOIRES OU D'ATTENTE</t>
  </si>
  <si>
    <t xml:space="preserve">Compte d'attente</t>
  </si>
  <si>
    <t xml:space="preserve">COMPTE DE REGULARISATION</t>
  </si>
  <si>
    <t xml:space="preserve">Charges à repartir sur plusieurs exercices</t>
  </si>
  <si>
    <t xml:space="preserve">Charges constatées d'avance</t>
  </si>
  <si>
    <t xml:space="preserve">Produits constatés d'avance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e débiteurs divers</t>
  </si>
  <si>
    <t xml:space="preserve">COMPTES FINANCIERS</t>
  </si>
  <si>
    <t xml:space="preserve">VALEURS MOBILIERES DE PLACEMENT</t>
  </si>
  <si>
    <t xml:space="preserve">Actions</t>
  </si>
  <si>
    <t xml:space="preserve">Obligations</t>
  </si>
  <si>
    <t xml:space="preserve">BANQUES, ETABLISSEMENTS FINANCIERS ET ASSIMILES</t>
  </si>
  <si>
    <t xml:space="preserve">Valeurs à I'encaissement</t>
  </si>
  <si>
    <t xml:space="preserve">Espèces</t>
  </si>
  <si>
    <t xml:space="preserve">Chèques</t>
  </si>
  <si>
    <t xml:space="preserve">Chèques à encaisser</t>
  </si>
  <si>
    <t xml:space="preserve">Cartes de paiement à encaisser</t>
  </si>
  <si>
    <t xml:space="preserve">Tickets resto à encaisser</t>
  </si>
  <si>
    <t xml:space="preserve">Mandat à encaisser</t>
  </si>
  <si>
    <t xml:space="preserve">Cartes bancaires</t>
  </si>
  <si>
    <t xml:space="preserve">Autres paiements</t>
  </si>
  <si>
    <t xml:space="preserve">Banques</t>
  </si>
  <si>
    <t xml:space="preserve">Banque principale</t>
  </si>
  <si>
    <t xml:space="preserve">CIC sté BORDELAISE cpte n° 38.373.601</t>
  </si>
  <si>
    <t xml:space="preserve">Banque secondaire</t>
  </si>
  <si>
    <t xml:space="preserve">Chèques postaux</t>
  </si>
  <si>
    <t xml:space="preserve">Autres organismes financiers</t>
  </si>
  <si>
    <t xml:space="preserve">Intérêts courus</t>
  </si>
  <si>
    <t xml:space="preserve">CAISSE</t>
  </si>
  <si>
    <t xml:space="preserve">Caisse</t>
  </si>
  <si>
    <t xml:space="preserve">REGIES D'AVANCES ET ACCREDITIFS</t>
  </si>
  <si>
    <t xml:space="preserve">Régies d’avances et accréditifs</t>
  </si>
  <si>
    <t xml:space="preserve">VIREMENTS INTERNES</t>
  </si>
  <si>
    <t xml:space="preserve">Virements internes</t>
  </si>
  <si>
    <t xml:space="preserve">Recette espèces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Achats denrées   5,50 %</t>
  </si>
  <si>
    <t xml:space="preserve">Achats denrées 19,60 %</t>
  </si>
  <si>
    <t xml:space="preserve">Achats boissons   5,50 %</t>
  </si>
  <si>
    <t xml:space="preserve">Achats boissons 19,60 %</t>
  </si>
  <si>
    <t xml:space="preserve">Variation des stocks (approvisionnements et marchandises)</t>
  </si>
  <si>
    <t xml:space="preserve">Variation stocks matières premières</t>
  </si>
  <si>
    <t xml:space="preserve">Achats non stockés de matières et fournitures</t>
  </si>
  <si>
    <t xml:space="preserve">EDF Pro</t>
  </si>
  <si>
    <t xml:space="preserve">Abonnement et autres prestations</t>
  </si>
  <si>
    <t xml:space="preserve">Consommation</t>
  </si>
  <si>
    <t xml:space="preserve">Taxes et contributions</t>
  </si>
  <si>
    <t xml:space="preserve">Eau</t>
  </si>
  <si>
    <t xml:space="preserve">Fourniture entretien et petit équipement</t>
  </si>
  <si>
    <t xml:space="preserve">Fournitures administratives</t>
  </si>
  <si>
    <t xml:space="preserve">Achats de marchandises</t>
  </si>
  <si>
    <t xml:space="preserve">Frais accessoires d'achat</t>
  </si>
  <si>
    <t xml:space="preserve">Rabais, remises et ristournes obtenus sur achats</t>
  </si>
  <si>
    <t xml:space="preserve">SERVICES EXTERIEURS</t>
  </si>
  <si>
    <t xml:space="preserve">Sous-traitance générale</t>
  </si>
  <si>
    <t xml:space="preserve">Redevances de crédit-bail</t>
  </si>
  <si>
    <t xml:space="preserve">Locations</t>
  </si>
  <si>
    <t xml:space="preserve">Location 138 ave de la Plage - SERIGNAN</t>
  </si>
  <si>
    <t xml:space="preserve">Location Terminal de Paiement Electronique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Réparation sur biens mobiliers</t>
  </si>
  <si>
    <t xml:space="preserve">Primes d'assurance</t>
  </si>
  <si>
    <t xml:space="preserve">AXA - contrat n° 2904686704</t>
  </si>
  <si>
    <t xml:space="preserve">AXA - contrat n° 2823104904</t>
  </si>
  <si>
    <t xml:space="preserve">COMPTA ASSUR</t>
  </si>
  <si>
    <t xml:space="preserve">Prime assurance protection juridique</t>
  </si>
  <si>
    <t xml:space="preserve">AUTRES SERVICES EXTERIEURS</t>
  </si>
  <si>
    <t xml:space="preserve">Personnel extérieur à l'entreprise</t>
  </si>
  <si>
    <t xml:space="preserve">Rémunérations d’intermédiaires et honoraires</t>
  </si>
  <si>
    <t xml:space="preserve">Honoraires</t>
  </si>
  <si>
    <t xml:space="preserve">Frais d'actes et contentieux -TVA 19,60 %</t>
  </si>
  <si>
    <t xml:space="preserve">Frais d'actes et contentieux - TVA exo</t>
  </si>
  <si>
    <t xml:space="preserve">Publicité, publications, relations publiques</t>
  </si>
  <si>
    <t xml:space="preserve">Annonces et insertions</t>
  </si>
  <si>
    <t xml:space="preserve">Journaux Revues Presse</t>
  </si>
  <si>
    <t xml:space="preserve">Transports de biens et transports collectifs du personnel</t>
  </si>
  <si>
    <t xml:space="preserve">Déplacements, missions et réceptions</t>
  </si>
  <si>
    <t xml:space="preserve">Frais postaux et frais de télécommunications</t>
  </si>
  <si>
    <t xml:space="preserve">Affranchissements exonéré de TVA</t>
  </si>
  <si>
    <t xml:space="preserve">Téléphonie</t>
  </si>
  <si>
    <t xml:space="preserve">abonnement FRANCE-TELECOM</t>
  </si>
  <si>
    <t xml:space="preserve">communications FRANCE-TELECOM</t>
  </si>
  <si>
    <t xml:space="preserve">Services ponctuels FRANCE-TELECOM</t>
  </si>
  <si>
    <t xml:space="preserve">Services bancaires et assimiles</t>
  </si>
  <si>
    <t xml:space="preserve">Commissions CIC carte de paiement</t>
  </si>
  <si>
    <t xml:space="preserve">Commissions CIC sur virement taxables</t>
  </si>
  <si>
    <t xml:space="preserve">Commissions CIC Contrat Pro Global non taxables</t>
  </si>
  <si>
    <t xml:space="preserve">Commissions CIC Contrat Pro Global taxables</t>
  </si>
  <si>
    <t xml:space="preserve">Commissions CIC Contrat Pro Global assurance</t>
  </si>
  <si>
    <t xml:space="preserve">Commissions CIC sur virement non taxables</t>
  </si>
  <si>
    <t xml:space="preserve">Commissions CIC non taxable</t>
  </si>
  <si>
    <t xml:space="preserve">Commissions Chèque Déjeuner</t>
  </si>
  <si>
    <t xml:space="preserve">Commissions Chèque Restaurant</t>
  </si>
  <si>
    <t xml:space="preserve">Commissions Ticket Restaurant</t>
  </si>
  <si>
    <t xml:space="preserve">Commissions Chèque de Table</t>
  </si>
  <si>
    <t xml:space="preserve">IMPOTS, TAXES ET VERSEMENTS</t>
  </si>
  <si>
    <t xml:space="preserve">Formation Professionnelle Continue</t>
  </si>
  <si>
    <t xml:space="preserve">Participation employeur formation prof continue</t>
  </si>
  <si>
    <t xml:space="preserve">Taxe d'apprentissage</t>
  </si>
  <si>
    <t xml:space="preserve">Autres impôts, taxes et versements (administration)</t>
  </si>
  <si>
    <t xml:space="preserve">Taxe Professionnelle</t>
  </si>
  <si>
    <t xml:space="preserve">Droits d'enregistrement et timbres</t>
  </si>
  <si>
    <t xml:space="preserve">Contribution sociale de solidarité à la charge des sociétés</t>
  </si>
  <si>
    <t xml:space="preserve">CHARGES DE PERSONNEL</t>
  </si>
  <si>
    <t xml:space="preserve">Rémunérations du personnel</t>
  </si>
  <si>
    <t xml:space="preserve">Rémunération Gérant cotisations allocations familiales</t>
  </si>
  <si>
    <t xml:space="preserve">Rémunération Gérant cotisations assurance maladie (RAM)</t>
  </si>
  <si>
    <t xml:space="preserve">ORGANIC</t>
  </si>
  <si>
    <t xml:space="preserve">Salaires montant brut</t>
  </si>
  <si>
    <t xml:space="preserve">Congés payes</t>
  </si>
  <si>
    <t xml:space="preserve">Primes et gratifications</t>
  </si>
  <si>
    <t xml:space="preserve">Indemnités et avantages divers</t>
  </si>
  <si>
    <t xml:space="preserve">Rémunération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retraite non cadre</t>
  </si>
  <si>
    <t xml:space="preserve">Cotisation prévoyance non cadre</t>
  </si>
  <si>
    <t xml:space="preserve">Cotisations aux ASSEDIC</t>
  </si>
  <si>
    <t xml:space="preserve">Charges sociales sur congés à payer</t>
  </si>
  <si>
    <t xml:space="preserve">Cotisations sociales personnelles de l'exploitant</t>
  </si>
  <si>
    <t xml:space="preserve">Médecine du Travail - Pharmacie</t>
  </si>
  <si>
    <t xml:space="preserve">AUTRES CHARGES DE GESTION COURANTE</t>
  </si>
  <si>
    <t xml:space="preserve">Redevances pour concessions, brevets, licences, etc.</t>
  </si>
  <si>
    <t xml:space="preserve">Pertes sur créances irrécouvrables</t>
  </si>
  <si>
    <t xml:space="preserve">Quote-part de résultat sur opérations faites en commun</t>
  </si>
  <si>
    <t xml:space="preserve">Autres charges de gestion courante</t>
  </si>
  <si>
    <t xml:space="preserve">CHARGES FINANCIERES</t>
  </si>
  <si>
    <t xml:space="preserve">Charges d’intérêt</t>
  </si>
  <si>
    <t xml:space="preserve">Escomptes accordés</t>
  </si>
  <si>
    <t xml:space="preserve">Pertes de change ou de conversion</t>
  </si>
  <si>
    <t xml:space="preserve">CHARGES EXCEPTIONNELLES</t>
  </si>
  <si>
    <t xml:space="preserve">Charges exceptionnelles</t>
  </si>
  <si>
    <t xml:space="preserve">Valeurs comptables des éléments d'actif cédés</t>
  </si>
  <si>
    <t xml:space="preserve">DOTATIONS AUX AMORTISSEMENTS ET AUX PROVISIONS</t>
  </si>
  <si>
    <t xml:space="preserve">Dotations aux amort. - Charges d'exploitation</t>
  </si>
  <si>
    <t xml:space="preserve">Dotations aux amort. immobilisations incorporelles</t>
  </si>
  <si>
    <t xml:space="preserve">DOT AMORT - IMMO CORPORELLES</t>
  </si>
  <si>
    <t xml:space="preserve">Dotations provisions dépréc. immos incorporelles</t>
  </si>
  <si>
    <t xml:space="preserve">Dotations provisions dépréc. immos corporelles</t>
  </si>
  <si>
    <t xml:space="preserve">Dotations aux amortissements et aux provisions - Charges fin</t>
  </si>
  <si>
    <t xml:space="preserve">Dotations aux amortissements et aux provisions - Charges exc</t>
  </si>
  <si>
    <t xml:space="preserve">Dotations provisions réglementées - Amort. dérogatoires</t>
  </si>
  <si>
    <t xml:space="preserve">PARTICIPATION DES SALARIES - IMPOTS SUR LES BENEFICE</t>
  </si>
  <si>
    <t xml:space="preserve">Participation des salaries aux résultats de l’entreprise</t>
  </si>
  <si>
    <t xml:space="preserve">Impôts sur les bénéfices</t>
  </si>
  <si>
    <t xml:space="preserve">Imposition forfaitaire annuelle des sociétés</t>
  </si>
  <si>
    <t xml:space="preserve">Contribution additionnelle</t>
  </si>
  <si>
    <t xml:space="preserve">Produits - Reports en arrière des déficits</t>
  </si>
  <si>
    <t xml:space="preserve">COMPTES DE PRODUITS</t>
  </si>
  <si>
    <t xml:space="preserve">VENTES DE PRODUITS, PRESTATIONS DE SERVICES, MARCHANDISES</t>
  </si>
  <si>
    <t xml:space="preserve">Ventes de produits finis</t>
  </si>
  <si>
    <t xml:space="preserve">Travaux et prestations de services</t>
  </si>
  <si>
    <t xml:space="preserve">Ventes à emporter  5,50 %</t>
  </si>
  <si>
    <t xml:space="preserve">Ventes sur place  19,60 %</t>
  </si>
  <si>
    <t xml:space="preserve">Ventes de marchandises</t>
  </si>
  <si>
    <t xml:space="preserve">Produits des activités annexes</t>
  </si>
  <si>
    <t xml:space="preserve">Rabais, remises et ristournes accordées par l'entreprise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CTION IMMOBILISEE</t>
  </si>
  <si>
    <t xml:space="preserve">Immobilisations incorporelles</t>
  </si>
  <si>
    <t xml:space="preserve">Immobilisations corporelles</t>
  </si>
  <si>
    <t xml:space="preserve">SUBVENTlONS D'EXPLOITATION</t>
  </si>
  <si>
    <t xml:space="preserve">Subventions d’exploitation</t>
  </si>
  <si>
    <t xml:space="preserve">AUTRES PRODUITS DE GESTION  COURANTE</t>
  </si>
  <si>
    <t xml:space="preserve">Produits divers de gestion courante</t>
  </si>
  <si>
    <t xml:space="preserve">PRODUITS FINANCIERS</t>
  </si>
  <si>
    <t xml:space="preserve">Escomptes obtenus</t>
  </si>
  <si>
    <t xml:space="preserve">Gains de change ou de conversion</t>
  </si>
  <si>
    <t xml:space="preserve">PRODUITS EXCEPTIONNELS</t>
  </si>
  <si>
    <t xml:space="preserve">Produits exceptionnels</t>
  </si>
  <si>
    <t xml:space="preserve">Produits des cessions d'éléments d'actif</t>
  </si>
  <si>
    <t xml:space="preserve">REPRISES SUR AMORTISSEMENTS ET PROVISIONS</t>
  </si>
  <si>
    <t xml:space="preserve">Reprises sur amortissements et provisions</t>
  </si>
  <si>
    <t xml:space="preserve">Reprises prov. dépréc. immos incorporelles</t>
  </si>
  <si>
    <t xml:space="preserve">Reprises prov. dépréc. immos corporelles</t>
  </si>
  <si>
    <t xml:space="preserve">Reprises sur provisions pour risques</t>
  </si>
  <si>
    <t xml:space="preserve">Reprises sur provisions</t>
  </si>
  <si>
    <t xml:space="preserve">Reprises sur provisions - Amort. dérogatoires</t>
  </si>
  <si>
    <t xml:space="preserve">TRANSFERTS DE CHARGES</t>
  </si>
  <si>
    <t xml:space="preserve">Transfert de charges d'exploitation</t>
  </si>
  <si>
    <t xml:space="preserve">Transfert de charges financières</t>
  </si>
  <si>
    <t xml:space="preserve">COMPTES SPECIAUX</t>
  </si>
  <si>
    <t xml:space="preserve">Engagements</t>
  </si>
  <si>
    <t xml:space="preserve">Résultat en instance d’affectation</t>
  </si>
  <si>
    <t xml:space="preserve">Bilan</t>
  </si>
  <si>
    <t xml:space="preserve">Compte.Numero</t>
  </si>
  <si>
    <t xml:space="preserve">Centralisation Fournisseurs</t>
  </si>
  <si>
    <t xml:space="preserve">Centralisation Cli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860" ySplit="750" topLeftCell="BI377" activePane="bottomRight" state="split"/>
      <selection pane="topLeft" activeCell="A11" activeCellId="0" sqref="A11"/>
      <selection pane="topRight" activeCell="BI11" activeCellId="0" sqref="BI11"/>
      <selection pane="bottomLeft" activeCell="A377" activeCellId="0" sqref="A377"/>
      <selection pane="bottomRight" activeCell="BS248" activeCellId="0" sqref="BS2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25.28"/>
  </cols>
  <sheetData>
    <row r="1" customFormat="false" ht="12.75" hidden="false" customHeight="false" outlineLevel="0" collapsed="false"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O1" s="2" t="s">
        <v>6</v>
      </c>
      <c r="P1" s="2"/>
      <c r="Q1" s="2" t="s">
        <v>7</v>
      </c>
      <c r="R1" s="2"/>
      <c r="S1" s="2" t="s">
        <v>8</v>
      </c>
      <c r="T1" s="2"/>
      <c r="U1" s="2" t="s">
        <v>9</v>
      </c>
      <c r="V1" s="2"/>
      <c r="W1" s="2" t="s">
        <v>10</v>
      </c>
      <c r="X1" s="2"/>
      <c r="Y1" s="2" t="s">
        <v>11</v>
      </c>
      <c r="Z1" s="2"/>
      <c r="AA1" s="2" t="s">
        <v>12</v>
      </c>
      <c r="AB1" s="2"/>
      <c r="AC1" s="2" t="s">
        <v>13</v>
      </c>
      <c r="AD1" s="2"/>
      <c r="AE1" s="2" t="s">
        <v>14</v>
      </c>
      <c r="AF1" s="2"/>
      <c r="AG1" s="2" t="s">
        <v>15</v>
      </c>
      <c r="AH1" s="2"/>
      <c r="AI1" s="2" t="s">
        <v>16</v>
      </c>
      <c r="AJ1" s="2"/>
      <c r="AK1" s="2" t="s">
        <v>17</v>
      </c>
      <c r="AL1" s="2"/>
      <c r="AM1" s="2" t="s">
        <v>18</v>
      </c>
      <c r="AN1" s="2"/>
      <c r="AO1" s="2" t="s">
        <v>19</v>
      </c>
      <c r="AP1" s="2"/>
      <c r="AQ1" s="2" t="s">
        <v>20</v>
      </c>
      <c r="AR1" s="2"/>
      <c r="AS1" s="2" t="s">
        <v>21</v>
      </c>
      <c r="AT1" s="2"/>
      <c r="AU1" s="2" t="s">
        <v>22</v>
      </c>
      <c r="AV1" s="2"/>
      <c r="AW1" s="2" t="s">
        <v>23</v>
      </c>
      <c r="AX1" s="2"/>
      <c r="AY1" s="2" t="s">
        <v>24</v>
      </c>
      <c r="AZ1" s="2"/>
      <c r="BA1" s="2" t="s">
        <v>25</v>
      </c>
      <c r="BB1" s="2"/>
      <c r="BC1" s="2" t="s">
        <v>26</v>
      </c>
      <c r="BD1" s="2"/>
      <c r="BE1" s="2" t="s">
        <v>27</v>
      </c>
      <c r="BF1" s="2"/>
      <c r="BG1" s="2" t="s">
        <v>28</v>
      </c>
      <c r="BH1" s="2"/>
      <c r="BI1" s="2" t="s">
        <v>29</v>
      </c>
      <c r="BJ1" s="2"/>
      <c r="BK1" s="2" t="s">
        <v>30</v>
      </c>
      <c r="BL1" s="2"/>
      <c r="BM1" s="2" t="s">
        <v>31</v>
      </c>
      <c r="BN1" s="2"/>
      <c r="BO1" s="2" t="s">
        <v>32</v>
      </c>
      <c r="BP1" s="2"/>
      <c r="BQ1" s="2" t="s">
        <v>33</v>
      </c>
      <c r="BR1" s="2"/>
    </row>
    <row r="2" customFormat="false" ht="12.75" hidden="false" customHeight="false" outlineLevel="0" collapsed="false">
      <c r="B2" s="0" t="s">
        <v>34</v>
      </c>
      <c r="C2" s="3" t="s">
        <v>35</v>
      </c>
      <c r="D2" s="3" t="s">
        <v>36</v>
      </c>
      <c r="E2" s="3" t="s">
        <v>35</v>
      </c>
      <c r="F2" s="3" t="s">
        <v>36</v>
      </c>
      <c r="G2" s="3" t="s">
        <v>35</v>
      </c>
      <c r="H2" s="3" t="s">
        <v>36</v>
      </c>
      <c r="I2" s="3" t="s">
        <v>35</v>
      </c>
      <c r="J2" s="3" t="s">
        <v>36</v>
      </c>
      <c r="K2" s="3" t="s">
        <v>35</v>
      </c>
      <c r="L2" s="3" t="s">
        <v>36</v>
      </c>
      <c r="M2" s="3" t="s">
        <v>35</v>
      </c>
      <c r="N2" s="3" t="s">
        <v>36</v>
      </c>
      <c r="O2" s="3" t="s">
        <v>35</v>
      </c>
      <c r="P2" s="3" t="s">
        <v>36</v>
      </c>
      <c r="Q2" s="3" t="s">
        <v>35</v>
      </c>
      <c r="R2" s="3" t="s">
        <v>36</v>
      </c>
      <c r="S2" s="3" t="s">
        <v>35</v>
      </c>
      <c r="T2" s="3" t="s">
        <v>36</v>
      </c>
      <c r="U2" s="3" t="s">
        <v>35</v>
      </c>
      <c r="V2" s="3" t="s">
        <v>36</v>
      </c>
      <c r="W2" s="3" t="s">
        <v>35</v>
      </c>
      <c r="X2" s="3" t="s">
        <v>36</v>
      </c>
      <c r="Y2" s="3" t="s">
        <v>35</v>
      </c>
      <c r="Z2" s="3" t="s">
        <v>36</v>
      </c>
      <c r="AA2" s="3" t="s">
        <v>35</v>
      </c>
      <c r="AB2" s="3" t="s">
        <v>36</v>
      </c>
      <c r="AC2" s="3" t="s">
        <v>35</v>
      </c>
      <c r="AD2" s="3" t="s">
        <v>36</v>
      </c>
      <c r="AE2" s="3" t="s">
        <v>35</v>
      </c>
      <c r="AF2" s="3" t="s">
        <v>36</v>
      </c>
      <c r="AG2" s="3" t="s">
        <v>35</v>
      </c>
      <c r="AH2" s="3" t="s">
        <v>36</v>
      </c>
      <c r="AI2" s="3" t="s">
        <v>35</v>
      </c>
      <c r="AJ2" s="3" t="s">
        <v>36</v>
      </c>
      <c r="AK2" s="3" t="s">
        <v>35</v>
      </c>
      <c r="AL2" s="3" t="s">
        <v>36</v>
      </c>
      <c r="AM2" s="3" t="s">
        <v>35</v>
      </c>
      <c r="AN2" s="3" t="s">
        <v>36</v>
      </c>
      <c r="AO2" s="3" t="s">
        <v>35</v>
      </c>
      <c r="AP2" s="3" t="s">
        <v>36</v>
      </c>
      <c r="AQ2" s="3" t="s">
        <v>35</v>
      </c>
      <c r="AR2" s="3" t="s">
        <v>36</v>
      </c>
      <c r="AS2" s="3" t="s">
        <v>35</v>
      </c>
      <c r="AT2" s="3" t="s">
        <v>36</v>
      </c>
      <c r="AU2" s="3" t="s">
        <v>35</v>
      </c>
      <c r="AV2" s="3" t="s">
        <v>36</v>
      </c>
      <c r="AW2" s="3" t="s">
        <v>35</v>
      </c>
      <c r="AX2" s="3" t="s">
        <v>36</v>
      </c>
      <c r="AY2" s="3" t="s">
        <v>35</v>
      </c>
      <c r="AZ2" s="3" t="s">
        <v>36</v>
      </c>
      <c r="BA2" s="3" t="s">
        <v>35</v>
      </c>
      <c r="BB2" s="3" t="s">
        <v>36</v>
      </c>
      <c r="BC2" s="3" t="s">
        <v>35</v>
      </c>
      <c r="BD2" s="3" t="s">
        <v>36</v>
      </c>
      <c r="BE2" s="3" t="s">
        <v>35</v>
      </c>
      <c r="BF2" s="3" t="s">
        <v>36</v>
      </c>
      <c r="BG2" s="3" t="s">
        <v>35</v>
      </c>
      <c r="BH2" s="3" t="s">
        <v>36</v>
      </c>
      <c r="BI2" s="3" t="s">
        <v>35</v>
      </c>
      <c r="BJ2" s="3" t="s">
        <v>36</v>
      </c>
      <c r="BK2" s="3" t="s">
        <v>35</v>
      </c>
      <c r="BL2" s="3" t="s">
        <v>36</v>
      </c>
      <c r="BM2" s="3" t="s">
        <v>35</v>
      </c>
      <c r="BN2" s="3" t="s">
        <v>36</v>
      </c>
      <c r="BO2" s="3" t="s">
        <v>35</v>
      </c>
      <c r="BP2" s="3" t="s">
        <v>36</v>
      </c>
      <c r="BQ2" s="3" t="s">
        <v>35</v>
      </c>
      <c r="BR2" s="3" t="s">
        <v>36</v>
      </c>
    </row>
    <row r="3" customFormat="false" ht="12.75" hidden="false" customHeight="false" outlineLevel="0" collapsed="false">
      <c r="A3" s="1" t="n">
        <v>1</v>
      </c>
      <c r="B3" s="0" t="s">
        <v>37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0</v>
      </c>
      <c r="BI3" s="4" t="n">
        <v>0</v>
      </c>
      <c r="BJ3" s="4" t="n">
        <v>0</v>
      </c>
      <c r="BK3" s="4" t="n">
        <v>0</v>
      </c>
      <c r="BL3" s="4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</row>
    <row r="4" customFormat="false" ht="12.75" hidden="false" customHeight="false" outlineLevel="0" collapsed="false">
      <c r="A4" s="1" t="n">
        <v>10</v>
      </c>
      <c r="B4" s="0" t="s">
        <v>38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0</v>
      </c>
      <c r="BL4" s="4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</row>
    <row r="5" customFormat="false" ht="12.75" hidden="false" customHeight="false" outlineLevel="0" collapsed="false">
      <c r="A5" s="1" t="n">
        <v>10100000</v>
      </c>
      <c r="B5" s="0" t="s">
        <v>39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0</v>
      </c>
      <c r="BH5" s="4" t="n">
        <v>0</v>
      </c>
      <c r="BI5" s="4" t="n">
        <v>0</v>
      </c>
      <c r="BJ5" s="4" t="n">
        <v>0</v>
      </c>
      <c r="BK5" s="4" t="n">
        <v>0</v>
      </c>
      <c r="BL5" s="4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</row>
    <row r="6" customFormat="false" ht="12.75" hidden="false" customHeight="false" outlineLevel="0" collapsed="false">
      <c r="A6" s="1" t="n">
        <v>10130000</v>
      </c>
      <c r="B6" s="0" t="s">
        <v>40</v>
      </c>
      <c r="C6" s="4" t="n">
        <v>0</v>
      </c>
      <c r="D6" s="4" t="n">
        <v>1000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1000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</row>
    <row r="7" customFormat="false" ht="12.75" hidden="false" customHeight="false" outlineLevel="0" collapsed="false">
      <c r="A7" s="1" t="n">
        <v>10500000</v>
      </c>
      <c r="B7" s="0" t="s">
        <v>41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</row>
    <row r="8" customFormat="false" ht="12.75" hidden="false" customHeight="false" outlineLevel="0" collapsed="false">
      <c r="A8" s="1" t="n">
        <v>10600000</v>
      </c>
      <c r="B8" s="0" t="s">
        <v>4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</row>
    <row r="9" customFormat="false" ht="12.75" hidden="false" customHeight="false" outlineLevel="0" collapsed="false">
      <c r="A9" s="1" t="n">
        <v>10610000</v>
      </c>
      <c r="B9" s="0" t="s">
        <v>43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</row>
    <row r="10" customFormat="false" ht="12.75" hidden="false" customHeight="false" outlineLevel="0" collapsed="false">
      <c r="A10" s="1" t="n">
        <v>10630000</v>
      </c>
      <c r="B10" s="0" t="s">
        <v>44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</row>
    <row r="11" customFormat="false" ht="12.75" hidden="false" customHeight="false" outlineLevel="0" collapsed="false">
      <c r="A11" s="1" t="n">
        <v>10640000</v>
      </c>
      <c r="B11" s="0" t="s">
        <v>4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</row>
    <row r="12" customFormat="false" ht="12.75" hidden="false" customHeight="false" outlineLevel="0" collapsed="false">
      <c r="A12" s="1" t="n">
        <v>10680000</v>
      </c>
      <c r="B12" s="0" t="s">
        <v>46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</row>
    <row r="13" customFormat="false" ht="12.75" hidden="false" customHeight="false" outlineLevel="0" collapsed="false">
      <c r="A13" s="1" t="n">
        <v>10800000</v>
      </c>
      <c r="B13" s="0" t="s">
        <v>47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</row>
    <row r="14" customFormat="false" ht="12.75" hidden="false" customHeight="false" outlineLevel="0" collapsed="false">
      <c r="A14" s="1" t="n">
        <v>11</v>
      </c>
      <c r="B14" s="0" t="s">
        <v>4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</row>
    <row r="15" customFormat="false" ht="12.75" hidden="false" customHeight="false" outlineLevel="0" collapsed="false">
      <c r="A15" s="1" t="n">
        <v>11000000</v>
      </c>
      <c r="B15" s="0" t="s">
        <v>49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</row>
    <row r="16" customFormat="false" ht="12.75" hidden="false" customHeight="false" outlineLevel="0" collapsed="false">
      <c r="A16" s="1" t="n">
        <v>11900000</v>
      </c>
      <c r="B16" s="0" t="s">
        <v>5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8679.87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</row>
    <row r="17" customFormat="false" ht="12.75" hidden="false" customHeight="false" outlineLevel="0" collapsed="false">
      <c r="A17" s="1" t="n">
        <v>12</v>
      </c>
      <c r="B17" s="0" t="s">
        <v>5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</row>
    <row r="18" customFormat="false" ht="12.75" hidden="false" customHeight="false" outlineLevel="0" collapsed="false">
      <c r="A18" s="1" t="n">
        <v>12000000</v>
      </c>
      <c r="B18" s="0" t="s">
        <v>52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</row>
    <row r="19" customFormat="false" ht="12.75" hidden="false" customHeight="false" outlineLevel="0" collapsed="false">
      <c r="A19" s="1" t="n">
        <v>12900000</v>
      </c>
      <c r="B19" s="0" t="s">
        <v>53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28679.87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28679.87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</row>
    <row r="20" customFormat="false" ht="12.75" hidden="false" customHeight="false" outlineLevel="0" collapsed="false">
      <c r="A20" s="1" t="n">
        <v>14</v>
      </c>
      <c r="B20" s="0" t="s">
        <v>54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</row>
    <row r="21" customFormat="false" ht="12.75" hidden="false" customHeight="false" outlineLevel="0" collapsed="false">
      <c r="A21" s="1" t="n">
        <v>14500000</v>
      </c>
      <c r="B21" s="0" t="s">
        <v>55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</row>
    <row r="22" customFormat="false" ht="12.75" hidden="false" customHeight="false" outlineLevel="0" collapsed="false">
      <c r="A22" s="1" t="n">
        <v>14600000</v>
      </c>
      <c r="B22" s="0" t="s">
        <v>56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</row>
    <row r="23" customFormat="false" ht="12.75" hidden="false" customHeight="false" outlineLevel="0" collapsed="false">
      <c r="A23" s="1" t="n">
        <v>14700000</v>
      </c>
      <c r="B23" s="0" t="s">
        <v>57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</row>
    <row r="24" customFormat="false" ht="12.75" hidden="false" customHeight="false" outlineLevel="0" collapsed="false">
      <c r="A24" s="1" t="n">
        <v>14800000</v>
      </c>
      <c r="B24" s="0" t="s">
        <v>58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</row>
    <row r="25" customFormat="false" ht="12.75" hidden="false" customHeight="false" outlineLevel="0" collapsed="false">
      <c r="A25" s="1" t="n">
        <v>15</v>
      </c>
      <c r="B25" s="0" t="s">
        <v>5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</row>
    <row r="26" customFormat="false" ht="12.75" hidden="false" customHeight="false" outlineLevel="0" collapsed="false">
      <c r="A26" s="1" t="n">
        <v>15100000</v>
      </c>
      <c r="B26" s="0" t="s">
        <v>6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</row>
    <row r="27" customFormat="false" ht="12.75" hidden="false" customHeight="false" outlineLevel="0" collapsed="false">
      <c r="A27" s="1" t="n">
        <v>15500000</v>
      </c>
      <c r="B27" s="0" t="s">
        <v>6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</row>
    <row r="28" customFormat="false" ht="12.75" hidden="false" customHeight="false" outlineLevel="0" collapsed="false">
      <c r="A28" s="1" t="n">
        <v>15800000</v>
      </c>
      <c r="B28" s="0" t="s">
        <v>6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</row>
    <row r="29" customFormat="false" ht="12.75" hidden="false" customHeight="false" outlineLevel="0" collapsed="false">
      <c r="A29" s="1" t="n">
        <v>16</v>
      </c>
      <c r="B29" s="0" t="s">
        <v>6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</row>
    <row r="30" customFormat="false" ht="12.75" hidden="false" customHeight="false" outlineLevel="0" collapsed="false">
      <c r="A30" s="1" t="n">
        <v>16300000</v>
      </c>
      <c r="B30" s="0" t="s">
        <v>64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</row>
    <row r="31" customFormat="false" ht="12.75" hidden="false" customHeight="false" outlineLevel="0" collapsed="false">
      <c r="A31" s="1" t="n">
        <v>16400000</v>
      </c>
      <c r="B31" s="0" t="s">
        <v>65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</row>
    <row r="32" customFormat="false" ht="12.75" hidden="false" customHeight="false" outlineLevel="0" collapsed="false">
      <c r="A32" s="1" t="n">
        <v>16800000</v>
      </c>
      <c r="B32" s="0" t="s">
        <v>66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</row>
    <row r="33" customFormat="false" ht="12.75" hidden="false" customHeight="false" outlineLevel="0" collapsed="false">
      <c r="A33" s="1" t="n">
        <v>16900000</v>
      </c>
      <c r="B33" s="0" t="s">
        <v>67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4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</row>
    <row r="34" customFormat="false" ht="12.75" hidden="false" customHeight="false" outlineLevel="0" collapsed="false">
      <c r="A34" s="1" t="n">
        <v>2</v>
      </c>
      <c r="B34" s="0" t="s">
        <v>6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</row>
    <row r="35" customFormat="false" ht="12.75" hidden="false" customHeight="false" outlineLevel="0" collapsed="false">
      <c r="A35" s="1" t="n">
        <v>20</v>
      </c>
      <c r="B35" s="0" t="s">
        <v>69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</row>
    <row r="36" customFormat="false" ht="12.75" hidden="false" customHeight="false" outlineLevel="0" collapsed="false">
      <c r="A36" s="1" t="n">
        <v>20100000</v>
      </c>
      <c r="B36" s="0" t="s">
        <v>7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</row>
    <row r="37" customFormat="false" ht="12.75" hidden="false" customHeight="false" outlineLevel="0" collapsed="false">
      <c r="A37" s="1" t="n">
        <v>20300000</v>
      </c>
      <c r="B37" s="0" t="s">
        <v>71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0</v>
      </c>
      <c r="BI37" s="4" t="n">
        <v>0</v>
      </c>
      <c r="BJ37" s="4" t="n">
        <v>0</v>
      </c>
      <c r="BK37" s="4" t="n">
        <v>0</v>
      </c>
      <c r="BL37" s="4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</row>
    <row r="38" customFormat="false" ht="12.75" hidden="false" customHeight="false" outlineLevel="0" collapsed="false">
      <c r="A38" s="1" t="n">
        <v>20500000</v>
      </c>
      <c r="B38" s="0" t="s">
        <v>72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0</v>
      </c>
      <c r="BI38" s="4" t="n">
        <v>0</v>
      </c>
      <c r="BJ38" s="4" t="n">
        <v>0</v>
      </c>
      <c r="BK38" s="4" t="n">
        <v>0</v>
      </c>
      <c r="BL38" s="4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</row>
    <row r="39" customFormat="false" ht="12.75" hidden="false" customHeight="false" outlineLevel="0" collapsed="false">
      <c r="A39" s="1" t="n">
        <v>20600000</v>
      </c>
      <c r="B39" s="0" t="s">
        <v>73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0</v>
      </c>
      <c r="BI39" s="4" t="n">
        <v>0</v>
      </c>
      <c r="BJ39" s="4" t="n">
        <v>0</v>
      </c>
      <c r="BK39" s="4" t="n">
        <v>0</v>
      </c>
      <c r="BL39" s="4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</row>
    <row r="40" customFormat="false" ht="12.75" hidden="false" customHeight="false" outlineLevel="0" collapsed="false">
      <c r="A40" s="1" t="n">
        <v>20700000</v>
      </c>
      <c r="B40" s="0" t="s">
        <v>74</v>
      </c>
      <c r="C40" s="4" t="n">
        <v>34849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34849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H40" s="4" t="n">
        <v>0</v>
      </c>
      <c r="BI40" s="4" t="n">
        <v>0</v>
      </c>
      <c r="BJ40" s="4" t="n">
        <v>0</v>
      </c>
      <c r="BK40" s="4" t="n">
        <v>0</v>
      </c>
      <c r="BL40" s="4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</row>
    <row r="41" customFormat="false" ht="12.75" hidden="false" customHeight="false" outlineLevel="0" collapsed="false">
      <c r="A41" s="1" t="n">
        <v>20800000</v>
      </c>
      <c r="B41" s="0" t="s">
        <v>7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0</v>
      </c>
      <c r="BI41" s="4" t="n">
        <v>0</v>
      </c>
      <c r="BJ41" s="4" t="n">
        <v>0</v>
      </c>
      <c r="BK41" s="4" t="n">
        <v>0</v>
      </c>
      <c r="BL41" s="4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</row>
    <row r="42" customFormat="false" ht="12.75" hidden="false" customHeight="false" outlineLevel="0" collapsed="false">
      <c r="A42" s="1" t="n">
        <v>21</v>
      </c>
      <c r="B42" s="0" t="s">
        <v>7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4" t="n">
        <v>0</v>
      </c>
      <c r="BH42" s="4" t="n">
        <v>0</v>
      </c>
      <c r="BI42" s="4" t="n">
        <v>0</v>
      </c>
      <c r="BJ42" s="4" t="n">
        <v>0</v>
      </c>
      <c r="BK42" s="4" t="n">
        <v>0</v>
      </c>
      <c r="BL42" s="4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</row>
    <row r="43" customFormat="false" ht="12.75" hidden="false" customHeight="false" outlineLevel="0" collapsed="false">
      <c r="A43" s="1" t="n">
        <v>21100000</v>
      </c>
      <c r="B43" s="0" t="s">
        <v>7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0</v>
      </c>
      <c r="BF43" s="4" t="n">
        <v>0</v>
      </c>
      <c r="BG43" s="4" t="n">
        <v>0</v>
      </c>
      <c r="BH43" s="4" t="n">
        <v>0</v>
      </c>
      <c r="BI43" s="4" t="n">
        <v>0</v>
      </c>
      <c r="BJ43" s="4" t="n">
        <v>0</v>
      </c>
      <c r="BK43" s="4" t="n">
        <v>0</v>
      </c>
      <c r="BL43" s="4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</row>
    <row r="44" customFormat="false" ht="12.75" hidden="false" customHeight="false" outlineLevel="0" collapsed="false">
      <c r="A44" s="1" t="n">
        <v>21300000</v>
      </c>
      <c r="B44" s="0" t="s">
        <v>7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4" t="n">
        <v>0</v>
      </c>
      <c r="BH44" s="4" t="n">
        <v>0</v>
      </c>
      <c r="BI44" s="4" t="n">
        <v>0</v>
      </c>
      <c r="BJ44" s="4" t="n">
        <v>0</v>
      </c>
      <c r="BK44" s="4" t="n">
        <v>0</v>
      </c>
      <c r="BL44" s="4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</row>
    <row r="45" customFormat="false" ht="12.75" hidden="false" customHeight="false" outlineLevel="0" collapsed="false">
      <c r="A45" s="1" t="n">
        <v>21500000</v>
      </c>
      <c r="B45" s="0" t="s">
        <v>7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4" t="n">
        <v>0</v>
      </c>
      <c r="BH45" s="4" t="n">
        <v>0</v>
      </c>
      <c r="BI45" s="4" t="n">
        <v>0</v>
      </c>
      <c r="BJ45" s="4" t="n">
        <v>0</v>
      </c>
      <c r="BK45" s="4" t="n">
        <v>0</v>
      </c>
      <c r="BL45" s="4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</row>
    <row r="46" customFormat="false" ht="12.75" hidden="false" customHeight="false" outlineLevel="0" collapsed="false">
      <c r="A46" s="1" t="n">
        <v>21540000</v>
      </c>
      <c r="B46" s="0" t="s">
        <v>80</v>
      </c>
      <c r="C46" s="4" t="n">
        <v>12235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525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1276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0</v>
      </c>
      <c r="BC46" s="4" t="n">
        <v>0</v>
      </c>
      <c r="BD46" s="4" t="n">
        <v>0</v>
      </c>
      <c r="BE46" s="4" t="n">
        <v>0</v>
      </c>
      <c r="BF46" s="4" t="n">
        <v>0</v>
      </c>
      <c r="BG46" s="4" t="n">
        <v>0</v>
      </c>
      <c r="BH46" s="4" t="n">
        <v>0</v>
      </c>
      <c r="BI46" s="4" t="n">
        <v>0</v>
      </c>
      <c r="BJ46" s="4" t="n">
        <v>0</v>
      </c>
      <c r="BK46" s="4" t="n">
        <v>0</v>
      </c>
      <c r="BL46" s="4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</row>
    <row r="47" customFormat="false" ht="12.75" hidden="false" customHeight="false" outlineLevel="0" collapsed="false">
      <c r="A47" s="1" t="n">
        <v>21800000</v>
      </c>
      <c r="B47" s="0" t="s">
        <v>8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4" t="n">
        <v>0</v>
      </c>
      <c r="BH47" s="4" t="n">
        <v>0</v>
      </c>
      <c r="BI47" s="4" t="n">
        <v>0</v>
      </c>
      <c r="BJ47" s="4" t="n">
        <v>0</v>
      </c>
      <c r="BK47" s="4" t="n">
        <v>0</v>
      </c>
      <c r="BL47" s="4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</row>
    <row r="48" customFormat="false" ht="12.75" hidden="false" customHeight="false" outlineLevel="0" collapsed="false">
      <c r="A48" s="1" t="n">
        <v>21810000</v>
      </c>
      <c r="B48" s="0" t="s">
        <v>82</v>
      </c>
      <c r="C48" s="4" t="n">
        <v>9666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9666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4" t="n">
        <v>0</v>
      </c>
      <c r="BH48" s="4" t="n">
        <v>0</v>
      </c>
      <c r="BI48" s="4" t="n">
        <v>0</v>
      </c>
      <c r="BJ48" s="4" t="n">
        <v>0</v>
      </c>
      <c r="BK48" s="4" t="n">
        <v>0</v>
      </c>
      <c r="BL48" s="4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</row>
    <row r="49" customFormat="false" ht="12.75" hidden="false" customHeight="false" outlineLevel="0" collapsed="false">
      <c r="A49" s="1" t="n">
        <v>21840000</v>
      </c>
      <c r="B49" s="0" t="s">
        <v>83</v>
      </c>
      <c r="C49" s="4" t="n">
        <v>325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325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0</v>
      </c>
      <c r="BG49" s="4" t="n">
        <v>0</v>
      </c>
      <c r="BH49" s="4" t="n">
        <v>0</v>
      </c>
      <c r="BI49" s="4" t="n">
        <v>0</v>
      </c>
      <c r="BJ49" s="4" t="n">
        <v>0</v>
      </c>
      <c r="BK49" s="4" t="n">
        <v>0</v>
      </c>
      <c r="BL49" s="4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</row>
    <row r="50" customFormat="false" ht="12.75" hidden="false" customHeight="false" outlineLevel="0" collapsed="false">
      <c r="A50" s="1" t="n">
        <v>23</v>
      </c>
      <c r="B50" s="0" t="s">
        <v>8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4" t="n">
        <v>0</v>
      </c>
      <c r="BH50" s="4" t="n">
        <v>0</v>
      </c>
      <c r="BI50" s="4" t="n">
        <v>0</v>
      </c>
      <c r="BJ50" s="4" t="n">
        <v>0</v>
      </c>
      <c r="BK50" s="4" t="n">
        <v>0</v>
      </c>
      <c r="BL50" s="4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</row>
    <row r="51" customFormat="false" ht="12.75" hidden="false" customHeight="false" outlineLevel="0" collapsed="false">
      <c r="A51" s="1" t="n">
        <v>23100000</v>
      </c>
      <c r="B51" s="0" t="s">
        <v>8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H51" s="4" t="n">
        <v>0</v>
      </c>
      <c r="BI51" s="4" t="n">
        <v>0</v>
      </c>
      <c r="BJ51" s="4" t="n">
        <v>0</v>
      </c>
      <c r="BK51" s="4" t="n">
        <v>0</v>
      </c>
      <c r="BL51" s="4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</row>
    <row r="52" customFormat="false" ht="12.75" hidden="false" customHeight="false" outlineLevel="0" collapsed="false">
      <c r="A52" s="1" t="n">
        <v>23200000</v>
      </c>
      <c r="B52" s="0" t="s">
        <v>8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H52" s="4" t="n">
        <v>0</v>
      </c>
      <c r="BI52" s="4" t="n">
        <v>0</v>
      </c>
      <c r="BJ52" s="4" t="n">
        <v>0</v>
      </c>
      <c r="BK52" s="4" t="n">
        <v>0</v>
      </c>
      <c r="BL52" s="4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</row>
    <row r="53" customFormat="false" ht="12.75" hidden="false" customHeight="false" outlineLevel="0" collapsed="false">
      <c r="A53" s="1" t="n">
        <v>27</v>
      </c>
      <c r="B53" s="0" t="s">
        <v>8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4" t="n">
        <v>0</v>
      </c>
      <c r="BH53" s="4" t="n">
        <v>0</v>
      </c>
      <c r="BI53" s="4" t="n">
        <v>0</v>
      </c>
      <c r="BJ53" s="4" t="n">
        <v>0</v>
      </c>
      <c r="BK53" s="4" t="n">
        <v>0</v>
      </c>
      <c r="BL53" s="4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</row>
    <row r="54" customFormat="false" ht="12.75" hidden="false" customHeight="false" outlineLevel="0" collapsed="false">
      <c r="A54" s="1" t="n">
        <v>27400000</v>
      </c>
      <c r="B54" s="0" t="s">
        <v>8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4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</row>
    <row r="55" customFormat="false" ht="12.75" hidden="false" customHeight="false" outlineLevel="0" collapsed="false">
      <c r="A55" s="1" t="n">
        <v>27500000</v>
      </c>
      <c r="B55" s="0" t="s">
        <v>8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4" t="n">
        <v>0</v>
      </c>
      <c r="BH55" s="4" t="n">
        <v>0</v>
      </c>
      <c r="BI55" s="4" t="n">
        <v>0</v>
      </c>
      <c r="BJ55" s="4" t="n">
        <v>0</v>
      </c>
      <c r="BK55" s="4" t="n">
        <v>0</v>
      </c>
      <c r="BL55" s="4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</row>
    <row r="56" customFormat="false" ht="12.75" hidden="false" customHeight="false" outlineLevel="0" collapsed="false">
      <c r="A56" s="1" t="n">
        <v>28</v>
      </c>
      <c r="B56" s="0" t="s">
        <v>9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v>0</v>
      </c>
      <c r="BF56" s="4" t="n">
        <v>0</v>
      </c>
      <c r="BG56" s="4" t="n">
        <v>0</v>
      </c>
      <c r="BH56" s="4" t="n">
        <v>0</v>
      </c>
      <c r="BI56" s="4" t="n">
        <v>0</v>
      </c>
      <c r="BJ56" s="4" t="n">
        <v>0</v>
      </c>
      <c r="BK56" s="4" t="n">
        <v>0</v>
      </c>
      <c r="BL56" s="4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</row>
    <row r="57" customFormat="false" ht="12.75" hidden="false" customHeight="false" outlineLevel="0" collapsed="false">
      <c r="A57" s="1" t="n">
        <v>28000000</v>
      </c>
      <c r="B57" s="0" t="s">
        <v>9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  <c r="BE57" s="4" t="n">
        <v>0</v>
      </c>
      <c r="BF57" s="4" t="n">
        <v>0</v>
      </c>
      <c r="BG57" s="4" t="n">
        <v>0</v>
      </c>
      <c r="BH57" s="4" t="n">
        <v>0</v>
      </c>
      <c r="BI57" s="4" t="n">
        <v>0</v>
      </c>
      <c r="BJ57" s="4" t="n">
        <v>0</v>
      </c>
      <c r="BK57" s="4" t="n">
        <v>0</v>
      </c>
      <c r="BL57" s="4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</row>
    <row r="58" customFormat="false" ht="12.75" hidden="false" customHeight="false" outlineLevel="0" collapsed="false">
      <c r="A58" s="1" t="n">
        <v>28100000</v>
      </c>
      <c r="B58" s="0" t="s">
        <v>9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0</v>
      </c>
      <c r="BL58" s="4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</row>
    <row r="59" customFormat="false" ht="12.75" hidden="false" customHeight="false" outlineLevel="0" collapsed="false">
      <c r="A59" s="1" t="n">
        <v>28154000</v>
      </c>
      <c r="B59" s="0" t="s">
        <v>93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4256.44</v>
      </c>
      <c r="AC59" s="4" t="n">
        <v>0</v>
      </c>
      <c r="AD59" s="4" t="n">
        <v>3764.26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  <c r="BE59" s="4" t="n">
        <v>0</v>
      </c>
      <c r="BF59" s="4" t="n">
        <v>0</v>
      </c>
      <c r="BG59" s="4" t="n">
        <v>0</v>
      </c>
      <c r="BH59" s="4" t="n">
        <v>0</v>
      </c>
      <c r="BI59" s="4" t="n">
        <v>0</v>
      </c>
      <c r="BJ59" s="4" t="n">
        <v>0</v>
      </c>
      <c r="BK59" s="4" t="n">
        <v>0</v>
      </c>
      <c r="BL59" s="4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</row>
    <row r="60" customFormat="false" ht="12.75" hidden="false" customHeight="false" outlineLevel="0" collapsed="false">
      <c r="A60" s="1" t="n">
        <v>28181000</v>
      </c>
      <c r="B60" s="0" t="s">
        <v>94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1347.33</v>
      </c>
      <c r="AC60" s="4" t="n">
        <v>0</v>
      </c>
      <c r="AD60" s="4" t="n">
        <v>1347.33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4" t="n">
        <v>0</v>
      </c>
      <c r="BH60" s="4" t="n">
        <v>0</v>
      </c>
      <c r="BI60" s="4" t="n">
        <v>0</v>
      </c>
      <c r="BJ60" s="4" t="n">
        <v>0</v>
      </c>
      <c r="BK60" s="4" t="n">
        <v>0</v>
      </c>
      <c r="BL60" s="4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</row>
    <row r="61" customFormat="false" ht="12.75" hidden="false" customHeight="false" outlineLevel="0" collapsed="false">
      <c r="A61" s="1" t="n">
        <v>28184000</v>
      </c>
      <c r="B61" s="0" t="s">
        <v>95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846.33</v>
      </c>
      <c r="AC61" s="4" t="n">
        <v>0</v>
      </c>
      <c r="AD61" s="4" t="n">
        <v>846.33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0</v>
      </c>
      <c r="BJ61" s="4" t="n">
        <v>0</v>
      </c>
      <c r="BK61" s="4" t="n">
        <v>0</v>
      </c>
      <c r="BL61" s="4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</row>
    <row r="62" customFormat="false" ht="12.75" hidden="false" customHeight="false" outlineLevel="0" collapsed="false">
      <c r="A62" s="1" t="n">
        <v>29</v>
      </c>
      <c r="B62" s="0" t="s">
        <v>9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</row>
    <row r="63" customFormat="false" ht="12.75" hidden="false" customHeight="false" outlineLevel="0" collapsed="false">
      <c r="A63" s="1" t="n">
        <v>29000000</v>
      </c>
      <c r="B63" s="0" t="s">
        <v>9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H63" s="4" t="n">
        <v>0</v>
      </c>
      <c r="BI63" s="4" t="n">
        <v>0</v>
      </c>
      <c r="BJ63" s="4" t="n">
        <v>0</v>
      </c>
      <c r="BK63" s="4" t="n">
        <v>0</v>
      </c>
      <c r="BL63" s="4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</row>
    <row r="64" customFormat="false" ht="12.75" hidden="false" customHeight="false" outlineLevel="0" collapsed="false">
      <c r="A64" s="1" t="n">
        <v>29100000</v>
      </c>
      <c r="B64" s="0" t="s">
        <v>98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0</v>
      </c>
      <c r="BB64" s="4" t="n">
        <v>0</v>
      </c>
      <c r="BC64" s="4" t="n">
        <v>0</v>
      </c>
      <c r="BD64" s="4" t="n">
        <v>0</v>
      </c>
      <c r="BE64" s="4" t="n">
        <v>0</v>
      </c>
      <c r="BF64" s="4" t="n">
        <v>0</v>
      </c>
      <c r="BG64" s="4" t="n">
        <v>0</v>
      </c>
      <c r="BH64" s="4" t="n">
        <v>0</v>
      </c>
      <c r="BI64" s="4" t="n">
        <v>0</v>
      </c>
      <c r="BJ64" s="4" t="n">
        <v>0</v>
      </c>
      <c r="BK64" s="4" t="n">
        <v>0</v>
      </c>
      <c r="BL64" s="4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</row>
    <row r="65" customFormat="false" ht="12.75" hidden="false" customHeight="false" outlineLevel="0" collapsed="false">
      <c r="A65" s="1" t="n">
        <v>29700000</v>
      </c>
      <c r="B65" s="0" t="s">
        <v>99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0</v>
      </c>
      <c r="BC65" s="4" t="n">
        <v>0</v>
      </c>
      <c r="BD65" s="4" t="n">
        <v>0</v>
      </c>
      <c r="BE65" s="4" t="n">
        <v>0</v>
      </c>
      <c r="BF65" s="4" t="n">
        <v>0</v>
      </c>
      <c r="BG65" s="4" t="n">
        <v>0</v>
      </c>
      <c r="BH65" s="4" t="n">
        <v>0</v>
      </c>
      <c r="BI65" s="4" t="n">
        <v>0</v>
      </c>
      <c r="BJ65" s="4" t="n">
        <v>0</v>
      </c>
      <c r="BK65" s="4" t="n">
        <v>0</v>
      </c>
      <c r="BL65" s="4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</row>
    <row r="66" customFormat="false" ht="12.75" hidden="false" customHeight="false" outlineLevel="0" collapsed="false">
      <c r="A66" s="1" t="n">
        <v>3</v>
      </c>
      <c r="B66" s="0" t="s">
        <v>10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4" t="n">
        <v>0</v>
      </c>
      <c r="BH66" s="4" t="n">
        <v>0</v>
      </c>
      <c r="BI66" s="4" t="n">
        <v>0</v>
      </c>
      <c r="BJ66" s="4" t="n">
        <v>0</v>
      </c>
      <c r="BK66" s="4" t="n">
        <v>0</v>
      </c>
      <c r="BL66" s="4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</row>
    <row r="67" customFormat="false" ht="12.75" hidden="false" customHeight="false" outlineLevel="0" collapsed="false">
      <c r="A67" s="1" t="n">
        <v>31</v>
      </c>
      <c r="B67" s="0" t="s">
        <v>101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4" t="n">
        <v>0</v>
      </c>
      <c r="BC67" s="4" t="n">
        <v>0</v>
      </c>
      <c r="BD67" s="4" t="n">
        <v>0</v>
      </c>
      <c r="BE67" s="4" t="n">
        <v>0</v>
      </c>
      <c r="BF67" s="4" t="n">
        <v>0</v>
      </c>
      <c r="BG67" s="4" t="n">
        <v>0</v>
      </c>
      <c r="BH67" s="4" t="n">
        <v>0</v>
      </c>
      <c r="BI67" s="4" t="n">
        <v>0</v>
      </c>
      <c r="BJ67" s="4" t="n">
        <v>0</v>
      </c>
      <c r="BK67" s="4" t="n">
        <v>0</v>
      </c>
      <c r="BL67" s="4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</row>
    <row r="68" customFormat="false" ht="12.75" hidden="false" customHeight="false" outlineLevel="0" collapsed="false">
      <c r="A68" s="1" t="n">
        <v>31000000</v>
      </c>
      <c r="B68" s="0" t="s">
        <v>10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185.95</v>
      </c>
      <c r="AB68" s="4" t="n">
        <v>0</v>
      </c>
      <c r="AC68" s="4" t="n">
        <v>266.17</v>
      </c>
      <c r="AD68" s="4" t="n">
        <v>266.17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v>0</v>
      </c>
      <c r="BF68" s="4" t="n">
        <v>0</v>
      </c>
      <c r="BG68" s="4" t="n">
        <v>0</v>
      </c>
      <c r="BH68" s="4" t="n">
        <v>0</v>
      </c>
      <c r="BI68" s="4" t="n">
        <v>0</v>
      </c>
      <c r="BJ68" s="4" t="n">
        <v>0</v>
      </c>
      <c r="BK68" s="4" t="n">
        <v>0</v>
      </c>
      <c r="BL68" s="4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</row>
    <row r="69" customFormat="false" ht="12.75" hidden="false" customHeight="false" outlineLevel="0" collapsed="false">
      <c r="A69" s="1" t="n">
        <v>32</v>
      </c>
      <c r="B69" s="0" t="s">
        <v>103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0</v>
      </c>
      <c r="AV69" s="4" t="n">
        <v>0</v>
      </c>
      <c r="AW69" s="4" t="n">
        <v>0</v>
      </c>
      <c r="AX69" s="4" t="n">
        <v>0</v>
      </c>
      <c r="AY69" s="4" t="n">
        <v>0</v>
      </c>
      <c r="AZ69" s="4" t="n">
        <v>0</v>
      </c>
      <c r="BA69" s="4" t="n">
        <v>0</v>
      </c>
      <c r="BB69" s="4" t="n">
        <v>0</v>
      </c>
      <c r="BC69" s="4" t="n">
        <v>0</v>
      </c>
      <c r="BD69" s="4" t="n">
        <v>0</v>
      </c>
      <c r="BE69" s="4" t="n">
        <v>0</v>
      </c>
      <c r="BF69" s="4" t="n">
        <v>0</v>
      </c>
      <c r="BG69" s="4" t="n">
        <v>0</v>
      </c>
      <c r="BH69" s="4" t="n">
        <v>0</v>
      </c>
      <c r="BI69" s="4" t="n">
        <v>0</v>
      </c>
      <c r="BJ69" s="4" t="n">
        <v>0</v>
      </c>
      <c r="BK69" s="4" t="n">
        <v>0</v>
      </c>
      <c r="BL69" s="4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</row>
    <row r="70" customFormat="false" ht="12.75" hidden="false" customHeight="false" outlineLevel="0" collapsed="false">
      <c r="A70" s="1" t="n">
        <v>32100000</v>
      </c>
      <c r="B70" s="0" t="s">
        <v>104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4" t="n">
        <v>0</v>
      </c>
      <c r="BH70" s="4" t="n">
        <v>0</v>
      </c>
      <c r="BI70" s="4" t="n">
        <v>0</v>
      </c>
      <c r="BJ70" s="4" t="n">
        <v>0</v>
      </c>
      <c r="BK70" s="4" t="n">
        <v>0</v>
      </c>
      <c r="BL70" s="4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</row>
    <row r="71" customFormat="false" ht="12.75" hidden="false" customHeight="false" outlineLevel="0" collapsed="false">
      <c r="A71" s="1" t="n">
        <v>32200000</v>
      </c>
      <c r="B71" s="0" t="s">
        <v>105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0</v>
      </c>
      <c r="AX71" s="4" t="n">
        <v>0</v>
      </c>
      <c r="AY71" s="4" t="n">
        <v>0</v>
      </c>
      <c r="AZ71" s="4" t="n">
        <v>0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4" t="n">
        <v>0</v>
      </c>
      <c r="BH71" s="4" t="n">
        <v>0</v>
      </c>
      <c r="BI71" s="4" t="n">
        <v>0</v>
      </c>
      <c r="BJ71" s="4" t="n">
        <v>0</v>
      </c>
      <c r="BK71" s="4" t="n">
        <v>0</v>
      </c>
      <c r="BL71" s="4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</row>
    <row r="72" customFormat="false" ht="12.75" hidden="false" customHeight="false" outlineLevel="0" collapsed="false">
      <c r="A72" s="1" t="n">
        <v>32600000</v>
      </c>
      <c r="B72" s="0" t="s">
        <v>106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4" t="n">
        <v>0</v>
      </c>
      <c r="BC72" s="4" t="n">
        <v>0</v>
      </c>
      <c r="BD72" s="4" t="n">
        <v>0</v>
      </c>
      <c r="BE72" s="4" t="n">
        <v>0</v>
      </c>
      <c r="BF72" s="4" t="n">
        <v>0</v>
      </c>
      <c r="BG72" s="4" t="n">
        <v>0</v>
      </c>
      <c r="BH72" s="4" t="n">
        <v>0</v>
      </c>
      <c r="BI72" s="4" t="n">
        <v>0</v>
      </c>
      <c r="BJ72" s="4" t="n">
        <v>0</v>
      </c>
      <c r="BK72" s="4" t="n">
        <v>0</v>
      </c>
      <c r="BL72" s="4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</row>
    <row r="73" customFormat="false" ht="12.75" hidden="false" customHeight="false" outlineLevel="0" collapsed="false">
      <c r="A73" s="1" t="n">
        <v>33</v>
      </c>
      <c r="B73" s="0" t="s">
        <v>107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0</v>
      </c>
      <c r="BD73" s="4" t="n">
        <v>0</v>
      </c>
      <c r="BE73" s="4" t="n">
        <v>0</v>
      </c>
      <c r="BF73" s="4" t="n">
        <v>0</v>
      </c>
      <c r="BG73" s="4" t="n">
        <v>0</v>
      </c>
      <c r="BH73" s="4" t="n">
        <v>0</v>
      </c>
      <c r="BI73" s="4" t="n">
        <v>0</v>
      </c>
      <c r="BJ73" s="4" t="n">
        <v>0</v>
      </c>
      <c r="BK73" s="4" t="n">
        <v>0</v>
      </c>
      <c r="BL73" s="4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</row>
    <row r="74" customFormat="false" ht="12.75" hidden="false" customHeight="false" outlineLevel="0" collapsed="false">
      <c r="A74" s="1" t="n">
        <v>33100000</v>
      </c>
      <c r="B74" s="0" t="s">
        <v>108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0</v>
      </c>
      <c r="BC74" s="4" t="n">
        <v>0</v>
      </c>
      <c r="BD74" s="4" t="n">
        <v>0</v>
      </c>
      <c r="BE74" s="4" t="n">
        <v>0</v>
      </c>
      <c r="BF74" s="4" t="n">
        <v>0</v>
      </c>
      <c r="BG74" s="4" t="n">
        <v>0</v>
      </c>
      <c r="BH74" s="4" t="n">
        <v>0</v>
      </c>
      <c r="BI74" s="4" t="n">
        <v>0</v>
      </c>
      <c r="BJ74" s="4" t="n">
        <v>0</v>
      </c>
      <c r="BK74" s="4" t="n">
        <v>0</v>
      </c>
      <c r="BL74" s="4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</row>
    <row r="75" customFormat="false" ht="12.75" hidden="false" customHeight="false" outlineLevel="0" collapsed="false">
      <c r="A75" s="1" t="n">
        <v>33500000</v>
      </c>
      <c r="B75" s="0" t="s">
        <v>109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  <c r="AZ75" s="4" t="n">
        <v>0</v>
      </c>
      <c r="BA75" s="4" t="n">
        <v>0</v>
      </c>
      <c r="BB75" s="4" t="n">
        <v>0</v>
      </c>
      <c r="BC75" s="4" t="n">
        <v>0</v>
      </c>
      <c r="BD75" s="4" t="n">
        <v>0</v>
      </c>
      <c r="BE75" s="4" t="n">
        <v>0</v>
      </c>
      <c r="BF75" s="4" t="n">
        <v>0</v>
      </c>
      <c r="BG75" s="4" t="n">
        <v>0</v>
      </c>
      <c r="BH75" s="4" t="n">
        <v>0</v>
      </c>
      <c r="BI75" s="4" t="n">
        <v>0</v>
      </c>
      <c r="BJ75" s="4" t="n">
        <v>0</v>
      </c>
      <c r="BK75" s="4" t="n">
        <v>0</v>
      </c>
      <c r="BL75" s="4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</row>
    <row r="76" customFormat="false" ht="12.75" hidden="false" customHeight="false" outlineLevel="0" collapsed="false">
      <c r="A76" s="1" t="n">
        <v>34</v>
      </c>
      <c r="B76" s="0" t="s">
        <v>11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4" t="n">
        <v>0</v>
      </c>
      <c r="BC76" s="4" t="n">
        <v>0</v>
      </c>
      <c r="BD76" s="4" t="n">
        <v>0</v>
      </c>
      <c r="BE76" s="4" t="n">
        <v>0</v>
      </c>
      <c r="BF76" s="4" t="n">
        <v>0</v>
      </c>
      <c r="BG76" s="4" t="n">
        <v>0</v>
      </c>
      <c r="BH76" s="4" t="n">
        <v>0</v>
      </c>
      <c r="BI76" s="4" t="n">
        <v>0</v>
      </c>
      <c r="BJ76" s="4" t="n">
        <v>0</v>
      </c>
      <c r="BK76" s="4" t="n">
        <v>0</v>
      </c>
      <c r="BL76" s="4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</row>
    <row r="77" customFormat="false" ht="12.75" hidden="false" customHeight="false" outlineLevel="0" collapsed="false">
      <c r="A77" s="1" t="n">
        <v>34100000</v>
      </c>
      <c r="B77" s="0" t="s">
        <v>111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0</v>
      </c>
      <c r="AX77" s="4" t="n">
        <v>0</v>
      </c>
      <c r="AY77" s="4" t="n">
        <v>0</v>
      </c>
      <c r="AZ77" s="4" t="n">
        <v>0</v>
      </c>
      <c r="BA77" s="4" t="n">
        <v>0</v>
      </c>
      <c r="BB77" s="4" t="n">
        <v>0</v>
      </c>
      <c r="BC77" s="4" t="n">
        <v>0</v>
      </c>
      <c r="BD77" s="4" t="n">
        <v>0</v>
      </c>
      <c r="BE77" s="4" t="n">
        <v>0</v>
      </c>
      <c r="BF77" s="4" t="n">
        <v>0</v>
      </c>
      <c r="BG77" s="4" t="n">
        <v>0</v>
      </c>
      <c r="BH77" s="4" t="n">
        <v>0</v>
      </c>
      <c r="BI77" s="4" t="n">
        <v>0</v>
      </c>
      <c r="BJ77" s="4" t="n">
        <v>0</v>
      </c>
      <c r="BK77" s="4" t="n">
        <v>0</v>
      </c>
      <c r="BL77" s="4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</row>
    <row r="78" customFormat="false" ht="12.75" hidden="false" customHeight="false" outlineLevel="0" collapsed="false">
      <c r="A78" s="1" t="n">
        <v>34500000</v>
      </c>
      <c r="B78" s="0" t="s">
        <v>112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0</v>
      </c>
      <c r="AZ78" s="4" t="n">
        <v>0</v>
      </c>
      <c r="BA78" s="4" t="n">
        <v>0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</row>
    <row r="79" customFormat="false" ht="12.75" hidden="false" customHeight="false" outlineLevel="0" collapsed="false">
      <c r="A79" s="1" t="n">
        <v>35</v>
      </c>
      <c r="B79" s="0" t="s">
        <v>113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4" t="n">
        <v>0</v>
      </c>
      <c r="AZ79" s="4" t="n">
        <v>0</v>
      </c>
      <c r="BA79" s="4" t="n">
        <v>0</v>
      </c>
      <c r="BB79" s="4" t="n">
        <v>0</v>
      </c>
      <c r="BC79" s="4" t="n">
        <v>0</v>
      </c>
      <c r="BD79" s="4" t="n">
        <v>0</v>
      </c>
      <c r="BE79" s="4" t="n">
        <v>0</v>
      </c>
      <c r="BF79" s="4" t="n">
        <v>0</v>
      </c>
      <c r="BG79" s="4" t="n">
        <v>0</v>
      </c>
      <c r="BH79" s="4" t="n">
        <v>0</v>
      </c>
      <c r="BI79" s="4" t="n">
        <v>0</v>
      </c>
      <c r="BJ79" s="4" t="n">
        <v>0</v>
      </c>
      <c r="BK79" s="4" t="n">
        <v>0</v>
      </c>
      <c r="BL79" s="4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</row>
    <row r="80" customFormat="false" ht="12.75" hidden="false" customHeight="false" outlineLevel="0" collapsed="false">
      <c r="A80" s="1" t="n">
        <v>35100000</v>
      </c>
      <c r="B80" s="0" t="s">
        <v>114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0</v>
      </c>
      <c r="BD80" s="4" t="n">
        <v>0</v>
      </c>
      <c r="BE80" s="4" t="n">
        <v>0</v>
      </c>
      <c r="BF80" s="4" t="n">
        <v>0</v>
      </c>
      <c r="BG80" s="4" t="n">
        <v>0</v>
      </c>
      <c r="BH80" s="4" t="n">
        <v>0</v>
      </c>
      <c r="BI80" s="4" t="n">
        <v>0</v>
      </c>
      <c r="BJ80" s="4" t="n">
        <v>0</v>
      </c>
      <c r="BK80" s="4" t="n">
        <v>0</v>
      </c>
      <c r="BL80" s="4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</row>
    <row r="81" customFormat="false" ht="12.75" hidden="false" customHeight="false" outlineLevel="0" collapsed="false">
      <c r="A81" s="1" t="n">
        <v>35500000</v>
      </c>
      <c r="B81" s="0" t="s">
        <v>115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4" t="n">
        <v>0</v>
      </c>
      <c r="BC81" s="4" t="n">
        <v>0</v>
      </c>
      <c r="BD81" s="4" t="n">
        <v>0</v>
      </c>
      <c r="BE81" s="4" t="n">
        <v>0</v>
      </c>
      <c r="BF81" s="4" t="n">
        <v>0</v>
      </c>
      <c r="BG81" s="4" t="n">
        <v>0</v>
      </c>
      <c r="BH81" s="4" t="n">
        <v>0</v>
      </c>
      <c r="BI81" s="4" t="n">
        <v>0</v>
      </c>
      <c r="BJ81" s="4" t="n">
        <v>0</v>
      </c>
      <c r="BK81" s="4" t="n">
        <v>0</v>
      </c>
      <c r="BL81" s="4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</row>
    <row r="82" customFormat="false" ht="12.75" hidden="false" customHeight="false" outlineLevel="0" collapsed="false">
      <c r="A82" s="1" t="n">
        <v>35800000</v>
      </c>
      <c r="B82" s="0" t="s">
        <v>116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0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</row>
    <row r="83" customFormat="false" ht="12.75" hidden="false" customHeight="false" outlineLevel="0" collapsed="false">
      <c r="A83" s="1" t="n">
        <v>37</v>
      </c>
      <c r="B83" s="0" t="s">
        <v>117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</row>
    <row r="84" customFormat="false" ht="12.75" hidden="false" customHeight="false" outlineLevel="0" collapsed="false">
      <c r="A84" s="1" t="n">
        <v>37000000</v>
      </c>
      <c r="B84" s="0" t="s">
        <v>118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4" t="n">
        <v>0</v>
      </c>
      <c r="BH84" s="4" t="n">
        <v>0</v>
      </c>
      <c r="BI84" s="4" t="n">
        <v>0</v>
      </c>
      <c r="BJ84" s="4" t="n">
        <v>0</v>
      </c>
      <c r="BK84" s="4" t="n">
        <v>0</v>
      </c>
      <c r="BL84" s="4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</row>
    <row r="85" customFormat="false" ht="12.75" hidden="false" customHeight="false" outlineLevel="0" collapsed="false">
      <c r="A85" s="1" t="n">
        <v>39</v>
      </c>
      <c r="B85" s="0" t="s">
        <v>119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H85" s="4" t="n">
        <v>0</v>
      </c>
      <c r="BI85" s="4" t="n">
        <v>0</v>
      </c>
      <c r="BJ85" s="4" t="n">
        <v>0</v>
      </c>
      <c r="BK85" s="4" t="n">
        <v>0</v>
      </c>
      <c r="BL85" s="4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</row>
    <row r="86" customFormat="false" ht="12.75" hidden="false" customHeight="false" outlineLevel="0" collapsed="false">
      <c r="A86" s="1" t="n">
        <v>39100000</v>
      </c>
      <c r="B86" s="0" t="s">
        <v>12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0</v>
      </c>
      <c r="AY86" s="4" t="n">
        <v>0</v>
      </c>
      <c r="AZ86" s="4" t="n">
        <v>0</v>
      </c>
      <c r="BA86" s="4" t="n">
        <v>0</v>
      </c>
      <c r="BB86" s="4" t="n">
        <v>0</v>
      </c>
      <c r="BC86" s="4" t="n">
        <v>0</v>
      </c>
      <c r="BD86" s="4" t="n">
        <v>0</v>
      </c>
      <c r="BE86" s="4" t="n">
        <v>0</v>
      </c>
      <c r="BF86" s="4" t="n">
        <v>0</v>
      </c>
      <c r="BG86" s="4" t="n">
        <v>0</v>
      </c>
      <c r="BH86" s="4" t="n">
        <v>0</v>
      </c>
      <c r="BI86" s="4" t="n">
        <v>0</v>
      </c>
      <c r="BJ86" s="4" t="n">
        <v>0</v>
      </c>
      <c r="BK86" s="4" t="n">
        <v>0</v>
      </c>
      <c r="BL86" s="4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</row>
    <row r="87" customFormat="false" ht="12.75" hidden="false" customHeight="false" outlineLevel="0" collapsed="false">
      <c r="A87" s="1" t="n">
        <v>39500000</v>
      </c>
      <c r="B87" s="0" t="s">
        <v>121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</row>
    <row r="88" customFormat="false" ht="12.75" hidden="false" customHeight="false" outlineLevel="0" collapsed="false">
      <c r="A88" s="1" t="n">
        <v>39700000</v>
      </c>
      <c r="B88" s="0" t="s">
        <v>122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0</v>
      </c>
      <c r="AY88" s="4" t="n">
        <v>0</v>
      </c>
      <c r="AZ88" s="4" t="n">
        <v>0</v>
      </c>
      <c r="BA88" s="4" t="n">
        <v>0</v>
      </c>
      <c r="BB88" s="4" t="n">
        <v>0</v>
      </c>
      <c r="BC88" s="4" t="n">
        <v>0</v>
      </c>
      <c r="BD88" s="4" t="n">
        <v>0</v>
      </c>
      <c r="BE88" s="4" t="n">
        <v>0</v>
      </c>
      <c r="BF88" s="4" t="n">
        <v>0</v>
      </c>
      <c r="BG88" s="4" t="n">
        <v>0</v>
      </c>
      <c r="BH88" s="4" t="n">
        <v>0</v>
      </c>
      <c r="BI88" s="4" t="n">
        <v>0</v>
      </c>
      <c r="BJ88" s="4" t="n">
        <v>0</v>
      </c>
      <c r="BK88" s="4" t="n">
        <v>0</v>
      </c>
      <c r="BL88" s="4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</row>
    <row r="89" customFormat="false" ht="12.75" hidden="false" customHeight="false" outlineLevel="0" collapsed="false">
      <c r="A89" s="1" t="n">
        <v>4</v>
      </c>
      <c r="B89" s="0" t="s">
        <v>123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0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4" t="n">
        <v>0</v>
      </c>
      <c r="AW89" s="4" t="n">
        <v>0</v>
      </c>
      <c r="AX89" s="4" t="n">
        <v>0</v>
      </c>
      <c r="AY89" s="4" t="n">
        <v>0</v>
      </c>
      <c r="AZ89" s="4" t="n">
        <v>0</v>
      </c>
      <c r="BA89" s="4" t="n">
        <v>0</v>
      </c>
      <c r="BB89" s="4" t="n">
        <v>0</v>
      </c>
      <c r="BC89" s="4" t="n">
        <v>0</v>
      </c>
      <c r="BD89" s="4" t="n">
        <v>0</v>
      </c>
      <c r="BE89" s="4" t="n">
        <v>0</v>
      </c>
      <c r="BF89" s="4" t="n">
        <v>0</v>
      </c>
      <c r="BG89" s="4" t="n">
        <v>0</v>
      </c>
      <c r="BH89" s="4" t="n">
        <v>0</v>
      </c>
      <c r="BI89" s="4" t="n">
        <v>0</v>
      </c>
      <c r="BJ89" s="4" t="n">
        <v>0</v>
      </c>
      <c r="BK89" s="4" t="n">
        <v>0</v>
      </c>
      <c r="BL89" s="4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</row>
    <row r="90" customFormat="false" ht="12.75" hidden="false" customHeight="false" outlineLevel="0" collapsed="false">
      <c r="A90" s="1" t="n">
        <v>40</v>
      </c>
      <c r="B90" s="0" t="s">
        <v>124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0</v>
      </c>
      <c r="AX90" s="4" t="n">
        <v>0</v>
      </c>
      <c r="AY90" s="4" t="n">
        <v>0</v>
      </c>
      <c r="AZ90" s="4" t="n">
        <v>0</v>
      </c>
      <c r="BA90" s="4" t="n">
        <v>0</v>
      </c>
      <c r="BB90" s="4" t="n">
        <v>0</v>
      </c>
      <c r="BC90" s="4" t="n">
        <v>0</v>
      </c>
      <c r="BD90" s="4" t="n">
        <v>0</v>
      </c>
      <c r="BE90" s="4" t="n">
        <v>0</v>
      </c>
      <c r="BF90" s="4" t="n">
        <v>0</v>
      </c>
      <c r="BG90" s="4" t="n">
        <v>0</v>
      </c>
      <c r="BH90" s="4" t="n">
        <v>0</v>
      </c>
      <c r="BI90" s="4" t="n">
        <v>0</v>
      </c>
      <c r="BJ90" s="4" t="n">
        <v>0</v>
      </c>
      <c r="BK90" s="4" t="n">
        <v>0</v>
      </c>
      <c r="BL90" s="4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</row>
    <row r="91" customFormat="false" ht="12.75" hidden="false" customHeight="false" outlineLevel="0" collapsed="false">
      <c r="A91" s="1" t="n">
        <v>400</v>
      </c>
      <c r="B91" s="0" t="s">
        <v>125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0</v>
      </c>
      <c r="AM91" s="4" t="n">
        <v>0</v>
      </c>
      <c r="AN91" s="4" t="n">
        <v>0</v>
      </c>
      <c r="AO91" s="4" t="n">
        <v>0</v>
      </c>
      <c r="AP91" s="4" t="n">
        <v>0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0</v>
      </c>
      <c r="AV91" s="4" t="n">
        <v>0</v>
      </c>
      <c r="AW91" s="4" t="n">
        <v>0</v>
      </c>
      <c r="AX91" s="4" t="n">
        <v>0</v>
      </c>
      <c r="AY91" s="4" t="n">
        <v>0</v>
      </c>
      <c r="AZ91" s="4" t="n">
        <v>0</v>
      </c>
      <c r="BA91" s="4" t="n">
        <v>0</v>
      </c>
      <c r="BB91" s="4" t="n">
        <v>0</v>
      </c>
      <c r="BC91" s="4" t="n">
        <v>0</v>
      </c>
      <c r="BD91" s="4" t="n">
        <v>0</v>
      </c>
      <c r="BE91" s="4" t="n">
        <v>0</v>
      </c>
      <c r="BF91" s="4" t="n">
        <v>0</v>
      </c>
      <c r="BG91" s="4" t="n">
        <v>0</v>
      </c>
      <c r="BH91" s="4" t="n">
        <v>0</v>
      </c>
      <c r="BI91" s="4" t="n">
        <v>0</v>
      </c>
      <c r="BJ91" s="4" t="n">
        <v>0</v>
      </c>
      <c r="BK91" s="4" t="n">
        <v>0</v>
      </c>
      <c r="BL91" s="4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</row>
    <row r="92" customFormat="false" ht="12.75" hidden="false" customHeight="false" outlineLevel="0" collapsed="false">
      <c r="A92" s="1" t="n">
        <v>401</v>
      </c>
      <c r="B92" s="0" t="s">
        <v>126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0</v>
      </c>
      <c r="AK92" s="4" t="n">
        <v>0</v>
      </c>
      <c r="AL92" s="4" t="n">
        <v>0</v>
      </c>
      <c r="AM92" s="4" t="n">
        <v>0</v>
      </c>
      <c r="AN92" s="4" t="n">
        <v>0</v>
      </c>
      <c r="AO92" s="4" t="n">
        <v>0</v>
      </c>
      <c r="AP92" s="4" t="n">
        <v>0</v>
      </c>
      <c r="AQ92" s="4" t="n">
        <v>0</v>
      </c>
      <c r="AR92" s="4" t="n">
        <v>0</v>
      </c>
      <c r="AS92" s="4" t="n">
        <v>0</v>
      </c>
      <c r="AT92" s="4" t="n">
        <v>0</v>
      </c>
      <c r="AU92" s="4" t="n">
        <v>0</v>
      </c>
      <c r="AV92" s="4" t="n">
        <v>0</v>
      </c>
      <c r="AW92" s="4" t="n">
        <v>0</v>
      </c>
      <c r="AX92" s="4" t="n">
        <v>0</v>
      </c>
      <c r="AY92" s="4" t="n">
        <v>0</v>
      </c>
      <c r="AZ92" s="4" t="n">
        <v>0</v>
      </c>
      <c r="BA92" s="4" t="n">
        <v>0</v>
      </c>
      <c r="BB92" s="4" t="n">
        <v>0</v>
      </c>
      <c r="BC92" s="4" t="n">
        <v>0</v>
      </c>
      <c r="BD92" s="4" t="n">
        <v>0</v>
      </c>
      <c r="BE92" s="4" t="n">
        <v>0</v>
      </c>
      <c r="BF92" s="4" t="n">
        <v>0</v>
      </c>
      <c r="BG92" s="4" t="n">
        <v>0</v>
      </c>
      <c r="BH92" s="4" t="n">
        <v>0</v>
      </c>
      <c r="BI92" s="4" t="n">
        <v>0</v>
      </c>
      <c r="BJ92" s="4" t="n">
        <v>0</v>
      </c>
      <c r="BK92" s="4" t="n">
        <v>0</v>
      </c>
      <c r="BL92" s="4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</row>
    <row r="93" customFormat="false" ht="12.75" hidden="false" customHeight="false" outlineLevel="0" collapsed="false">
      <c r="A93" s="1" t="s">
        <v>127</v>
      </c>
      <c r="B93" s="0" t="s">
        <v>128</v>
      </c>
      <c r="C93" s="4" t="n">
        <v>0</v>
      </c>
      <c r="D93" s="4" t="n">
        <v>0</v>
      </c>
      <c r="E93" s="4" t="n">
        <v>0</v>
      </c>
      <c r="F93" s="4" t="n">
        <v>1806.56</v>
      </c>
      <c r="G93" s="4" t="n">
        <v>1806.56</v>
      </c>
      <c r="H93" s="4" t="n">
        <v>308.57</v>
      </c>
      <c r="I93" s="4" t="n">
        <v>308.57</v>
      </c>
      <c r="J93" s="4" t="n">
        <v>368.37</v>
      </c>
      <c r="K93" s="4" t="n">
        <v>0</v>
      </c>
      <c r="L93" s="4" t="n">
        <v>316.94</v>
      </c>
      <c r="M93" s="4" t="n">
        <v>617.14</v>
      </c>
      <c r="N93" s="4" t="n">
        <v>334.88</v>
      </c>
      <c r="O93" s="4" t="n">
        <v>326.51</v>
      </c>
      <c r="P93" s="4" t="n">
        <v>316.94</v>
      </c>
      <c r="Q93" s="4" t="n">
        <v>0</v>
      </c>
      <c r="R93" s="4" t="n">
        <v>316.94</v>
      </c>
      <c r="S93" s="4" t="n">
        <v>617.14</v>
      </c>
      <c r="T93" s="4" t="n">
        <v>316.94</v>
      </c>
      <c r="U93" s="4" t="n">
        <v>308.57</v>
      </c>
      <c r="V93" s="4" t="n">
        <v>316.94</v>
      </c>
      <c r="W93" s="4" t="n">
        <v>0</v>
      </c>
      <c r="X93" s="4" t="n">
        <v>316.94</v>
      </c>
      <c r="Y93" s="4" t="n">
        <v>316.94</v>
      </c>
      <c r="Z93" s="4" t="n">
        <v>316.94</v>
      </c>
      <c r="AA93" s="4" t="n">
        <v>735.54</v>
      </c>
      <c r="AB93" s="4" t="n">
        <v>316.94</v>
      </c>
      <c r="AC93" s="4" t="n">
        <v>0</v>
      </c>
      <c r="AD93" s="4" t="n">
        <v>804.9</v>
      </c>
      <c r="AE93" s="4" t="n">
        <v>215.28</v>
      </c>
      <c r="AF93" s="4" t="n">
        <v>173.42</v>
      </c>
      <c r="AG93" s="4" t="n">
        <v>275.07</v>
      </c>
      <c r="AH93" s="4" t="n">
        <v>173.42</v>
      </c>
      <c r="AI93" s="4" t="n">
        <v>0</v>
      </c>
      <c r="AJ93" s="4" t="n">
        <v>178.2</v>
      </c>
      <c r="AK93" s="4" t="n">
        <v>173.42</v>
      </c>
      <c r="AL93" s="4" t="n">
        <v>214.08</v>
      </c>
      <c r="AM93" s="4" t="n">
        <v>666.17</v>
      </c>
      <c r="AN93" s="4" t="n">
        <v>178.2</v>
      </c>
      <c r="AO93" s="4" t="n">
        <v>214.08</v>
      </c>
      <c r="AP93" s="4" t="n">
        <v>194.95</v>
      </c>
      <c r="AQ93" s="4" t="n">
        <v>0</v>
      </c>
      <c r="AR93" s="4" t="n">
        <v>178.2</v>
      </c>
      <c r="AS93" s="4" t="n">
        <v>178.2</v>
      </c>
      <c r="AT93" s="4" t="n">
        <v>656.6</v>
      </c>
      <c r="AU93" s="4" t="n">
        <v>194.95</v>
      </c>
      <c r="AV93" s="4" t="n">
        <v>178.2</v>
      </c>
      <c r="AW93" s="4" t="n">
        <v>1013</v>
      </c>
      <c r="AX93" s="4" t="n">
        <v>178.2</v>
      </c>
      <c r="AY93" s="4" t="n">
        <v>0</v>
      </c>
      <c r="AZ93" s="4" t="n">
        <v>178.2</v>
      </c>
      <c r="BA93" s="4" t="n">
        <v>0</v>
      </c>
      <c r="BB93" s="4" t="n">
        <v>194.95</v>
      </c>
      <c r="BC93" s="4" t="n">
        <v>0</v>
      </c>
      <c r="BD93" s="4" t="n">
        <v>178.2</v>
      </c>
      <c r="BE93" s="4" t="n">
        <v>364.78</v>
      </c>
      <c r="BF93" s="4" t="n">
        <v>178.2</v>
      </c>
      <c r="BG93" s="4" t="n">
        <v>186.58</v>
      </c>
      <c r="BH93" s="4" t="n">
        <v>178.2</v>
      </c>
      <c r="BI93" s="4" t="n">
        <v>356.4</v>
      </c>
      <c r="BJ93" s="4" t="n">
        <v>208.1</v>
      </c>
      <c r="BK93" s="4" t="n">
        <v>386.3</v>
      </c>
      <c r="BL93" s="4" t="n">
        <v>178.2</v>
      </c>
      <c r="BM93" s="0" t="n">
        <v>178.2</v>
      </c>
      <c r="BN93" s="0" t="n">
        <v>656.61</v>
      </c>
      <c r="BO93" s="0" t="n">
        <v>0</v>
      </c>
      <c r="BP93" s="0" t="n">
        <v>178.2</v>
      </c>
      <c r="BQ93" s="0" t="n">
        <v>0</v>
      </c>
      <c r="BR93" s="0" t="n">
        <v>178.2</v>
      </c>
    </row>
    <row r="94" customFormat="false" ht="12.75" hidden="false" customHeight="false" outlineLevel="0" collapsed="false">
      <c r="A94" s="1" t="s">
        <v>129</v>
      </c>
      <c r="B94" s="0" t="s">
        <v>13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78.94</v>
      </c>
      <c r="V94" s="4" t="n">
        <v>78.94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0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0</v>
      </c>
      <c r="AX94" s="4" t="n">
        <v>0</v>
      </c>
      <c r="AY94" s="4" t="n">
        <v>0</v>
      </c>
      <c r="AZ94" s="4" t="n">
        <v>0</v>
      </c>
      <c r="BA94" s="4" t="n">
        <v>0</v>
      </c>
      <c r="BB94" s="4" t="n">
        <v>0</v>
      </c>
      <c r="BC94" s="4" t="n">
        <v>0</v>
      </c>
      <c r="BD94" s="4" t="n">
        <v>0</v>
      </c>
      <c r="BE94" s="4" t="n">
        <v>0</v>
      </c>
      <c r="BF94" s="4" t="n">
        <v>0</v>
      </c>
      <c r="BG94" s="4" t="n">
        <v>0</v>
      </c>
      <c r="BH94" s="4" t="n">
        <v>0</v>
      </c>
      <c r="BI94" s="4" t="n">
        <v>0</v>
      </c>
      <c r="BJ94" s="4" t="n">
        <v>0</v>
      </c>
      <c r="BK94" s="4" t="n">
        <v>0</v>
      </c>
      <c r="BL94" s="4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</row>
    <row r="95" customFormat="false" ht="12.75" hidden="false" customHeight="false" outlineLevel="0" collapsed="false">
      <c r="A95" s="1" t="s">
        <v>131</v>
      </c>
      <c r="B95" s="0" t="s">
        <v>132</v>
      </c>
      <c r="C95" s="4" t="n">
        <v>28.65</v>
      </c>
      <c r="D95" s="4" t="n">
        <v>28.65</v>
      </c>
      <c r="E95" s="4" t="n">
        <v>0</v>
      </c>
      <c r="F95" s="4" t="n">
        <v>14.57</v>
      </c>
      <c r="G95" s="4" t="n">
        <v>14.57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25.85</v>
      </c>
      <c r="N95" s="4" t="n">
        <v>25.85</v>
      </c>
      <c r="O95" s="4" t="n">
        <v>0</v>
      </c>
      <c r="P95" s="4" t="n">
        <v>29.22</v>
      </c>
      <c r="Q95" s="4" t="n">
        <v>52.82</v>
      </c>
      <c r="R95" s="4" t="n">
        <v>56.94</v>
      </c>
      <c r="S95" s="4" t="n">
        <v>0</v>
      </c>
      <c r="T95" s="4" t="n">
        <v>41</v>
      </c>
      <c r="U95" s="4" t="n">
        <v>92.01</v>
      </c>
      <c r="V95" s="4" t="n">
        <v>72.74</v>
      </c>
      <c r="W95" s="4" t="n">
        <v>169.74</v>
      </c>
      <c r="X95" s="4" t="n">
        <v>154.76</v>
      </c>
      <c r="Y95" s="4" t="n">
        <v>116.9</v>
      </c>
      <c r="Z95" s="4" t="n">
        <v>122.88</v>
      </c>
      <c r="AA95" s="4" t="n">
        <v>53.56</v>
      </c>
      <c r="AB95" s="4" t="n">
        <v>62.56</v>
      </c>
      <c r="AC95" s="4" t="n">
        <v>0</v>
      </c>
      <c r="AD95" s="4" t="n">
        <v>55.07</v>
      </c>
      <c r="AE95" s="4" t="n">
        <v>55.07</v>
      </c>
      <c r="AF95" s="4" t="n">
        <v>48.35</v>
      </c>
      <c r="AG95" s="4" t="n">
        <v>48.35</v>
      </c>
      <c r="AH95" s="4" t="n">
        <v>0</v>
      </c>
      <c r="AI95" s="4" t="n">
        <v>0</v>
      </c>
      <c r="AJ95" s="4" t="n">
        <v>18.36</v>
      </c>
      <c r="AK95" s="4" t="n">
        <v>18.36</v>
      </c>
      <c r="AL95" s="4" t="n">
        <v>0</v>
      </c>
      <c r="AM95" s="4" t="n">
        <v>0</v>
      </c>
      <c r="AN95" s="4" t="n">
        <v>47.34</v>
      </c>
      <c r="AO95" s="4" t="n">
        <v>8.02</v>
      </c>
      <c r="AP95" s="4" t="n">
        <v>15.72</v>
      </c>
      <c r="AQ95" s="4" t="n">
        <v>0</v>
      </c>
      <c r="AR95" s="4" t="n">
        <v>69.29</v>
      </c>
      <c r="AS95" s="4" t="n">
        <v>77.87</v>
      </c>
      <c r="AT95" s="4" t="n">
        <v>38.54</v>
      </c>
      <c r="AU95" s="4" t="n">
        <v>85</v>
      </c>
      <c r="AV95" s="4" t="n">
        <v>136.81</v>
      </c>
      <c r="AW95" s="4" t="n">
        <v>164.62</v>
      </c>
      <c r="AX95" s="4" t="n">
        <v>139.51</v>
      </c>
      <c r="AY95" s="4" t="n">
        <v>111.7</v>
      </c>
      <c r="AZ95" s="4" t="n">
        <v>0</v>
      </c>
      <c r="BA95" s="4" t="n">
        <v>0</v>
      </c>
      <c r="BB95" s="4" t="n">
        <v>21.23</v>
      </c>
      <c r="BC95" s="4" t="n">
        <v>0</v>
      </c>
      <c r="BD95" s="4" t="n">
        <v>16.96</v>
      </c>
      <c r="BE95" s="4" t="n">
        <v>38.19</v>
      </c>
      <c r="BF95" s="4" t="n">
        <v>0</v>
      </c>
      <c r="BG95" s="4" t="n">
        <v>0</v>
      </c>
      <c r="BH95" s="4" t="n">
        <v>37.84</v>
      </c>
      <c r="BI95" s="4" t="n">
        <v>68.17</v>
      </c>
      <c r="BJ95" s="4" t="n">
        <v>51.96</v>
      </c>
      <c r="BK95" s="4" t="n">
        <v>21.63</v>
      </c>
      <c r="BL95" s="4" t="n">
        <v>60.05</v>
      </c>
      <c r="BM95" s="0" t="n">
        <v>77.69</v>
      </c>
      <c r="BN95" s="0" t="n">
        <v>17.64</v>
      </c>
      <c r="BO95" s="0" t="n">
        <v>0</v>
      </c>
      <c r="BP95" s="0" t="n">
        <v>0</v>
      </c>
      <c r="BQ95" s="0" t="n">
        <v>0</v>
      </c>
      <c r="BR95" s="0" t="n">
        <v>0</v>
      </c>
    </row>
    <row r="96" customFormat="false" ht="12.75" hidden="false" customHeight="false" outlineLevel="0" collapsed="false">
      <c r="A96" s="0" t="s">
        <v>133</v>
      </c>
      <c r="B96" s="0" t="s">
        <v>134</v>
      </c>
      <c r="C96" s="0" t="n">
        <v>0</v>
      </c>
      <c r="D96" s="0" t="n">
        <v>0</v>
      </c>
      <c r="E96" s="0" t="n">
        <v>0</v>
      </c>
      <c r="F96" s="0" t="n">
        <v>0</v>
      </c>
      <c r="BM96" s="0" t="n">
        <v>0</v>
      </c>
      <c r="BN96" s="0" t="n">
        <v>0</v>
      </c>
      <c r="BO96" s="0" t="n">
        <v>0</v>
      </c>
      <c r="BP96" s="0" t="n">
        <v>95.83</v>
      </c>
      <c r="BQ96" s="0" t="n">
        <v>0</v>
      </c>
      <c r="BR96" s="0" t="n">
        <v>69.72</v>
      </c>
    </row>
    <row r="97" customFormat="false" ht="12.75" hidden="false" customHeight="false" outlineLevel="0" collapsed="false">
      <c r="A97" s="1" t="s">
        <v>135</v>
      </c>
      <c r="B97" s="0" t="s">
        <v>136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23</v>
      </c>
      <c r="R97" s="4" t="n">
        <v>0</v>
      </c>
      <c r="S97" s="4" t="n">
        <v>0</v>
      </c>
      <c r="T97" s="4" t="n">
        <v>263.12</v>
      </c>
      <c r="U97" s="4" t="n">
        <v>0</v>
      </c>
      <c r="V97" s="4" t="n">
        <v>0</v>
      </c>
      <c r="W97" s="4" t="n">
        <v>240.12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0</v>
      </c>
      <c r="AL97" s="4" t="n">
        <v>0</v>
      </c>
      <c r="AM97" s="4" t="n">
        <v>0</v>
      </c>
      <c r="AN97" s="4" t="n">
        <v>0</v>
      </c>
      <c r="AO97" s="4" t="n">
        <v>0</v>
      </c>
      <c r="AP97" s="4" t="n">
        <v>0</v>
      </c>
      <c r="AQ97" s="4" t="n">
        <v>0</v>
      </c>
      <c r="AR97" s="4" t="n">
        <v>0</v>
      </c>
      <c r="AS97" s="4" t="n">
        <v>0</v>
      </c>
      <c r="AT97" s="4" t="n">
        <v>0</v>
      </c>
      <c r="AU97" s="4" t="n">
        <v>0</v>
      </c>
      <c r="AV97" s="4" t="n">
        <v>0</v>
      </c>
      <c r="AW97" s="4" t="n">
        <v>0</v>
      </c>
      <c r="AX97" s="4" t="n">
        <v>0</v>
      </c>
      <c r="AY97" s="4" t="n">
        <v>0</v>
      </c>
      <c r="AZ97" s="4" t="n">
        <v>0</v>
      </c>
      <c r="BA97" s="4" t="n">
        <v>0</v>
      </c>
      <c r="BB97" s="4" t="n">
        <v>0</v>
      </c>
      <c r="BC97" s="4" t="n">
        <v>0</v>
      </c>
      <c r="BD97" s="4" t="n">
        <v>0</v>
      </c>
      <c r="BE97" s="4" t="n">
        <v>0</v>
      </c>
      <c r="BF97" s="4" t="n">
        <v>0</v>
      </c>
      <c r="BG97" s="4" t="n">
        <v>0</v>
      </c>
      <c r="BH97" s="4" t="n">
        <v>0</v>
      </c>
      <c r="BI97" s="4" t="n">
        <v>0</v>
      </c>
      <c r="BJ97" s="4" t="n">
        <v>0</v>
      </c>
      <c r="BK97" s="4" t="n">
        <v>0</v>
      </c>
      <c r="BL97" s="4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</row>
    <row r="98" customFormat="false" ht="12.75" hidden="false" customHeight="false" outlineLevel="0" collapsed="false">
      <c r="A98" s="1" t="s">
        <v>137</v>
      </c>
      <c r="B98" s="0" t="s">
        <v>138</v>
      </c>
      <c r="C98" s="4" t="n">
        <v>0</v>
      </c>
      <c r="D98" s="4" t="n">
        <v>0</v>
      </c>
      <c r="E98" s="4" t="n">
        <v>1540</v>
      </c>
      <c r="F98" s="4" t="n">
        <v>770</v>
      </c>
      <c r="G98" s="4" t="n">
        <v>770</v>
      </c>
      <c r="H98" s="4" t="n">
        <v>770</v>
      </c>
      <c r="I98" s="4" t="n">
        <v>0</v>
      </c>
      <c r="J98" s="4" t="n">
        <v>770</v>
      </c>
      <c r="K98" s="4" t="n">
        <v>1540</v>
      </c>
      <c r="L98" s="4" t="n">
        <v>770</v>
      </c>
      <c r="M98" s="4" t="n">
        <v>770</v>
      </c>
      <c r="N98" s="4" t="n">
        <v>770</v>
      </c>
      <c r="O98" s="4" t="n">
        <v>0</v>
      </c>
      <c r="P98" s="4" t="n">
        <v>770</v>
      </c>
      <c r="Q98" s="4" t="n">
        <v>1540</v>
      </c>
      <c r="R98" s="4" t="n">
        <v>770</v>
      </c>
      <c r="S98" s="4" t="n">
        <v>0</v>
      </c>
      <c r="T98" s="4" t="n">
        <v>770</v>
      </c>
      <c r="U98" s="4" t="n">
        <v>770</v>
      </c>
      <c r="V98" s="4" t="n">
        <v>770</v>
      </c>
      <c r="W98" s="4" t="n">
        <v>770</v>
      </c>
      <c r="X98" s="4" t="n">
        <v>770</v>
      </c>
      <c r="Y98" s="4" t="n">
        <v>770</v>
      </c>
      <c r="Z98" s="4" t="n">
        <v>770</v>
      </c>
      <c r="AA98" s="4" t="n">
        <v>770</v>
      </c>
      <c r="AB98" s="4" t="n">
        <v>770</v>
      </c>
      <c r="AC98" s="4" t="n">
        <v>770</v>
      </c>
      <c r="AD98" s="4" t="n">
        <v>770</v>
      </c>
      <c r="AE98" s="4" t="n">
        <v>770</v>
      </c>
      <c r="AF98" s="4" t="n">
        <v>770</v>
      </c>
      <c r="AG98" s="4" t="n">
        <v>770</v>
      </c>
      <c r="AH98" s="4" t="n">
        <v>770</v>
      </c>
      <c r="AI98" s="4" t="n">
        <v>770</v>
      </c>
      <c r="AJ98" s="4" t="n">
        <v>770</v>
      </c>
      <c r="AK98" s="4" t="n">
        <v>770</v>
      </c>
      <c r="AL98" s="4" t="n">
        <v>770</v>
      </c>
      <c r="AM98" s="4" t="n">
        <v>770</v>
      </c>
      <c r="AN98" s="4" t="n">
        <v>770</v>
      </c>
      <c r="AO98" s="4" t="n">
        <v>770</v>
      </c>
      <c r="AP98" s="4" t="n">
        <v>770</v>
      </c>
      <c r="AQ98" s="4" t="n">
        <v>770</v>
      </c>
      <c r="AR98" s="4" t="n">
        <v>770</v>
      </c>
      <c r="AS98" s="4" t="n">
        <v>770</v>
      </c>
      <c r="AT98" s="4" t="n">
        <v>770</v>
      </c>
      <c r="AU98" s="4" t="n">
        <v>770</v>
      </c>
      <c r="AV98" s="4" t="n">
        <v>770</v>
      </c>
      <c r="AW98" s="4" t="n">
        <v>770</v>
      </c>
      <c r="AX98" s="4" t="n">
        <v>770</v>
      </c>
      <c r="AY98" s="4" t="n">
        <v>770</v>
      </c>
      <c r="AZ98" s="4" t="n">
        <v>770</v>
      </c>
      <c r="BA98" s="4" t="n">
        <v>770</v>
      </c>
      <c r="BB98" s="4" t="n">
        <v>770</v>
      </c>
      <c r="BC98" s="4" t="n">
        <v>770</v>
      </c>
      <c r="BD98" s="4" t="n">
        <v>770</v>
      </c>
      <c r="BE98" s="4" t="n">
        <v>770</v>
      </c>
      <c r="BF98" s="4" t="n">
        <v>770</v>
      </c>
      <c r="BG98" s="4" t="n">
        <v>770</v>
      </c>
      <c r="BH98" s="4" t="n">
        <v>770</v>
      </c>
      <c r="BI98" s="4" t="n">
        <v>770</v>
      </c>
      <c r="BJ98" s="4" t="n">
        <v>770</v>
      </c>
      <c r="BK98" s="4" t="n">
        <v>770</v>
      </c>
      <c r="BL98" s="4" t="n">
        <v>770</v>
      </c>
      <c r="BM98" s="0" t="n">
        <v>770</v>
      </c>
      <c r="BN98" s="0" t="n">
        <v>770</v>
      </c>
      <c r="BO98" s="0" t="n">
        <v>770</v>
      </c>
      <c r="BP98" s="0" t="n">
        <v>770</v>
      </c>
      <c r="BQ98" s="0" t="n">
        <v>770</v>
      </c>
      <c r="BR98" s="0" t="n">
        <v>770</v>
      </c>
    </row>
    <row r="99" customFormat="false" ht="12.75" hidden="false" customHeight="false" outlineLevel="0" collapsed="false">
      <c r="A99" s="1" t="s">
        <v>139</v>
      </c>
      <c r="B99" s="0" t="s">
        <v>140</v>
      </c>
      <c r="C99" s="4" t="n">
        <v>3000</v>
      </c>
      <c r="D99" s="4" t="n">
        <v>2043.15</v>
      </c>
      <c r="E99" s="4" t="n">
        <v>0</v>
      </c>
      <c r="F99" s="4" t="n">
        <v>649.2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307.65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0</v>
      </c>
      <c r="AV99" s="4" t="n">
        <v>0</v>
      </c>
      <c r="AW99" s="4" t="n">
        <v>0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0</v>
      </c>
      <c r="BG99" s="4" t="n">
        <v>0</v>
      </c>
      <c r="BH99" s="4" t="n">
        <v>0</v>
      </c>
      <c r="BI99" s="4" t="n">
        <v>0</v>
      </c>
      <c r="BJ99" s="4" t="n">
        <v>0</v>
      </c>
      <c r="BK99" s="4" t="n">
        <v>0</v>
      </c>
      <c r="BL99" s="4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</row>
    <row r="100" customFormat="false" ht="12.75" hidden="false" customHeight="false" outlineLevel="0" collapsed="false">
      <c r="A100" s="1" t="s">
        <v>141</v>
      </c>
      <c r="B100" s="0" t="s">
        <v>142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70.34</v>
      </c>
      <c r="H100" s="4" t="n">
        <v>70.34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0</v>
      </c>
      <c r="AP100" s="4" t="n">
        <v>0</v>
      </c>
      <c r="AQ100" s="4" t="n">
        <v>0</v>
      </c>
      <c r="AR100" s="4" t="n">
        <v>0</v>
      </c>
      <c r="AS100" s="4" t="n">
        <v>0</v>
      </c>
      <c r="AT100" s="4" t="n">
        <v>0</v>
      </c>
      <c r="AU100" s="4" t="n">
        <v>0</v>
      </c>
      <c r="AV100" s="4" t="n">
        <v>0</v>
      </c>
      <c r="AW100" s="4" t="n">
        <v>0</v>
      </c>
      <c r="AX100" s="4" t="n">
        <v>0</v>
      </c>
      <c r="AY100" s="4" t="n">
        <v>0</v>
      </c>
      <c r="AZ100" s="4" t="n">
        <v>0</v>
      </c>
      <c r="BA100" s="4" t="n">
        <v>0</v>
      </c>
      <c r="BB100" s="4" t="n">
        <v>0</v>
      </c>
      <c r="BC100" s="4" t="n">
        <v>0</v>
      </c>
      <c r="BD100" s="4" t="n">
        <v>0</v>
      </c>
      <c r="BE100" s="4" t="n">
        <v>0</v>
      </c>
      <c r="BF100" s="4" t="n">
        <v>0</v>
      </c>
      <c r="BG100" s="4" t="n">
        <v>0</v>
      </c>
      <c r="BH100" s="4" t="n">
        <v>0</v>
      </c>
      <c r="BI100" s="4" t="n">
        <v>0</v>
      </c>
      <c r="BJ100" s="4" t="n">
        <v>0</v>
      </c>
      <c r="BK100" s="4" t="n">
        <v>0</v>
      </c>
      <c r="BL100" s="4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</row>
    <row r="101" customFormat="false" ht="12.75" hidden="false" customHeight="false" outlineLevel="0" collapsed="false">
      <c r="A101" s="1" t="s">
        <v>143</v>
      </c>
      <c r="B101" s="0" t="s">
        <v>144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113.79</v>
      </c>
      <c r="J101" s="4" t="n">
        <v>113.79</v>
      </c>
      <c r="K101" s="4" t="n">
        <v>70.5</v>
      </c>
      <c r="L101" s="4" t="n">
        <v>70.5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70.5</v>
      </c>
      <c r="R101" s="4" t="n">
        <v>70.5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70.5</v>
      </c>
      <c r="X101" s="4" t="n">
        <v>70.5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70.5</v>
      </c>
      <c r="AD101" s="4" t="n">
        <v>70.5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70.5</v>
      </c>
      <c r="AJ101" s="4" t="n">
        <v>70.5</v>
      </c>
      <c r="AK101" s="4" t="n">
        <v>0</v>
      </c>
      <c r="AL101" s="4" t="n">
        <v>0</v>
      </c>
      <c r="AM101" s="4" t="n">
        <v>0</v>
      </c>
      <c r="AN101" s="4" t="n">
        <v>0</v>
      </c>
      <c r="AO101" s="4" t="n">
        <v>70.5</v>
      </c>
      <c r="AP101" s="4" t="n">
        <v>70.5</v>
      </c>
      <c r="AQ101" s="4" t="n">
        <v>0</v>
      </c>
      <c r="AR101" s="4" t="n">
        <v>0</v>
      </c>
      <c r="AS101" s="4" t="n">
        <v>0</v>
      </c>
      <c r="AT101" s="4" t="n">
        <v>0</v>
      </c>
      <c r="AU101" s="4" t="n">
        <v>70.5</v>
      </c>
      <c r="AV101" s="4" t="n">
        <v>70.5</v>
      </c>
      <c r="AW101" s="4" t="n">
        <v>0</v>
      </c>
      <c r="AX101" s="4" t="n">
        <v>0</v>
      </c>
      <c r="AY101" s="4" t="n">
        <v>0</v>
      </c>
      <c r="AZ101" s="4" t="n">
        <v>0</v>
      </c>
      <c r="BA101" s="4" t="n">
        <v>70.5</v>
      </c>
      <c r="BB101" s="4" t="n">
        <v>70.5</v>
      </c>
      <c r="BC101" s="4" t="n">
        <v>0</v>
      </c>
      <c r="BD101" s="4" t="n">
        <v>0</v>
      </c>
      <c r="BE101" s="4" t="n">
        <v>0</v>
      </c>
      <c r="BF101" s="4" t="n">
        <v>0</v>
      </c>
      <c r="BG101" s="4" t="n">
        <v>70.5</v>
      </c>
      <c r="BH101" s="4" t="n">
        <v>70.5</v>
      </c>
      <c r="BI101" s="4" t="n">
        <v>0</v>
      </c>
      <c r="BJ101" s="4" t="n">
        <v>0</v>
      </c>
      <c r="BK101" s="4" t="n">
        <v>0</v>
      </c>
      <c r="BL101" s="4" t="n">
        <v>0</v>
      </c>
      <c r="BM101" s="0" t="n">
        <v>70.5</v>
      </c>
      <c r="BN101" s="0" t="n">
        <v>70.5</v>
      </c>
      <c r="BO101" s="0" t="n">
        <v>0</v>
      </c>
      <c r="BP101" s="0" t="n">
        <v>0</v>
      </c>
      <c r="BQ101" s="0" t="n">
        <v>0</v>
      </c>
      <c r="BR101" s="0" t="n">
        <v>0</v>
      </c>
    </row>
    <row r="102" customFormat="false" ht="12.75" hidden="false" customHeight="false" outlineLevel="0" collapsed="false">
      <c r="A102" s="1" t="s">
        <v>145</v>
      </c>
      <c r="B102" s="0" t="s">
        <v>146</v>
      </c>
      <c r="C102" s="4" t="n">
        <v>0</v>
      </c>
      <c r="D102" s="4" t="n">
        <v>0</v>
      </c>
      <c r="E102" s="4" t="n">
        <v>107.16</v>
      </c>
      <c r="F102" s="4" t="n">
        <v>107.16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143.52</v>
      </c>
      <c r="R102" s="4" t="n">
        <v>143.52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133.35</v>
      </c>
      <c r="Z102" s="4" t="n">
        <v>133.35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0</v>
      </c>
      <c r="AK102" s="4" t="n">
        <v>0</v>
      </c>
      <c r="AL102" s="4" t="n">
        <v>0</v>
      </c>
      <c r="AM102" s="4" t="n">
        <v>0</v>
      </c>
      <c r="AN102" s="4" t="n">
        <v>0</v>
      </c>
      <c r="AO102" s="4" t="n">
        <v>0</v>
      </c>
      <c r="AP102" s="4" t="n">
        <v>0</v>
      </c>
      <c r="AQ102" s="4" t="n">
        <v>0</v>
      </c>
      <c r="AR102" s="4" t="n">
        <v>0</v>
      </c>
      <c r="AS102" s="4" t="n">
        <v>0</v>
      </c>
      <c r="AT102" s="4" t="n">
        <v>0</v>
      </c>
      <c r="AU102" s="4" t="n">
        <v>0</v>
      </c>
      <c r="AV102" s="4" t="n">
        <v>0</v>
      </c>
      <c r="AW102" s="4" t="n">
        <v>0</v>
      </c>
      <c r="AX102" s="4" t="n">
        <v>0</v>
      </c>
      <c r="AY102" s="4" t="n">
        <v>0</v>
      </c>
      <c r="AZ102" s="4" t="n">
        <v>0</v>
      </c>
      <c r="BA102" s="4" t="n">
        <v>0</v>
      </c>
      <c r="BB102" s="4" t="n">
        <v>0</v>
      </c>
      <c r="BC102" s="4" t="n">
        <v>0</v>
      </c>
      <c r="BD102" s="4" t="n">
        <v>0</v>
      </c>
      <c r="BE102" s="4" t="n">
        <v>0</v>
      </c>
      <c r="BF102" s="4" t="n">
        <v>0</v>
      </c>
      <c r="BG102" s="4" t="n">
        <v>0</v>
      </c>
      <c r="BH102" s="4" t="n">
        <v>0</v>
      </c>
      <c r="BI102" s="4" t="n">
        <v>0</v>
      </c>
      <c r="BJ102" s="4" t="n">
        <v>0</v>
      </c>
      <c r="BK102" s="4" t="n">
        <v>0</v>
      </c>
      <c r="BL102" s="4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133.35</v>
      </c>
    </row>
    <row r="103" customFormat="false" ht="12.75" hidden="false" customHeight="false" outlineLevel="0" collapsed="false">
      <c r="A103" s="1" t="s">
        <v>147</v>
      </c>
      <c r="B103" s="0" t="s">
        <v>148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306.19</v>
      </c>
      <c r="L103" s="4" t="n">
        <v>306.19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0</v>
      </c>
      <c r="AK103" s="4" t="n">
        <v>0</v>
      </c>
      <c r="AL103" s="4" t="n">
        <v>0</v>
      </c>
      <c r="AM103" s="4" t="n">
        <v>0</v>
      </c>
      <c r="AN103" s="4" t="n">
        <v>0</v>
      </c>
      <c r="AO103" s="4" t="n">
        <v>0</v>
      </c>
      <c r="AP103" s="4" t="n">
        <v>0</v>
      </c>
      <c r="AQ103" s="4" t="n">
        <v>0</v>
      </c>
      <c r="AR103" s="4" t="n">
        <v>0</v>
      </c>
      <c r="AS103" s="4" t="n">
        <v>0</v>
      </c>
      <c r="AT103" s="4" t="n">
        <v>0</v>
      </c>
      <c r="AU103" s="4" t="n">
        <v>0</v>
      </c>
      <c r="AV103" s="4" t="n">
        <v>0</v>
      </c>
      <c r="AW103" s="4" t="n">
        <v>0</v>
      </c>
      <c r="AX103" s="4" t="n">
        <v>0</v>
      </c>
      <c r="AY103" s="4" t="n">
        <v>0</v>
      </c>
      <c r="AZ103" s="4" t="n">
        <v>0</v>
      </c>
      <c r="BA103" s="4" t="n">
        <v>0</v>
      </c>
      <c r="BB103" s="4" t="n">
        <v>0</v>
      </c>
      <c r="BC103" s="4" t="n">
        <v>0</v>
      </c>
      <c r="BD103" s="4" t="n">
        <v>0</v>
      </c>
      <c r="BE103" s="4" t="n">
        <v>0</v>
      </c>
      <c r="BF103" s="4" t="n">
        <v>0</v>
      </c>
      <c r="BG103" s="4" t="n">
        <v>0</v>
      </c>
      <c r="BH103" s="4" t="n">
        <v>0</v>
      </c>
      <c r="BI103" s="4" t="n">
        <v>0</v>
      </c>
      <c r="BJ103" s="4" t="n">
        <v>0</v>
      </c>
      <c r="BK103" s="4" t="n">
        <v>0</v>
      </c>
      <c r="BL103" s="4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</row>
    <row r="104" customFormat="false" ht="12.75" hidden="false" customHeight="false" outlineLevel="0" collapsed="false">
      <c r="A104" s="1" t="s">
        <v>149</v>
      </c>
      <c r="B104" s="0" t="s">
        <v>15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8.77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1240.23</v>
      </c>
      <c r="T104" s="4" t="n">
        <v>1231.46</v>
      </c>
      <c r="U104" s="4" t="n">
        <v>0</v>
      </c>
      <c r="V104" s="4" t="n">
        <v>0</v>
      </c>
      <c r="W104" s="4" t="n">
        <v>246.94</v>
      </c>
      <c r="X104" s="4" t="n">
        <v>246.94</v>
      </c>
      <c r="Y104" s="4" t="n">
        <v>0</v>
      </c>
      <c r="Z104" s="4" t="n">
        <v>0</v>
      </c>
      <c r="AA104" s="4" t="n">
        <v>622.79</v>
      </c>
      <c r="AB104" s="4" t="n">
        <v>622.79</v>
      </c>
      <c r="AC104" s="4" t="n">
        <v>0</v>
      </c>
      <c r="AD104" s="4" t="n">
        <v>0</v>
      </c>
      <c r="AE104" s="4" t="n">
        <v>301.05</v>
      </c>
      <c r="AF104" s="4" t="n">
        <v>301.05</v>
      </c>
      <c r="AG104" s="4" t="n">
        <v>0</v>
      </c>
      <c r="AH104" s="4" t="n">
        <v>0</v>
      </c>
      <c r="AI104" s="4" t="n">
        <v>346.32</v>
      </c>
      <c r="AJ104" s="4" t="n">
        <v>346.32</v>
      </c>
      <c r="AK104" s="4" t="n">
        <v>0</v>
      </c>
      <c r="AL104" s="4" t="n">
        <v>0</v>
      </c>
      <c r="AM104" s="4" t="n">
        <v>310.05</v>
      </c>
      <c r="AN104" s="4" t="n">
        <v>310.05</v>
      </c>
      <c r="AO104" s="4" t="n">
        <v>0</v>
      </c>
      <c r="AP104" s="4" t="n">
        <v>0</v>
      </c>
      <c r="AQ104" s="4" t="n">
        <v>439.41</v>
      </c>
      <c r="AR104" s="4" t="n">
        <v>469.41</v>
      </c>
      <c r="AS104" s="4" t="n">
        <v>0</v>
      </c>
      <c r="AT104" s="4" t="n">
        <v>0</v>
      </c>
      <c r="AU104" s="4" t="n">
        <v>333.31</v>
      </c>
      <c r="AV104" s="4" t="n">
        <v>333.31</v>
      </c>
      <c r="AW104" s="4" t="n">
        <v>0</v>
      </c>
      <c r="AX104" s="4" t="n">
        <v>0</v>
      </c>
      <c r="AY104" s="4" t="n">
        <v>434.1</v>
      </c>
      <c r="AZ104" s="4" t="n">
        <v>404.1</v>
      </c>
      <c r="BA104" s="4" t="n">
        <v>0</v>
      </c>
      <c r="BB104" s="4" t="n">
        <v>0</v>
      </c>
      <c r="BC104" s="4" t="n">
        <v>0</v>
      </c>
      <c r="BD104" s="4" t="n">
        <v>325.96</v>
      </c>
      <c r="BE104" s="4" t="n">
        <v>325.96</v>
      </c>
      <c r="BF104" s="4" t="n">
        <v>0</v>
      </c>
      <c r="BG104" s="4" t="n">
        <v>298.64</v>
      </c>
      <c r="BH104" s="4" t="n">
        <v>298.64</v>
      </c>
      <c r="BI104" s="4" t="n">
        <v>0</v>
      </c>
      <c r="BJ104" s="4" t="n">
        <v>0</v>
      </c>
      <c r="BK104" s="4" t="n">
        <v>386.71</v>
      </c>
      <c r="BL104" s="4" t="n">
        <v>386.71</v>
      </c>
      <c r="BM104" s="0" t="n">
        <v>0</v>
      </c>
      <c r="BN104" s="0" t="n">
        <v>0</v>
      </c>
      <c r="BO104" s="0" t="n">
        <v>462.81</v>
      </c>
      <c r="BP104" s="0" t="n">
        <v>462.81</v>
      </c>
      <c r="BQ104" s="0" t="n">
        <v>0</v>
      </c>
      <c r="BR104" s="0" t="n">
        <v>0</v>
      </c>
    </row>
    <row r="105" customFormat="false" ht="12.75" hidden="false" customHeight="false" outlineLevel="0" collapsed="false">
      <c r="A105" s="1" t="s">
        <v>151</v>
      </c>
      <c r="B105" s="0" t="s">
        <v>152</v>
      </c>
      <c r="C105" s="4" t="n">
        <v>0</v>
      </c>
      <c r="D105" s="4" t="n">
        <v>0</v>
      </c>
      <c r="E105" s="4" t="n">
        <v>110.69</v>
      </c>
      <c r="F105" s="4" t="n">
        <v>110.69</v>
      </c>
      <c r="G105" s="4" t="n">
        <v>0</v>
      </c>
      <c r="H105" s="4" t="n">
        <v>0</v>
      </c>
      <c r="I105" s="4" t="n">
        <v>115.53</v>
      </c>
      <c r="J105" s="4" t="n">
        <v>115.53</v>
      </c>
      <c r="K105" s="4" t="n">
        <v>0</v>
      </c>
      <c r="L105" s="4" t="n">
        <v>0</v>
      </c>
      <c r="M105" s="4" t="n">
        <v>65.56</v>
      </c>
      <c r="N105" s="4" t="n">
        <v>65.56</v>
      </c>
      <c r="O105" s="4" t="n">
        <v>0</v>
      </c>
      <c r="P105" s="4" t="n">
        <v>0</v>
      </c>
      <c r="Q105" s="4" t="n">
        <v>47.65</v>
      </c>
      <c r="R105" s="4" t="n">
        <v>47.65</v>
      </c>
      <c r="S105" s="4" t="n">
        <v>0</v>
      </c>
      <c r="T105" s="4" t="n">
        <v>0</v>
      </c>
      <c r="U105" s="4" t="n">
        <v>45.42</v>
      </c>
      <c r="V105" s="4" t="n">
        <v>45.42</v>
      </c>
      <c r="W105" s="4" t="n">
        <v>0</v>
      </c>
      <c r="X105" s="4" t="n">
        <v>0</v>
      </c>
      <c r="Y105" s="4" t="n">
        <v>46.05</v>
      </c>
      <c r="Z105" s="4" t="n">
        <v>46.05</v>
      </c>
      <c r="AA105" s="4" t="n">
        <v>0</v>
      </c>
      <c r="AB105" s="4" t="n">
        <v>0</v>
      </c>
      <c r="AC105" s="4" t="n">
        <v>47.04</v>
      </c>
      <c r="AD105" s="4" t="n">
        <v>47.04</v>
      </c>
      <c r="AE105" s="4" t="n">
        <v>0</v>
      </c>
      <c r="AF105" s="4" t="n">
        <v>0</v>
      </c>
      <c r="AG105" s="4" t="n">
        <v>45.6</v>
      </c>
      <c r="AH105" s="4" t="n">
        <v>45.6</v>
      </c>
      <c r="AI105" s="4" t="n">
        <v>0</v>
      </c>
      <c r="AJ105" s="4" t="n">
        <v>0</v>
      </c>
      <c r="AK105" s="4" t="n">
        <v>44.38</v>
      </c>
      <c r="AL105" s="4" t="n">
        <v>44.38</v>
      </c>
      <c r="AM105" s="4" t="n">
        <v>0</v>
      </c>
      <c r="AN105" s="4" t="n">
        <v>0</v>
      </c>
      <c r="AO105" s="4" t="n">
        <v>44.56</v>
      </c>
      <c r="AP105" s="4" t="n">
        <v>44.56</v>
      </c>
      <c r="AQ105" s="4" t="n">
        <v>0</v>
      </c>
      <c r="AR105" s="4" t="n">
        <v>0</v>
      </c>
      <c r="AS105" s="4" t="n">
        <v>44.77</v>
      </c>
      <c r="AT105" s="4" t="n">
        <v>44.77</v>
      </c>
      <c r="AU105" s="4" t="n">
        <v>0</v>
      </c>
      <c r="AV105" s="4" t="n">
        <v>0</v>
      </c>
      <c r="AW105" s="4" t="n">
        <v>49.48</v>
      </c>
      <c r="AX105" s="4" t="n">
        <v>49.48</v>
      </c>
      <c r="AY105" s="4" t="n">
        <v>0</v>
      </c>
      <c r="AZ105" s="4" t="n">
        <v>0</v>
      </c>
      <c r="BA105" s="4" t="n">
        <v>48.77</v>
      </c>
      <c r="BB105" s="4" t="n">
        <v>48.77</v>
      </c>
      <c r="BC105" s="4" t="n">
        <v>0</v>
      </c>
      <c r="BD105" s="4" t="n">
        <v>0</v>
      </c>
      <c r="BE105" s="4" t="n">
        <v>46.94</v>
      </c>
      <c r="BF105" s="4" t="n">
        <v>46.94</v>
      </c>
      <c r="BG105" s="4" t="n">
        <v>0</v>
      </c>
      <c r="BH105" s="4" t="n">
        <v>0</v>
      </c>
      <c r="BI105" s="4" t="n">
        <v>46.63</v>
      </c>
      <c r="BJ105" s="4" t="n">
        <v>46.63</v>
      </c>
      <c r="BK105" s="4" t="n">
        <v>0</v>
      </c>
      <c r="BL105" s="4" t="n">
        <v>0</v>
      </c>
      <c r="BM105" s="0" t="n">
        <v>49.19</v>
      </c>
      <c r="BN105" s="0" t="n">
        <v>49.19</v>
      </c>
      <c r="BO105" s="0" t="n">
        <v>0</v>
      </c>
      <c r="BP105" s="0" t="n">
        <v>0</v>
      </c>
      <c r="BQ105" s="0" t="n">
        <v>49.48</v>
      </c>
      <c r="BR105" s="0" t="n">
        <v>49.48</v>
      </c>
    </row>
    <row r="106" customFormat="false" ht="12.75" hidden="false" customHeight="false" outlineLevel="0" collapsed="false">
      <c r="A106" s="1" t="s">
        <v>153</v>
      </c>
      <c r="B106" s="0" t="s">
        <v>154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57.05</v>
      </c>
      <c r="P106" s="4" t="n">
        <v>57.05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</row>
    <row r="107" customFormat="false" ht="12.75" hidden="false" customHeight="false" outlineLevel="0" collapsed="false">
      <c r="A107" s="1" t="s">
        <v>155</v>
      </c>
      <c r="B107" s="0" t="s">
        <v>156</v>
      </c>
      <c r="C107" s="4" t="n">
        <v>0</v>
      </c>
      <c r="D107" s="4" t="n">
        <v>0</v>
      </c>
      <c r="E107" s="4" t="n">
        <v>224.68</v>
      </c>
      <c r="F107" s="4" t="n">
        <v>0</v>
      </c>
      <c r="G107" s="4" t="n">
        <v>0</v>
      </c>
      <c r="H107" s="4" t="n">
        <v>224.68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4.66</v>
      </c>
      <c r="AF107" s="4" t="n">
        <v>4.66</v>
      </c>
      <c r="AG107" s="4" t="n">
        <v>0</v>
      </c>
      <c r="AH107" s="4" t="n">
        <v>0</v>
      </c>
      <c r="AI107" s="4" t="n">
        <v>0</v>
      </c>
      <c r="AJ107" s="4" t="n">
        <v>0</v>
      </c>
      <c r="AK107" s="4" t="n">
        <v>0</v>
      </c>
      <c r="AL107" s="4" t="n">
        <v>0</v>
      </c>
      <c r="AM107" s="4" t="n">
        <v>0</v>
      </c>
      <c r="AN107" s="4" t="n">
        <v>0</v>
      </c>
      <c r="AO107" s="4" t="n">
        <v>0</v>
      </c>
      <c r="AP107" s="4" t="n">
        <v>0</v>
      </c>
      <c r="AQ107" s="4" t="n">
        <v>0</v>
      </c>
      <c r="AR107" s="4" t="n">
        <v>0</v>
      </c>
      <c r="AS107" s="4" t="n">
        <v>0</v>
      </c>
      <c r="AT107" s="4" t="n">
        <v>0</v>
      </c>
      <c r="AU107" s="4" t="n">
        <v>0</v>
      </c>
      <c r="AV107" s="4" t="n">
        <v>0</v>
      </c>
      <c r="AW107" s="4" t="n">
        <v>0</v>
      </c>
      <c r="AX107" s="4" t="n">
        <v>0</v>
      </c>
      <c r="AY107" s="4" t="n">
        <v>0</v>
      </c>
      <c r="AZ107" s="4" t="n">
        <v>0</v>
      </c>
      <c r="BA107" s="4" t="n">
        <v>0</v>
      </c>
      <c r="BB107" s="4" t="n">
        <v>0</v>
      </c>
      <c r="BC107" s="4" t="n">
        <v>0</v>
      </c>
      <c r="BD107" s="4" t="n">
        <v>0</v>
      </c>
      <c r="BE107" s="4" t="n">
        <v>0</v>
      </c>
      <c r="BF107" s="4" t="n">
        <v>0</v>
      </c>
      <c r="BG107" s="4" t="n">
        <v>0</v>
      </c>
      <c r="BH107" s="4" t="n">
        <v>0</v>
      </c>
      <c r="BI107" s="4" t="n">
        <v>0</v>
      </c>
      <c r="BJ107" s="4" t="n">
        <v>0</v>
      </c>
      <c r="BK107" s="4" t="n">
        <v>0</v>
      </c>
      <c r="BL107" s="4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</row>
    <row r="108" customFormat="false" ht="12.75" hidden="false" customHeight="false" outlineLevel="0" collapsed="false">
      <c r="A108" s="1" t="s">
        <v>157</v>
      </c>
      <c r="B108" s="0" t="s">
        <v>158</v>
      </c>
      <c r="C108" s="4" t="n">
        <v>95</v>
      </c>
      <c r="D108" s="4" t="n">
        <v>95</v>
      </c>
      <c r="E108" s="4" t="n">
        <v>106.5</v>
      </c>
      <c r="F108" s="4" t="n">
        <v>106.5</v>
      </c>
      <c r="G108" s="4" t="n">
        <v>38.92</v>
      </c>
      <c r="H108" s="4" t="n">
        <v>65.1</v>
      </c>
      <c r="I108" s="4" t="n">
        <v>27.68</v>
      </c>
      <c r="J108" s="4" t="n">
        <v>27.68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26.18</v>
      </c>
      <c r="T108" s="4" t="n">
        <v>0</v>
      </c>
      <c r="U108" s="4" t="n">
        <v>0</v>
      </c>
      <c r="V108" s="4" t="n">
        <v>0</v>
      </c>
      <c r="W108" s="4" t="n">
        <v>17.11</v>
      </c>
      <c r="X108" s="4" t="n">
        <v>17.11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0</v>
      </c>
      <c r="AO108" s="4" t="n">
        <v>0</v>
      </c>
      <c r="AP108" s="4" t="n">
        <v>0</v>
      </c>
      <c r="AQ108" s="4" t="n">
        <v>0</v>
      </c>
      <c r="AR108" s="4" t="n">
        <v>0</v>
      </c>
      <c r="AS108" s="4" t="n">
        <v>0</v>
      </c>
      <c r="AT108" s="4" t="n">
        <v>0</v>
      </c>
      <c r="AU108" s="4" t="n">
        <v>0</v>
      </c>
      <c r="AV108" s="4" t="n">
        <v>0</v>
      </c>
      <c r="AW108" s="4" t="n">
        <v>0</v>
      </c>
      <c r="AX108" s="4" t="n">
        <v>0</v>
      </c>
      <c r="AY108" s="4" t="n">
        <v>0</v>
      </c>
      <c r="AZ108" s="4" t="n">
        <v>0</v>
      </c>
      <c r="BA108" s="4" t="n">
        <v>0</v>
      </c>
      <c r="BB108" s="4" t="n">
        <v>0</v>
      </c>
      <c r="BC108" s="4" t="n">
        <v>0</v>
      </c>
      <c r="BD108" s="4" t="n">
        <v>0</v>
      </c>
      <c r="BE108" s="4" t="n">
        <v>0</v>
      </c>
      <c r="BF108" s="4" t="n">
        <v>0</v>
      </c>
      <c r="BG108" s="4" t="n">
        <v>0</v>
      </c>
      <c r="BH108" s="4" t="n">
        <v>0</v>
      </c>
      <c r="BI108" s="4" t="n">
        <v>0</v>
      </c>
      <c r="BJ108" s="4" t="n">
        <v>0</v>
      </c>
      <c r="BK108" s="4" t="n">
        <v>0</v>
      </c>
      <c r="BL108" s="4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</row>
    <row r="109" customFormat="false" ht="12.75" hidden="false" customHeight="false" outlineLevel="0" collapsed="false">
      <c r="A109" s="1" t="s">
        <v>159</v>
      </c>
      <c r="B109" s="0" t="s">
        <v>160</v>
      </c>
      <c r="C109" s="4" t="n">
        <v>28.14</v>
      </c>
      <c r="D109" s="4" t="n">
        <v>28.14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114.52</v>
      </c>
      <c r="L109" s="4" t="n">
        <v>114.52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69.41</v>
      </c>
      <c r="X109" s="4" t="n">
        <v>69.41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281.7</v>
      </c>
      <c r="AK109" s="4" t="n">
        <v>281.7</v>
      </c>
      <c r="AL109" s="4" t="n">
        <v>0</v>
      </c>
      <c r="AM109" s="4" t="n">
        <v>0</v>
      </c>
      <c r="AN109" s="4" t="n">
        <v>0</v>
      </c>
      <c r="AO109" s="4" t="n">
        <v>0</v>
      </c>
      <c r="AP109" s="4" t="n">
        <v>0</v>
      </c>
      <c r="AQ109" s="4" t="n">
        <v>0</v>
      </c>
      <c r="AR109" s="4" t="n">
        <v>0</v>
      </c>
      <c r="AS109" s="4" t="n">
        <v>0</v>
      </c>
      <c r="AT109" s="4" t="n">
        <v>0</v>
      </c>
      <c r="AU109" s="4" t="n">
        <v>148.61</v>
      </c>
      <c r="AV109" s="4" t="n">
        <v>148.61</v>
      </c>
      <c r="AW109" s="4" t="n">
        <v>0</v>
      </c>
      <c r="AX109" s="4" t="n">
        <v>0</v>
      </c>
      <c r="AY109" s="4" t="n">
        <v>0</v>
      </c>
      <c r="AZ109" s="4" t="n">
        <v>0</v>
      </c>
      <c r="BA109" s="4" t="n">
        <v>0</v>
      </c>
      <c r="BB109" s="4" t="n">
        <v>0</v>
      </c>
      <c r="BC109" s="4" t="n">
        <v>0</v>
      </c>
      <c r="BD109" s="4" t="n">
        <v>0</v>
      </c>
      <c r="BE109" s="4" t="n">
        <v>0</v>
      </c>
      <c r="BF109" s="4" t="n">
        <v>0</v>
      </c>
      <c r="BG109" s="4" t="n">
        <v>0</v>
      </c>
      <c r="BH109" s="4" t="n">
        <v>145.86</v>
      </c>
      <c r="BI109" s="4" t="n">
        <v>145.86</v>
      </c>
      <c r="BJ109" s="4" t="n">
        <v>0</v>
      </c>
      <c r="BK109" s="4" t="n">
        <v>0</v>
      </c>
      <c r="BL109" s="4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</row>
    <row r="110" customFormat="false" ht="12.75" hidden="false" customHeight="false" outlineLevel="0" collapsed="false">
      <c r="A110" s="1" t="s">
        <v>161</v>
      </c>
      <c r="B110" s="0" t="s">
        <v>162</v>
      </c>
      <c r="C110" s="4" t="n">
        <v>62.5</v>
      </c>
      <c r="D110" s="4" t="n">
        <v>62.5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</row>
    <row r="111" customFormat="false" ht="12.75" hidden="false" customHeight="false" outlineLevel="0" collapsed="false">
      <c r="A111" s="1" t="s">
        <v>163</v>
      </c>
      <c r="B111" s="0" t="s">
        <v>164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299</v>
      </c>
      <c r="W111" s="4" t="n">
        <v>299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  <c r="AP111" s="4" t="n">
        <v>0</v>
      </c>
      <c r="AQ111" s="4" t="n">
        <v>0</v>
      </c>
      <c r="AR111" s="4" t="n">
        <v>0</v>
      </c>
      <c r="AS111" s="4" t="n">
        <v>0</v>
      </c>
      <c r="AT111" s="4" t="n">
        <v>0</v>
      </c>
      <c r="AU111" s="4" t="n">
        <v>0</v>
      </c>
      <c r="AV111" s="4" t="n">
        <v>0</v>
      </c>
      <c r="AW111" s="4" t="n">
        <v>0</v>
      </c>
      <c r="AX111" s="4" t="n">
        <v>0</v>
      </c>
      <c r="AY111" s="4" t="n">
        <v>0</v>
      </c>
      <c r="AZ111" s="4" t="n">
        <v>0</v>
      </c>
      <c r="BA111" s="4" t="n">
        <v>0</v>
      </c>
      <c r="BB111" s="4" t="n">
        <v>0</v>
      </c>
      <c r="BC111" s="4" t="n">
        <v>0</v>
      </c>
      <c r="BD111" s="4" t="n">
        <v>0</v>
      </c>
      <c r="BE111" s="4" t="n">
        <v>0</v>
      </c>
      <c r="BF111" s="4" t="n">
        <v>0</v>
      </c>
      <c r="BG111" s="4" t="n">
        <v>0</v>
      </c>
      <c r="BH111" s="4" t="n">
        <v>0</v>
      </c>
      <c r="BI111" s="4" t="n">
        <v>0</v>
      </c>
      <c r="BJ111" s="4" t="n">
        <v>0</v>
      </c>
      <c r="BK111" s="4" t="n">
        <v>0</v>
      </c>
      <c r="BL111" s="4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</row>
    <row r="112" customFormat="false" ht="12.75" hidden="false" customHeight="false" outlineLevel="0" collapsed="false">
      <c r="A112" s="1" t="s">
        <v>165</v>
      </c>
      <c r="B112" s="0" t="s">
        <v>166</v>
      </c>
      <c r="C112" s="4" t="n">
        <v>14.14</v>
      </c>
      <c r="D112" s="4" t="n">
        <v>14.14</v>
      </c>
      <c r="E112" s="4" t="n">
        <v>173.61</v>
      </c>
      <c r="F112" s="4" t="n">
        <v>173.61</v>
      </c>
      <c r="G112" s="4" t="n">
        <v>1035.38</v>
      </c>
      <c r="H112" s="4" t="n">
        <v>1035.38</v>
      </c>
      <c r="I112" s="4" t="n">
        <v>239.45</v>
      </c>
      <c r="J112" s="4" t="n">
        <v>239.45</v>
      </c>
      <c r="K112" s="4" t="n">
        <v>80.83</v>
      </c>
      <c r="L112" s="4" t="n">
        <v>80.83</v>
      </c>
      <c r="M112" s="4" t="n">
        <v>19.68</v>
      </c>
      <c r="N112" s="4" t="n">
        <v>19.68</v>
      </c>
      <c r="O112" s="4" t="n">
        <v>449.77</v>
      </c>
      <c r="P112" s="4" t="n">
        <v>399.77</v>
      </c>
      <c r="Q112" s="4" t="n">
        <v>400.17</v>
      </c>
      <c r="R112" s="4" t="n">
        <v>450.17</v>
      </c>
      <c r="S112" s="4" t="n">
        <v>701.54</v>
      </c>
      <c r="T112" s="4" t="n">
        <v>701.54</v>
      </c>
      <c r="U112" s="4" t="n">
        <v>282.49</v>
      </c>
      <c r="V112" s="4" t="n">
        <v>282.49</v>
      </c>
      <c r="W112" s="4" t="n">
        <v>912.99</v>
      </c>
      <c r="X112" s="4" t="n">
        <v>912.99</v>
      </c>
      <c r="Y112" s="4" t="n">
        <v>1122.13</v>
      </c>
      <c r="Z112" s="4" t="n">
        <v>1122.13</v>
      </c>
      <c r="AA112" s="4" t="n">
        <v>441.39</v>
      </c>
      <c r="AB112" s="4" t="n">
        <v>441.39</v>
      </c>
      <c r="AC112" s="4" t="n">
        <v>319.5</v>
      </c>
      <c r="AD112" s="4" t="n">
        <v>319.5</v>
      </c>
      <c r="AE112" s="4" t="n">
        <v>160.78</v>
      </c>
      <c r="AF112" s="4" t="n">
        <v>160.78</v>
      </c>
      <c r="AG112" s="4" t="n">
        <v>52.46</v>
      </c>
      <c r="AH112" s="4" t="n">
        <v>52.46</v>
      </c>
      <c r="AI112" s="4" t="n">
        <v>189.17</v>
      </c>
      <c r="AJ112" s="4" t="n">
        <v>189.17</v>
      </c>
      <c r="AK112" s="4" t="n">
        <v>254.21</v>
      </c>
      <c r="AL112" s="4" t="n">
        <v>254.21</v>
      </c>
      <c r="AM112" s="4" t="n">
        <v>317.84</v>
      </c>
      <c r="AN112" s="4" t="n">
        <v>317.84</v>
      </c>
      <c r="AO112" s="4" t="n">
        <v>147.7</v>
      </c>
      <c r="AP112" s="4" t="n">
        <v>147.7</v>
      </c>
      <c r="AQ112" s="4" t="n">
        <v>504.54</v>
      </c>
      <c r="AR112" s="4" t="n">
        <v>504.54</v>
      </c>
      <c r="AS112" s="4" t="n">
        <v>475.95</v>
      </c>
      <c r="AT112" s="4" t="n">
        <v>475.95</v>
      </c>
      <c r="AU112" s="4" t="n">
        <v>320.15</v>
      </c>
      <c r="AV112" s="4" t="n">
        <v>320.15</v>
      </c>
      <c r="AW112" s="4" t="n">
        <v>806.3</v>
      </c>
      <c r="AX112" s="4" t="n">
        <v>806.3</v>
      </c>
      <c r="AY112" s="4" t="n">
        <v>162.99</v>
      </c>
      <c r="AZ112" s="4" t="n">
        <v>162.99</v>
      </c>
      <c r="BA112" s="4" t="n">
        <v>530.1</v>
      </c>
      <c r="BB112" s="4" t="n">
        <v>530.1</v>
      </c>
      <c r="BC112" s="4" t="n">
        <v>100.73</v>
      </c>
      <c r="BD112" s="4" t="n">
        <v>100.73</v>
      </c>
      <c r="BE112" s="4" t="n">
        <v>345.47</v>
      </c>
      <c r="BF112" s="4" t="n">
        <v>345.47</v>
      </c>
      <c r="BG112" s="4" t="n">
        <v>187.7</v>
      </c>
      <c r="BH112" s="4" t="n">
        <v>187.7</v>
      </c>
      <c r="BI112" s="4" t="n">
        <v>226.83</v>
      </c>
      <c r="BJ112" s="4" t="n">
        <v>226.83</v>
      </c>
      <c r="BK112" s="4" t="n">
        <v>314.05</v>
      </c>
      <c r="BL112" s="4" t="n">
        <v>314.05</v>
      </c>
      <c r="BM112" s="0" t="n">
        <v>592.22</v>
      </c>
      <c r="BN112" s="0" t="n">
        <v>592.22</v>
      </c>
      <c r="BO112" s="0" t="n">
        <v>348.28</v>
      </c>
      <c r="BP112" s="0" t="n">
        <v>348.28</v>
      </c>
      <c r="BQ112" s="0" t="n">
        <v>641.37</v>
      </c>
      <c r="BR112" s="0" t="n">
        <v>641.37</v>
      </c>
    </row>
    <row r="113" customFormat="false" ht="12.75" hidden="false" customHeight="false" outlineLevel="0" collapsed="false">
      <c r="A113" s="1" t="s">
        <v>167</v>
      </c>
      <c r="B113" s="0" t="s">
        <v>168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319.1</v>
      </c>
      <c r="J113" s="4" t="n">
        <v>319.1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0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0</v>
      </c>
      <c r="AP113" s="4" t="n">
        <v>0</v>
      </c>
      <c r="AQ113" s="4" t="n">
        <v>0</v>
      </c>
      <c r="AR113" s="4" t="n">
        <v>0</v>
      </c>
      <c r="AS113" s="4" t="n">
        <v>0</v>
      </c>
      <c r="AT113" s="4" t="n">
        <v>0</v>
      </c>
      <c r="AU113" s="4" t="n">
        <v>0</v>
      </c>
      <c r="AV113" s="4" t="n">
        <v>0</v>
      </c>
      <c r="AW113" s="4" t="n">
        <v>0</v>
      </c>
      <c r="AX113" s="4" t="n">
        <v>0</v>
      </c>
      <c r="AY113" s="4" t="n">
        <v>0</v>
      </c>
      <c r="AZ113" s="4" t="n">
        <v>0</v>
      </c>
      <c r="BA113" s="4" t="n">
        <v>0</v>
      </c>
      <c r="BB113" s="4" t="n">
        <v>0</v>
      </c>
      <c r="BC113" s="4" t="n">
        <v>0</v>
      </c>
      <c r="BD113" s="4" t="n">
        <v>0</v>
      </c>
      <c r="BE113" s="4" t="n">
        <v>0</v>
      </c>
      <c r="BF113" s="4" t="n">
        <v>0</v>
      </c>
      <c r="BG113" s="4" t="n">
        <v>0</v>
      </c>
      <c r="BH113" s="4" t="n">
        <v>0</v>
      </c>
      <c r="BI113" s="4" t="n">
        <v>0</v>
      </c>
      <c r="BJ113" s="4" t="n">
        <v>0</v>
      </c>
      <c r="BK113" s="4" t="n">
        <v>0</v>
      </c>
      <c r="BL113" s="4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</row>
    <row r="114" customFormat="false" ht="12.75" hidden="false" customHeight="false" outlineLevel="0" collapsed="false">
      <c r="A114" s="1" t="s">
        <v>169</v>
      </c>
      <c r="B114" s="0" t="s">
        <v>170</v>
      </c>
      <c r="C114" s="4" t="n">
        <v>0</v>
      </c>
      <c r="D114" s="4" t="n">
        <v>0</v>
      </c>
      <c r="E114" s="4" t="n">
        <v>36.99</v>
      </c>
      <c r="F114" s="4" t="n">
        <v>36.99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0</v>
      </c>
      <c r="AK114" s="4" t="n">
        <v>0</v>
      </c>
      <c r="AL114" s="4" t="n">
        <v>0</v>
      </c>
      <c r="AM114" s="4" t="n">
        <v>0</v>
      </c>
      <c r="AN114" s="4" t="n">
        <v>0</v>
      </c>
      <c r="AO114" s="4" t="n">
        <v>0</v>
      </c>
      <c r="AP114" s="4" t="n">
        <v>0</v>
      </c>
      <c r="AQ114" s="4" t="n">
        <v>0</v>
      </c>
      <c r="AR114" s="4" t="n">
        <v>0</v>
      </c>
      <c r="AS114" s="4" t="n">
        <v>0</v>
      </c>
      <c r="AT114" s="4" t="n">
        <v>0</v>
      </c>
      <c r="AU114" s="4" t="n">
        <v>0</v>
      </c>
      <c r="AV114" s="4" t="n">
        <v>0</v>
      </c>
      <c r="AW114" s="4" t="n">
        <v>0</v>
      </c>
      <c r="AX114" s="4" t="n">
        <v>0</v>
      </c>
      <c r="AY114" s="4" t="n">
        <v>0</v>
      </c>
      <c r="AZ114" s="4" t="n">
        <v>0</v>
      </c>
      <c r="BA114" s="4" t="n">
        <v>0</v>
      </c>
      <c r="BB114" s="4" t="n">
        <v>0</v>
      </c>
      <c r="BC114" s="4" t="n">
        <v>0</v>
      </c>
      <c r="BD114" s="4" t="n">
        <v>0</v>
      </c>
      <c r="BE114" s="4" t="n">
        <v>0</v>
      </c>
      <c r="BF114" s="4" t="n">
        <v>0</v>
      </c>
      <c r="BG114" s="4" t="n">
        <v>0</v>
      </c>
      <c r="BH114" s="4" t="n">
        <v>0</v>
      </c>
      <c r="BI114" s="4" t="n">
        <v>0</v>
      </c>
      <c r="BJ114" s="4" t="n">
        <v>0</v>
      </c>
      <c r="BK114" s="4" t="n">
        <v>0</v>
      </c>
      <c r="BL114" s="4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</row>
    <row r="115" customFormat="false" ht="12.75" hidden="false" customHeight="false" outlineLevel="0" collapsed="false">
      <c r="A115" s="1" t="s">
        <v>171</v>
      </c>
      <c r="B115" s="0" t="s">
        <v>172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188.97</v>
      </c>
      <c r="Y115" s="4" t="n">
        <v>0</v>
      </c>
      <c r="Z115" s="4" t="n">
        <v>0</v>
      </c>
      <c r="AA115" s="4" t="n">
        <v>188.97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0</v>
      </c>
      <c r="AL115" s="4" t="n">
        <v>0</v>
      </c>
      <c r="AM115" s="4" t="n">
        <v>0</v>
      </c>
      <c r="AN115" s="4" t="n">
        <v>0</v>
      </c>
      <c r="AO115" s="4" t="n">
        <v>0</v>
      </c>
      <c r="AP115" s="4" t="n">
        <v>0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0</v>
      </c>
      <c r="AV115" s="4" t="n">
        <v>0</v>
      </c>
      <c r="AW115" s="4" t="n">
        <v>0</v>
      </c>
      <c r="AX115" s="4" t="n">
        <v>0</v>
      </c>
      <c r="AY115" s="4" t="n">
        <v>198.54</v>
      </c>
      <c r="AZ115" s="4" t="n">
        <v>198.54</v>
      </c>
      <c r="BA115" s="4" t="n">
        <v>0</v>
      </c>
      <c r="BB115" s="4" t="n">
        <v>0</v>
      </c>
      <c r="BC115" s="4" t="n">
        <v>0</v>
      </c>
      <c r="BD115" s="4" t="n">
        <v>0</v>
      </c>
      <c r="BE115" s="4" t="n">
        <v>0</v>
      </c>
      <c r="BF115" s="4" t="n">
        <v>0</v>
      </c>
      <c r="BG115" s="4" t="n">
        <v>0</v>
      </c>
      <c r="BH115" s="4" t="n">
        <v>0</v>
      </c>
      <c r="BI115" s="4" t="n">
        <v>0</v>
      </c>
      <c r="BJ115" s="4" t="n">
        <v>0</v>
      </c>
      <c r="BK115" s="4" t="n">
        <v>0</v>
      </c>
      <c r="BL115" s="4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</row>
    <row r="116" customFormat="false" ht="12.75" hidden="false" customHeight="false" outlineLevel="0" collapsed="false">
      <c r="A116" s="1" t="s">
        <v>173</v>
      </c>
      <c r="B116" s="0" t="s">
        <v>174</v>
      </c>
      <c r="C116" s="4" t="n">
        <v>0</v>
      </c>
      <c r="D116" s="4" t="n">
        <v>0</v>
      </c>
      <c r="E116" s="4" t="n">
        <v>109.73</v>
      </c>
      <c r="F116" s="4" t="n">
        <v>109.73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  <c r="AJ116" s="4" t="n">
        <v>0</v>
      </c>
      <c r="AK116" s="4" t="n">
        <v>0</v>
      </c>
      <c r="AL116" s="4" t="n">
        <v>0</v>
      </c>
      <c r="AM116" s="4" t="n">
        <v>0</v>
      </c>
      <c r="AN116" s="4" t="n">
        <v>0</v>
      </c>
      <c r="AO116" s="4" t="n">
        <v>0</v>
      </c>
      <c r="AP116" s="4" t="n">
        <v>0</v>
      </c>
      <c r="AQ116" s="4" t="n">
        <v>0</v>
      </c>
      <c r="AR116" s="4" t="n">
        <v>0</v>
      </c>
      <c r="AS116" s="4" t="n">
        <v>0</v>
      </c>
      <c r="AT116" s="4" t="n">
        <v>0</v>
      </c>
      <c r="AU116" s="4" t="n">
        <v>0</v>
      </c>
      <c r="AV116" s="4" t="n">
        <v>0</v>
      </c>
      <c r="AW116" s="4" t="n">
        <v>66.78</v>
      </c>
      <c r="AX116" s="4" t="n">
        <v>66.78</v>
      </c>
      <c r="AY116" s="4" t="n">
        <v>0</v>
      </c>
      <c r="AZ116" s="4" t="n">
        <v>0</v>
      </c>
      <c r="BA116" s="4" t="n">
        <v>0</v>
      </c>
      <c r="BB116" s="4" t="n">
        <v>0</v>
      </c>
      <c r="BC116" s="4" t="n">
        <v>0</v>
      </c>
      <c r="BD116" s="4" t="n">
        <v>0</v>
      </c>
      <c r="BE116" s="4" t="n">
        <v>0</v>
      </c>
      <c r="BF116" s="4" t="n">
        <v>0</v>
      </c>
      <c r="BG116" s="4" t="n">
        <v>0</v>
      </c>
      <c r="BH116" s="4" t="n">
        <v>0</v>
      </c>
      <c r="BI116" s="4" t="n">
        <v>0</v>
      </c>
      <c r="BJ116" s="4" t="n">
        <v>0</v>
      </c>
      <c r="BK116" s="4" t="n">
        <v>0</v>
      </c>
      <c r="BL116" s="4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</row>
    <row r="117" customFormat="false" ht="12.75" hidden="false" customHeight="false" outlineLevel="0" collapsed="false">
      <c r="A117" s="1" t="s">
        <v>175</v>
      </c>
      <c r="B117" s="0" t="s">
        <v>176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41.84</v>
      </c>
      <c r="H117" s="4" t="n">
        <v>41.84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0</v>
      </c>
      <c r="AL117" s="4" t="n">
        <v>0</v>
      </c>
      <c r="AM117" s="4" t="n">
        <v>0</v>
      </c>
      <c r="AN117" s="4" t="n">
        <v>0</v>
      </c>
      <c r="AO117" s="4" t="n">
        <v>0</v>
      </c>
      <c r="AP117" s="4" t="n">
        <v>0</v>
      </c>
      <c r="AQ117" s="4" t="n">
        <v>0</v>
      </c>
      <c r="AR117" s="4" t="n">
        <v>0</v>
      </c>
      <c r="AS117" s="4" t="n">
        <v>0</v>
      </c>
      <c r="AT117" s="4" t="n">
        <v>0</v>
      </c>
      <c r="AU117" s="4" t="n">
        <v>0</v>
      </c>
      <c r="AV117" s="4" t="n">
        <v>0</v>
      </c>
      <c r="AW117" s="4" t="n">
        <v>0</v>
      </c>
      <c r="AX117" s="4" t="n">
        <v>0</v>
      </c>
      <c r="AY117" s="4" t="n">
        <v>0</v>
      </c>
      <c r="AZ117" s="4" t="n">
        <v>0</v>
      </c>
      <c r="BA117" s="4" t="n">
        <v>0</v>
      </c>
      <c r="BB117" s="4" t="n">
        <v>0</v>
      </c>
      <c r="BC117" s="4" t="n">
        <v>0</v>
      </c>
      <c r="BD117" s="4" t="n">
        <v>0</v>
      </c>
      <c r="BE117" s="4" t="n">
        <v>0</v>
      </c>
      <c r="BF117" s="4" t="n">
        <v>0</v>
      </c>
      <c r="BG117" s="4" t="n">
        <v>0</v>
      </c>
      <c r="BH117" s="4" t="n">
        <v>0</v>
      </c>
      <c r="BI117" s="4" t="n">
        <v>0</v>
      </c>
      <c r="BJ117" s="4" t="n">
        <v>0</v>
      </c>
      <c r="BK117" s="4" t="n">
        <v>0</v>
      </c>
      <c r="BL117" s="4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</row>
    <row r="118" customFormat="false" ht="12.75" hidden="false" customHeight="false" outlineLevel="0" collapsed="false">
      <c r="A118" s="1" t="s">
        <v>177</v>
      </c>
      <c r="B118" s="0" t="s">
        <v>178</v>
      </c>
      <c r="C118" s="4" t="n">
        <v>520.23</v>
      </c>
      <c r="D118" s="4" t="n">
        <v>520.23</v>
      </c>
      <c r="E118" s="4" t="n">
        <v>1167.88</v>
      </c>
      <c r="F118" s="4" t="n">
        <v>1167.88</v>
      </c>
      <c r="G118" s="4" t="n">
        <v>929.88</v>
      </c>
      <c r="H118" s="4" t="n">
        <v>929.88</v>
      </c>
      <c r="I118" s="4" t="n">
        <v>653.01</v>
      </c>
      <c r="J118" s="4" t="n">
        <v>653.01</v>
      </c>
      <c r="K118" s="4" t="n">
        <v>1039.49</v>
      </c>
      <c r="L118" s="4" t="n">
        <v>1039.49</v>
      </c>
      <c r="M118" s="4" t="n">
        <v>576.91</v>
      </c>
      <c r="N118" s="4" t="n">
        <v>576.91</v>
      </c>
      <c r="O118" s="4" t="n">
        <v>646.59</v>
      </c>
      <c r="P118" s="4" t="n">
        <v>640.62</v>
      </c>
      <c r="Q118" s="4" t="n">
        <v>1097.96</v>
      </c>
      <c r="R118" s="4" t="n">
        <v>1293.15</v>
      </c>
      <c r="S118" s="4" t="n">
        <v>611.77</v>
      </c>
      <c r="T118" s="4" t="n">
        <v>422.55</v>
      </c>
      <c r="U118" s="4" t="n">
        <v>490.11</v>
      </c>
      <c r="V118" s="4" t="n">
        <v>490.11</v>
      </c>
      <c r="W118" s="4" t="n">
        <v>641</v>
      </c>
      <c r="X118" s="4" t="n">
        <v>641</v>
      </c>
      <c r="Y118" s="4" t="n">
        <v>881.74</v>
      </c>
      <c r="Z118" s="4" t="n">
        <v>881.74</v>
      </c>
      <c r="AA118" s="4" t="n">
        <v>555.28</v>
      </c>
      <c r="AB118" s="4" t="n">
        <v>555.28</v>
      </c>
      <c r="AC118" s="4" t="n">
        <v>348.94</v>
      </c>
      <c r="AD118" s="4" t="n">
        <v>348.94</v>
      </c>
      <c r="AE118" s="4" t="n">
        <v>338.39</v>
      </c>
      <c r="AF118" s="4" t="n">
        <v>338.39</v>
      </c>
      <c r="AG118" s="4" t="n">
        <v>456.02</v>
      </c>
      <c r="AH118" s="4" t="n">
        <v>456.02</v>
      </c>
      <c r="AI118" s="4" t="n">
        <v>441.56</v>
      </c>
      <c r="AJ118" s="4" t="n">
        <v>441.56</v>
      </c>
      <c r="AK118" s="4" t="n">
        <v>229.97</v>
      </c>
      <c r="AL118" s="4" t="n">
        <v>229.97</v>
      </c>
      <c r="AM118" s="4" t="n">
        <v>243.27</v>
      </c>
      <c r="AN118" s="4" t="n">
        <v>243.27</v>
      </c>
      <c r="AO118" s="4" t="n">
        <v>440.91</v>
      </c>
      <c r="AP118" s="4" t="n">
        <v>440.91</v>
      </c>
      <c r="AQ118" s="4" t="n">
        <v>377.78</v>
      </c>
      <c r="AR118" s="4" t="n">
        <v>377.78</v>
      </c>
      <c r="AS118" s="4" t="n">
        <v>356.1</v>
      </c>
      <c r="AT118" s="4" t="n">
        <v>356.1</v>
      </c>
      <c r="AU118" s="4" t="n">
        <v>803.56</v>
      </c>
      <c r="AV118" s="4" t="n">
        <v>803.56</v>
      </c>
      <c r="AW118" s="4" t="n">
        <v>1008.87</v>
      </c>
      <c r="AX118" s="4" t="n">
        <v>1008.87</v>
      </c>
      <c r="AY118" s="4" t="n">
        <v>381.01</v>
      </c>
      <c r="AZ118" s="4" t="n">
        <v>381.01</v>
      </c>
      <c r="BA118" s="4" t="n">
        <v>259.75</v>
      </c>
      <c r="BB118" s="4" t="n">
        <v>259.75</v>
      </c>
      <c r="BC118" s="4" t="n">
        <v>390.38</v>
      </c>
      <c r="BD118" s="4" t="n">
        <v>390.38</v>
      </c>
      <c r="BE118" s="4" t="n">
        <v>292.44</v>
      </c>
      <c r="BF118" s="4" t="n">
        <v>292.44</v>
      </c>
      <c r="BG118" s="4" t="n">
        <v>350.35</v>
      </c>
      <c r="BH118" s="4" t="n">
        <v>350.35</v>
      </c>
      <c r="BI118" s="4" t="n">
        <v>236.23</v>
      </c>
      <c r="BJ118" s="4" t="n">
        <v>236.23</v>
      </c>
      <c r="BK118" s="4" t="n">
        <v>461.58</v>
      </c>
      <c r="BL118" s="4" t="n">
        <v>461.58</v>
      </c>
      <c r="BM118" s="0" t="n">
        <v>261.05</v>
      </c>
      <c r="BN118" s="0" t="n">
        <v>261.05</v>
      </c>
      <c r="BO118" s="0" t="n">
        <v>395.5</v>
      </c>
      <c r="BP118" s="0" t="n">
        <v>395.5</v>
      </c>
      <c r="BQ118" s="0" t="n">
        <v>418.18</v>
      </c>
      <c r="BR118" s="0" t="n">
        <v>418.18</v>
      </c>
    </row>
    <row r="119" customFormat="false" ht="12.75" hidden="false" customHeight="false" outlineLevel="0" collapsed="false">
      <c r="A119" s="1" t="s">
        <v>179</v>
      </c>
      <c r="B119" s="0" t="s">
        <v>180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43.89</v>
      </c>
      <c r="L119" s="4" t="n">
        <v>43.89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0</v>
      </c>
      <c r="AK119" s="4" t="n">
        <v>0</v>
      </c>
      <c r="AL119" s="4" t="n">
        <v>0</v>
      </c>
      <c r="AM119" s="4" t="n">
        <v>0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4" t="n">
        <v>0</v>
      </c>
      <c r="AV119" s="4" t="n">
        <v>0</v>
      </c>
      <c r="AW119" s="4" t="n">
        <v>0</v>
      </c>
      <c r="AX119" s="4" t="n">
        <v>0</v>
      </c>
      <c r="AY119" s="4" t="n">
        <v>0</v>
      </c>
      <c r="AZ119" s="4" t="n">
        <v>0</v>
      </c>
      <c r="BA119" s="4" t="n">
        <v>0</v>
      </c>
      <c r="BB119" s="4" t="n">
        <v>0</v>
      </c>
      <c r="BC119" s="4" t="n">
        <v>0</v>
      </c>
      <c r="BD119" s="4" t="n">
        <v>0</v>
      </c>
      <c r="BE119" s="4" t="n">
        <v>0</v>
      </c>
      <c r="BF119" s="4" t="n">
        <v>0</v>
      </c>
      <c r="BG119" s="4" t="n">
        <v>0</v>
      </c>
      <c r="BH119" s="4" t="n">
        <v>0</v>
      </c>
      <c r="BI119" s="4" t="n">
        <v>0</v>
      </c>
      <c r="BJ119" s="4" t="n">
        <v>0</v>
      </c>
      <c r="BK119" s="4" t="n">
        <v>0</v>
      </c>
      <c r="BL119" s="4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</row>
    <row r="120" customFormat="false" ht="12.75" hidden="false" customHeight="false" outlineLevel="0" collapsed="false">
      <c r="A120" s="1" t="s">
        <v>181</v>
      </c>
      <c r="B120" s="0" t="s">
        <v>182</v>
      </c>
      <c r="C120" s="4" t="n">
        <v>110.03</v>
      </c>
      <c r="D120" s="4" t="n">
        <v>110.03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0</v>
      </c>
      <c r="AK120" s="4" t="n">
        <v>0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0</v>
      </c>
      <c r="AV120" s="4" t="n">
        <v>0</v>
      </c>
      <c r="AW120" s="4" t="n">
        <v>0</v>
      </c>
      <c r="AX120" s="4" t="n">
        <v>0</v>
      </c>
      <c r="AY120" s="4" t="n">
        <v>0</v>
      </c>
      <c r="AZ120" s="4" t="n">
        <v>0</v>
      </c>
      <c r="BA120" s="4" t="n">
        <v>0</v>
      </c>
      <c r="BB120" s="4" t="n">
        <v>0</v>
      </c>
      <c r="BC120" s="4" t="n">
        <v>0</v>
      </c>
      <c r="BD120" s="4" t="n">
        <v>0</v>
      </c>
      <c r="BE120" s="4" t="n">
        <v>0</v>
      </c>
      <c r="BF120" s="4" t="n">
        <v>0</v>
      </c>
      <c r="BG120" s="4" t="n">
        <v>0</v>
      </c>
      <c r="BH120" s="4" t="n">
        <v>0</v>
      </c>
      <c r="BI120" s="4" t="n">
        <v>0</v>
      </c>
      <c r="BJ120" s="4" t="n">
        <v>0</v>
      </c>
      <c r="BK120" s="4" t="n">
        <v>0</v>
      </c>
      <c r="BL120" s="4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</row>
    <row r="121" customFormat="false" ht="12.75" hidden="false" customHeight="false" outlineLevel="0" collapsed="false">
      <c r="A121" s="1" t="s">
        <v>183</v>
      </c>
      <c r="B121" s="0" t="s">
        <v>184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121.7</v>
      </c>
      <c r="AF121" s="4" t="n">
        <v>121.7</v>
      </c>
      <c r="AG121" s="4" t="n">
        <v>0</v>
      </c>
      <c r="AH121" s="4" t="n">
        <v>0</v>
      </c>
      <c r="AI121" s="4" t="n">
        <v>0</v>
      </c>
      <c r="AJ121" s="4" t="n">
        <v>0</v>
      </c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0</v>
      </c>
      <c r="AT121" s="4" t="n">
        <v>0</v>
      </c>
      <c r="AU121" s="4" t="n">
        <v>0</v>
      </c>
      <c r="AV121" s="4" t="n">
        <v>0</v>
      </c>
      <c r="AW121" s="4" t="n">
        <v>0</v>
      </c>
      <c r="AX121" s="4" t="n">
        <v>0</v>
      </c>
      <c r="AY121" s="4" t="n">
        <v>0</v>
      </c>
      <c r="AZ121" s="4" t="n">
        <v>0</v>
      </c>
      <c r="BA121" s="4" t="n">
        <v>0</v>
      </c>
      <c r="BB121" s="4" t="n">
        <v>0</v>
      </c>
      <c r="BC121" s="4" t="n">
        <v>0</v>
      </c>
      <c r="BD121" s="4" t="n">
        <v>0</v>
      </c>
      <c r="BE121" s="4" t="n">
        <v>0</v>
      </c>
      <c r="BF121" s="4" t="n">
        <v>0</v>
      </c>
      <c r="BG121" s="4" t="n">
        <v>0</v>
      </c>
      <c r="BH121" s="4" t="n">
        <v>0</v>
      </c>
      <c r="BI121" s="4" t="n">
        <v>0</v>
      </c>
      <c r="BJ121" s="4" t="n">
        <v>0</v>
      </c>
      <c r="BK121" s="4" t="n">
        <v>0</v>
      </c>
      <c r="BL121" s="4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</row>
    <row r="122" customFormat="false" ht="12.75" hidden="false" customHeight="false" outlineLevel="0" collapsed="false">
      <c r="A122" s="1" t="s">
        <v>185</v>
      </c>
      <c r="B122" s="0" t="s">
        <v>186</v>
      </c>
      <c r="C122" s="4" t="n">
        <v>0</v>
      </c>
      <c r="D122" s="4" t="n">
        <v>57.39</v>
      </c>
      <c r="E122" s="4" t="n">
        <v>57.39</v>
      </c>
      <c r="F122" s="4" t="n">
        <v>60.77</v>
      </c>
      <c r="G122" s="4" t="n">
        <v>60.77</v>
      </c>
      <c r="H122" s="4" t="n">
        <v>40.08</v>
      </c>
      <c r="I122" s="4" t="n">
        <v>40.08</v>
      </c>
      <c r="J122" s="4" t="n">
        <v>43.15</v>
      </c>
      <c r="K122" s="4" t="n">
        <v>43.15</v>
      </c>
      <c r="L122" s="4" t="n">
        <v>34.16</v>
      </c>
      <c r="M122" s="4" t="n">
        <v>0</v>
      </c>
      <c r="N122" s="4" t="n">
        <v>30.46</v>
      </c>
      <c r="O122" s="4" t="n">
        <v>114.62</v>
      </c>
      <c r="P122" s="4" t="n">
        <v>127.85</v>
      </c>
      <c r="Q122" s="4" t="n">
        <v>77.85</v>
      </c>
      <c r="R122" s="4" t="n">
        <v>28.14</v>
      </c>
      <c r="S122" s="4" t="n">
        <v>28.14</v>
      </c>
      <c r="T122" s="4" t="n">
        <v>34.47</v>
      </c>
      <c r="U122" s="4" t="n">
        <v>34.47</v>
      </c>
      <c r="V122" s="4" t="n">
        <v>27.57</v>
      </c>
      <c r="W122" s="4" t="n">
        <v>0</v>
      </c>
      <c r="X122" s="4" t="n">
        <v>61.55</v>
      </c>
      <c r="Y122" s="4" t="n">
        <v>0</v>
      </c>
      <c r="Z122" s="4" t="n">
        <v>32.94</v>
      </c>
      <c r="AA122" s="4" t="n">
        <v>122.06</v>
      </c>
      <c r="AB122" s="4" t="n">
        <v>54.81</v>
      </c>
      <c r="AC122" s="4" t="n">
        <v>0</v>
      </c>
      <c r="AD122" s="4" t="n">
        <v>28.14</v>
      </c>
      <c r="AE122" s="4" t="n">
        <v>82.95</v>
      </c>
      <c r="AF122" s="4" t="n">
        <v>0</v>
      </c>
      <c r="AG122" s="4" t="n">
        <v>0</v>
      </c>
      <c r="AH122" s="4" t="n">
        <v>57.52</v>
      </c>
      <c r="AI122" s="4" t="n">
        <v>0</v>
      </c>
      <c r="AJ122" s="4" t="n">
        <v>18.76</v>
      </c>
      <c r="AK122" s="4" t="n">
        <v>57.52</v>
      </c>
      <c r="AL122" s="4" t="n">
        <v>0</v>
      </c>
      <c r="AM122" s="4" t="n">
        <v>0</v>
      </c>
      <c r="AN122" s="4" t="n">
        <v>0</v>
      </c>
      <c r="AO122" s="4" t="n">
        <v>18.76</v>
      </c>
      <c r="AP122" s="4" t="n">
        <v>55.5</v>
      </c>
      <c r="AQ122" s="4" t="n">
        <v>0</v>
      </c>
      <c r="AR122" s="4" t="n">
        <v>54.44</v>
      </c>
      <c r="AS122" s="4" t="n">
        <v>55.5</v>
      </c>
      <c r="AT122" s="4" t="n">
        <v>0</v>
      </c>
      <c r="AU122" s="4" t="n">
        <v>51.94</v>
      </c>
      <c r="AV122" s="4" t="n">
        <v>91.41</v>
      </c>
      <c r="AW122" s="4" t="n">
        <v>62.58</v>
      </c>
      <c r="AX122" s="4" t="n">
        <v>33.41</v>
      </c>
      <c r="AY122" s="4" t="n">
        <v>61.55</v>
      </c>
      <c r="AZ122" s="4" t="n">
        <v>18.76</v>
      </c>
      <c r="BA122" s="4" t="n">
        <v>18.76</v>
      </c>
      <c r="BB122" s="4" t="n">
        <v>18.76</v>
      </c>
      <c r="BC122" s="4" t="n">
        <v>0</v>
      </c>
      <c r="BD122" s="4" t="n">
        <v>37.52</v>
      </c>
      <c r="BE122" s="4" t="n">
        <v>56.28</v>
      </c>
      <c r="BF122" s="4" t="n">
        <v>0</v>
      </c>
      <c r="BG122" s="4" t="n">
        <v>0</v>
      </c>
      <c r="BH122" s="4" t="n">
        <v>0</v>
      </c>
      <c r="BI122" s="4" t="n">
        <v>0</v>
      </c>
      <c r="BJ122" s="4" t="n">
        <v>28.49</v>
      </c>
      <c r="BK122" s="4" t="n">
        <v>52.68</v>
      </c>
      <c r="BL122" s="4" t="n">
        <v>35.4</v>
      </c>
      <c r="BM122" s="0" t="n">
        <v>11.21</v>
      </c>
      <c r="BN122" s="0" t="n">
        <v>52.28</v>
      </c>
      <c r="BO122" s="0" t="n">
        <v>0</v>
      </c>
      <c r="BP122" s="0" t="n">
        <v>0</v>
      </c>
      <c r="BQ122" s="0" t="n">
        <v>0</v>
      </c>
      <c r="BR122" s="0" t="n">
        <v>36.48</v>
      </c>
    </row>
    <row r="123" customFormat="false" ht="12.75" hidden="false" customHeight="false" outlineLevel="0" collapsed="false">
      <c r="A123" s="1" t="n">
        <v>403</v>
      </c>
      <c r="B123" s="0" t="s">
        <v>187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0</v>
      </c>
      <c r="AK123" s="4" t="n">
        <v>0</v>
      </c>
      <c r="AL123" s="4" t="n">
        <v>0</v>
      </c>
      <c r="AM123" s="4" t="n">
        <v>0</v>
      </c>
      <c r="AN123" s="4" t="n">
        <v>0</v>
      </c>
      <c r="AO123" s="4" t="n">
        <v>0</v>
      </c>
      <c r="AP123" s="4" t="n">
        <v>0</v>
      </c>
      <c r="AQ123" s="4" t="n">
        <v>0</v>
      </c>
      <c r="AR123" s="4" t="n">
        <v>0</v>
      </c>
      <c r="AS123" s="4" t="n">
        <v>0</v>
      </c>
      <c r="AT123" s="4" t="n">
        <v>0</v>
      </c>
      <c r="AU123" s="4" t="n">
        <v>0</v>
      </c>
      <c r="AV123" s="4" t="n">
        <v>0</v>
      </c>
      <c r="AW123" s="4" t="n">
        <v>0</v>
      </c>
      <c r="AX123" s="4" t="n">
        <v>0</v>
      </c>
      <c r="AY123" s="4" t="n">
        <v>0</v>
      </c>
      <c r="AZ123" s="4" t="n">
        <v>0</v>
      </c>
      <c r="BA123" s="4" t="n">
        <v>0</v>
      </c>
      <c r="BB123" s="4" t="n">
        <v>0</v>
      </c>
      <c r="BC123" s="4" t="n">
        <v>0</v>
      </c>
      <c r="BD123" s="4" t="n">
        <v>0</v>
      </c>
      <c r="BE123" s="4" t="n">
        <v>0</v>
      </c>
      <c r="BF123" s="4" t="n">
        <v>0</v>
      </c>
      <c r="BG123" s="4" t="n">
        <v>0</v>
      </c>
      <c r="BH123" s="4" t="n">
        <v>0</v>
      </c>
      <c r="BI123" s="4" t="n">
        <v>0</v>
      </c>
      <c r="BJ123" s="4" t="n">
        <v>0</v>
      </c>
      <c r="BK123" s="4" t="n">
        <v>0</v>
      </c>
      <c r="BL123" s="4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</row>
    <row r="124" customFormat="false" ht="12.75" hidden="false" customHeight="false" outlineLevel="0" collapsed="false">
      <c r="A124" s="1" t="n">
        <v>404</v>
      </c>
      <c r="B124" s="0" t="s">
        <v>188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0</v>
      </c>
      <c r="AK124" s="4" t="n">
        <v>0</v>
      </c>
      <c r="AL124" s="4" t="n">
        <v>0</v>
      </c>
      <c r="AM124" s="4" t="n">
        <v>0</v>
      </c>
      <c r="AN124" s="4" t="n">
        <v>0</v>
      </c>
      <c r="AO124" s="4" t="n">
        <v>0</v>
      </c>
      <c r="AP124" s="4" t="n">
        <v>0</v>
      </c>
      <c r="AQ124" s="4" t="n">
        <v>0</v>
      </c>
      <c r="AR124" s="4" t="n">
        <v>0</v>
      </c>
      <c r="AS124" s="4" t="n">
        <v>0</v>
      </c>
      <c r="AT124" s="4" t="n">
        <v>0</v>
      </c>
      <c r="AU124" s="4" t="n">
        <v>0</v>
      </c>
      <c r="AV124" s="4" t="n">
        <v>0</v>
      </c>
      <c r="AW124" s="4" t="n">
        <v>0</v>
      </c>
      <c r="AX124" s="4" t="n">
        <v>0</v>
      </c>
      <c r="AY124" s="4" t="n">
        <v>0</v>
      </c>
      <c r="AZ124" s="4" t="n">
        <v>0</v>
      </c>
      <c r="BA124" s="4" t="n">
        <v>0</v>
      </c>
      <c r="BB124" s="4" t="n">
        <v>0</v>
      </c>
      <c r="BC124" s="4" t="n">
        <v>0</v>
      </c>
      <c r="BD124" s="4" t="n">
        <v>0</v>
      </c>
      <c r="BE124" s="4" t="n">
        <v>0</v>
      </c>
      <c r="BF124" s="4" t="n">
        <v>0</v>
      </c>
      <c r="BG124" s="4" t="n">
        <v>0</v>
      </c>
      <c r="BH124" s="4" t="n">
        <v>0</v>
      </c>
      <c r="BI124" s="4" t="n">
        <v>0</v>
      </c>
      <c r="BJ124" s="4" t="n">
        <v>0</v>
      </c>
      <c r="BK124" s="4" t="n">
        <v>0</v>
      </c>
      <c r="BL124" s="4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</row>
    <row r="125" customFormat="false" ht="12.75" hidden="false" customHeight="false" outlineLevel="0" collapsed="false">
      <c r="A125" s="1" t="n">
        <v>408</v>
      </c>
      <c r="B125" s="0" t="s">
        <v>189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  <c r="AJ125" s="4" t="n">
        <v>0</v>
      </c>
      <c r="AK125" s="4" t="n">
        <v>0</v>
      </c>
      <c r="AL125" s="4" t="n">
        <v>0</v>
      </c>
      <c r="AM125" s="4" t="n">
        <v>0</v>
      </c>
      <c r="AN125" s="4" t="n">
        <v>0</v>
      </c>
      <c r="AO125" s="4" t="n">
        <v>0</v>
      </c>
      <c r="AP125" s="4" t="n">
        <v>0</v>
      </c>
      <c r="AQ125" s="4" t="n">
        <v>0</v>
      </c>
      <c r="AR125" s="4" t="n">
        <v>0</v>
      </c>
      <c r="AS125" s="4" t="n">
        <v>0</v>
      </c>
      <c r="AT125" s="4" t="n">
        <v>0</v>
      </c>
      <c r="AU125" s="4" t="n">
        <v>0</v>
      </c>
      <c r="AV125" s="4" t="n">
        <v>0</v>
      </c>
      <c r="AW125" s="4" t="n">
        <v>0</v>
      </c>
      <c r="AX125" s="4" t="n">
        <v>0</v>
      </c>
      <c r="AY125" s="4" t="n">
        <v>0</v>
      </c>
      <c r="AZ125" s="4" t="n">
        <v>0</v>
      </c>
      <c r="BA125" s="4" t="n">
        <v>0</v>
      </c>
      <c r="BB125" s="4" t="n">
        <v>0</v>
      </c>
      <c r="BC125" s="4" t="n">
        <v>0</v>
      </c>
      <c r="BD125" s="4" t="n">
        <v>0</v>
      </c>
      <c r="BE125" s="4" t="n">
        <v>0</v>
      </c>
      <c r="BF125" s="4" t="n">
        <v>0</v>
      </c>
      <c r="BG125" s="4" t="n">
        <v>0</v>
      </c>
      <c r="BH125" s="4" t="n">
        <v>0</v>
      </c>
      <c r="BI125" s="4" t="n">
        <v>0</v>
      </c>
      <c r="BJ125" s="4" t="n">
        <v>0</v>
      </c>
      <c r="BK125" s="4" t="n">
        <v>0</v>
      </c>
      <c r="BL125" s="4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</row>
    <row r="126" customFormat="false" ht="12.75" hidden="false" customHeight="false" outlineLevel="0" collapsed="false">
      <c r="A126" s="1" t="n">
        <v>4081</v>
      </c>
      <c r="B126" s="0" t="s">
        <v>190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771.42</v>
      </c>
      <c r="AC126" s="4" t="n">
        <v>771.42</v>
      </c>
      <c r="AD126" s="4" t="n">
        <v>771.42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0</v>
      </c>
      <c r="AK126" s="4" t="n">
        <v>0</v>
      </c>
      <c r="AL126" s="4" t="n">
        <v>0</v>
      </c>
      <c r="AM126" s="4" t="n">
        <v>0</v>
      </c>
      <c r="AN126" s="4" t="n">
        <v>0</v>
      </c>
      <c r="AO126" s="4" t="n">
        <v>0</v>
      </c>
      <c r="AP126" s="4" t="n">
        <v>0</v>
      </c>
      <c r="AQ126" s="4" t="n">
        <v>0</v>
      </c>
      <c r="AR126" s="4" t="n">
        <v>0</v>
      </c>
      <c r="AS126" s="4" t="n">
        <v>0</v>
      </c>
      <c r="AT126" s="4" t="n">
        <v>0</v>
      </c>
      <c r="AU126" s="4" t="n">
        <v>0</v>
      </c>
      <c r="AV126" s="4" t="n">
        <v>0</v>
      </c>
      <c r="AW126" s="4" t="n">
        <v>0</v>
      </c>
      <c r="AX126" s="4" t="n">
        <v>0</v>
      </c>
      <c r="AY126" s="4" t="n">
        <v>0</v>
      </c>
      <c r="AZ126" s="4" t="n">
        <v>0</v>
      </c>
      <c r="BA126" s="4" t="n">
        <v>0</v>
      </c>
      <c r="BB126" s="4" t="n">
        <v>0</v>
      </c>
      <c r="BC126" s="4" t="n">
        <v>0</v>
      </c>
      <c r="BD126" s="4" t="n">
        <v>0</v>
      </c>
      <c r="BE126" s="4" t="n">
        <v>0</v>
      </c>
      <c r="BF126" s="4" t="n">
        <v>0</v>
      </c>
      <c r="BG126" s="4" t="n">
        <v>0</v>
      </c>
      <c r="BH126" s="4" t="n">
        <v>0</v>
      </c>
      <c r="BI126" s="4" t="n">
        <v>0</v>
      </c>
      <c r="BJ126" s="4" t="n">
        <v>0</v>
      </c>
      <c r="BK126" s="4" t="n">
        <v>0</v>
      </c>
      <c r="BL126" s="4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</row>
    <row r="127" customFormat="false" ht="12.75" hidden="false" customHeight="false" outlineLevel="0" collapsed="false">
      <c r="A127" s="1" t="n">
        <v>409</v>
      </c>
      <c r="B127" s="0" t="s">
        <v>191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0</v>
      </c>
      <c r="AK127" s="4" t="n">
        <v>0</v>
      </c>
      <c r="AL127" s="4" t="n">
        <v>0</v>
      </c>
      <c r="AM127" s="4" t="n">
        <v>0</v>
      </c>
      <c r="AN127" s="4" t="n">
        <v>0</v>
      </c>
      <c r="AO127" s="4" t="n">
        <v>0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0</v>
      </c>
      <c r="AV127" s="4" t="n">
        <v>0</v>
      </c>
      <c r="AW127" s="4" t="n">
        <v>0</v>
      </c>
      <c r="AX127" s="4" t="n">
        <v>0</v>
      </c>
      <c r="AY127" s="4" t="n">
        <v>0</v>
      </c>
      <c r="AZ127" s="4" t="n">
        <v>0</v>
      </c>
      <c r="BA127" s="4" t="n">
        <v>0</v>
      </c>
      <c r="BB127" s="4" t="n">
        <v>0</v>
      </c>
      <c r="BC127" s="4" t="n">
        <v>0</v>
      </c>
      <c r="BD127" s="4" t="n">
        <v>0</v>
      </c>
      <c r="BE127" s="4" t="n">
        <v>0</v>
      </c>
      <c r="BF127" s="4" t="n">
        <v>0</v>
      </c>
      <c r="BG127" s="4" t="n">
        <v>0</v>
      </c>
      <c r="BH127" s="4" t="n">
        <v>0</v>
      </c>
      <c r="BI127" s="4" t="n">
        <v>0</v>
      </c>
      <c r="BJ127" s="4" t="n">
        <v>0</v>
      </c>
      <c r="BK127" s="4" t="n">
        <v>0</v>
      </c>
      <c r="BL127" s="4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</row>
    <row r="128" customFormat="false" ht="12.75" hidden="false" customHeight="false" outlineLevel="0" collapsed="false">
      <c r="A128" s="1" t="n">
        <v>4091</v>
      </c>
      <c r="B128" s="0" t="s">
        <v>192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0</v>
      </c>
      <c r="AN128" s="4" t="n">
        <v>0</v>
      </c>
      <c r="AO128" s="4" t="n">
        <v>0</v>
      </c>
      <c r="AP128" s="4" t="n">
        <v>0</v>
      </c>
      <c r="AQ128" s="4" t="n">
        <v>0</v>
      </c>
      <c r="AR128" s="4" t="n">
        <v>0</v>
      </c>
      <c r="AS128" s="4" t="n">
        <v>0</v>
      </c>
      <c r="AT128" s="4" t="n">
        <v>0</v>
      </c>
      <c r="AU128" s="4" t="n">
        <v>0</v>
      </c>
      <c r="AV128" s="4" t="n">
        <v>0</v>
      </c>
      <c r="AW128" s="4" t="n">
        <v>0</v>
      </c>
      <c r="AX128" s="4" t="n">
        <v>0</v>
      </c>
      <c r="AY128" s="4" t="n">
        <v>0</v>
      </c>
      <c r="AZ128" s="4" t="n">
        <v>0</v>
      </c>
      <c r="BA128" s="4" t="n">
        <v>0</v>
      </c>
      <c r="BB128" s="4" t="n">
        <v>0</v>
      </c>
      <c r="BC128" s="4" t="n">
        <v>0</v>
      </c>
      <c r="BD128" s="4" t="n">
        <v>0</v>
      </c>
      <c r="BE128" s="4" t="n">
        <v>0</v>
      </c>
      <c r="BF128" s="4" t="n">
        <v>0</v>
      </c>
      <c r="BG128" s="4" t="n">
        <v>0</v>
      </c>
      <c r="BH128" s="4" t="n">
        <v>0</v>
      </c>
      <c r="BI128" s="4" t="n">
        <v>0</v>
      </c>
      <c r="BJ128" s="4" t="n">
        <v>0</v>
      </c>
      <c r="BK128" s="4" t="n">
        <v>0</v>
      </c>
      <c r="BL128" s="4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</row>
    <row r="129" customFormat="false" ht="12.75" hidden="false" customHeight="false" outlineLevel="0" collapsed="false">
      <c r="A129" s="1" t="n">
        <v>4091002</v>
      </c>
      <c r="B129" s="0" t="s">
        <v>193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50</v>
      </c>
      <c r="AD129" s="4" t="n">
        <v>0</v>
      </c>
      <c r="AE129" s="4" t="n">
        <v>0</v>
      </c>
      <c r="AF129" s="4" t="n">
        <v>50</v>
      </c>
      <c r="AG129" s="4" t="n">
        <v>0</v>
      </c>
      <c r="AH129" s="4" t="n">
        <v>0</v>
      </c>
      <c r="AI129" s="4" t="n">
        <v>0</v>
      </c>
      <c r="AJ129" s="4" t="n">
        <v>0</v>
      </c>
      <c r="AK129" s="4" t="n">
        <v>0</v>
      </c>
      <c r="AL129" s="4" t="n">
        <v>0</v>
      </c>
      <c r="AM129" s="4" t="n">
        <v>0</v>
      </c>
      <c r="AN129" s="4" t="n">
        <v>0</v>
      </c>
      <c r="AO129" s="4" t="n">
        <v>0</v>
      </c>
      <c r="AP129" s="4" t="n">
        <v>0</v>
      </c>
      <c r="AQ129" s="4" t="n">
        <v>0</v>
      </c>
      <c r="AR129" s="4" t="n">
        <v>0</v>
      </c>
      <c r="AS129" s="4" t="n">
        <v>0</v>
      </c>
      <c r="AT129" s="4" t="n">
        <v>0</v>
      </c>
      <c r="AU129" s="4" t="n">
        <v>0</v>
      </c>
      <c r="AV129" s="4" t="n">
        <v>0</v>
      </c>
      <c r="AW129" s="4" t="n">
        <v>0</v>
      </c>
      <c r="AX129" s="4" t="n">
        <v>0</v>
      </c>
      <c r="AY129" s="4" t="n">
        <v>0</v>
      </c>
      <c r="AZ129" s="4" t="n">
        <v>0</v>
      </c>
      <c r="BA129" s="4" t="n">
        <v>0</v>
      </c>
      <c r="BB129" s="4" t="n">
        <v>0</v>
      </c>
      <c r="BC129" s="4" t="n">
        <v>0</v>
      </c>
      <c r="BD129" s="4" t="n">
        <v>0</v>
      </c>
      <c r="BE129" s="4" t="n">
        <v>0</v>
      </c>
      <c r="BF129" s="4" t="n">
        <v>0</v>
      </c>
      <c r="BG129" s="4" t="n">
        <v>0</v>
      </c>
      <c r="BH129" s="4" t="n">
        <v>0</v>
      </c>
      <c r="BI129" s="4" t="n">
        <v>0</v>
      </c>
      <c r="BJ129" s="4" t="n">
        <v>0</v>
      </c>
      <c r="BK129" s="4" t="n">
        <v>0</v>
      </c>
      <c r="BL129" s="4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</row>
    <row r="130" customFormat="false" ht="12.75" hidden="false" customHeight="false" outlineLevel="0" collapsed="false">
      <c r="A130" s="1" t="n">
        <v>4096</v>
      </c>
      <c r="B130" s="0" t="s">
        <v>194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6.4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0</v>
      </c>
      <c r="AS130" s="4" t="n">
        <v>0</v>
      </c>
      <c r="AT130" s="4" t="n">
        <v>0</v>
      </c>
      <c r="AU130" s="4" t="n">
        <v>0</v>
      </c>
      <c r="AV130" s="4" t="n">
        <v>0</v>
      </c>
      <c r="AW130" s="4" t="n">
        <v>0</v>
      </c>
      <c r="AX130" s="4" t="n">
        <v>0</v>
      </c>
      <c r="AY130" s="4" t="n">
        <v>0</v>
      </c>
      <c r="AZ130" s="4" t="n">
        <v>0</v>
      </c>
      <c r="BA130" s="4" t="n">
        <v>0</v>
      </c>
      <c r="BB130" s="4" t="n">
        <v>0</v>
      </c>
      <c r="BC130" s="4" t="n">
        <v>0</v>
      </c>
      <c r="BD130" s="4" t="n">
        <v>0</v>
      </c>
      <c r="BE130" s="4" t="n">
        <v>0</v>
      </c>
      <c r="BF130" s="4" t="n">
        <v>0</v>
      </c>
      <c r="BG130" s="4" t="n">
        <v>0</v>
      </c>
      <c r="BH130" s="4" t="n">
        <v>0</v>
      </c>
      <c r="BI130" s="4" t="n">
        <v>0</v>
      </c>
      <c r="BJ130" s="4" t="n">
        <v>0</v>
      </c>
      <c r="BK130" s="4" t="n">
        <v>0</v>
      </c>
      <c r="BL130" s="4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</row>
    <row r="131" customFormat="false" ht="12.75" hidden="false" customHeight="false" outlineLevel="0" collapsed="false">
      <c r="A131" s="1" t="n">
        <v>4096001</v>
      </c>
      <c r="B131" s="0" t="s">
        <v>195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0</v>
      </c>
      <c r="AV131" s="4" t="n">
        <v>0</v>
      </c>
      <c r="AW131" s="4" t="n">
        <v>0</v>
      </c>
      <c r="AX131" s="4" t="n">
        <v>0</v>
      </c>
      <c r="AY131" s="4" t="n">
        <v>0</v>
      </c>
      <c r="AZ131" s="4" t="n">
        <v>0</v>
      </c>
      <c r="BA131" s="4" t="n">
        <v>0</v>
      </c>
      <c r="BB131" s="4" t="n">
        <v>0</v>
      </c>
      <c r="BC131" s="4" t="n">
        <v>0</v>
      </c>
      <c r="BD131" s="4" t="n">
        <v>0</v>
      </c>
      <c r="BE131" s="4" t="n">
        <v>0</v>
      </c>
      <c r="BF131" s="4" t="n">
        <v>0</v>
      </c>
      <c r="BG131" s="4" t="n">
        <v>0</v>
      </c>
      <c r="BH131" s="4" t="n">
        <v>0</v>
      </c>
      <c r="BI131" s="4" t="n">
        <v>0</v>
      </c>
      <c r="BJ131" s="4" t="n">
        <v>0</v>
      </c>
      <c r="BK131" s="4" t="n">
        <v>0</v>
      </c>
      <c r="BL131" s="4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</row>
    <row r="132" customFormat="false" ht="12.75" hidden="false" customHeight="false" outlineLevel="0" collapsed="false">
      <c r="A132" s="1" t="n">
        <v>409600101</v>
      </c>
      <c r="B132" s="0" t="s">
        <v>196</v>
      </c>
      <c r="C132" s="4" t="n">
        <v>4.2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0</v>
      </c>
      <c r="AK132" s="4" t="n">
        <v>0</v>
      </c>
      <c r="AL132" s="4" t="n">
        <v>4.2</v>
      </c>
      <c r="AM132" s="4" t="n">
        <v>0</v>
      </c>
      <c r="AN132" s="4" t="n">
        <v>0</v>
      </c>
      <c r="AO132" s="4" t="n">
        <v>0</v>
      </c>
      <c r="AP132" s="4" t="n">
        <v>0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0</v>
      </c>
      <c r="AV132" s="4" t="n">
        <v>0</v>
      </c>
      <c r="AW132" s="4" t="n">
        <v>4.2</v>
      </c>
      <c r="AX132" s="4" t="n">
        <v>0</v>
      </c>
      <c r="AY132" s="4" t="n">
        <v>0</v>
      </c>
      <c r="AZ132" s="4" t="n">
        <v>0</v>
      </c>
      <c r="BA132" s="4" t="n">
        <v>0</v>
      </c>
      <c r="BB132" s="4" t="n">
        <v>0</v>
      </c>
      <c r="BC132" s="4" t="n">
        <v>0</v>
      </c>
      <c r="BD132" s="4" t="n">
        <v>0</v>
      </c>
      <c r="BE132" s="4" t="n">
        <v>0</v>
      </c>
      <c r="BF132" s="4" t="n">
        <v>0</v>
      </c>
      <c r="BG132" s="4" t="n">
        <v>0</v>
      </c>
      <c r="BH132" s="4" t="n">
        <v>0</v>
      </c>
      <c r="BI132" s="4" t="n">
        <v>0</v>
      </c>
      <c r="BJ132" s="4" t="n">
        <v>0</v>
      </c>
      <c r="BK132" s="4" t="n">
        <v>0</v>
      </c>
      <c r="BL132" s="4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</row>
    <row r="133" customFormat="false" ht="12.75" hidden="false" customHeight="false" outlineLevel="0" collapsed="false">
      <c r="A133" s="1" t="n">
        <v>409600102</v>
      </c>
      <c r="B133" s="0" t="s">
        <v>197</v>
      </c>
      <c r="C133" s="4" t="n">
        <v>4.2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4.2</v>
      </c>
      <c r="L133" s="4" t="n">
        <v>4.2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4.2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4.2</v>
      </c>
      <c r="X133" s="4" t="n">
        <v>4.2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0</v>
      </c>
      <c r="AK133" s="4" t="n">
        <v>0</v>
      </c>
      <c r="AL133" s="4" t="n">
        <v>0</v>
      </c>
      <c r="AM133" s="4" t="n">
        <v>0</v>
      </c>
      <c r="AN133" s="4" t="n">
        <v>0</v>
      </c>
      <c r="AO133" s="4" t="n">
        <v>0</v>
      </c>
      <c r="AP133" s="4" t="n">
        <v>0</v>
      </c>
      <c r="AQ133" s="4" t="n">
        <v>0</v>
      </c>
      <c r="AR133" s="4" t="n">
        <v>0</v>
      </c>
      <c r="AS133" s="4" t="n">
        <v>0</v>
      </c>
      <c r="AT133" s="4" t="n">
        <v>0</v>
      </c>
      <c r="AU133" s="4" t="n">
        <v>0</v>
      </c>
      <c r="AV133" s="4" t="n">
        <v>0</v>
      </c>
      <c r="AW133" s="4" t="n">
        <v>4.2</v>
      </c>
      <c r="AX133" s="4" t="n">
        <v>0</v>
      </c>
      <c r="AY133" s="4" t="n">
        <v>0</v>
      </c>
      <c r="AZ133" s="4" t="n">
        <v>0</v>
      </c>
      <c r="BA133" s="4" t="n">
        <v>0</v>
      </c>
      <c r="BB133" s="4" t="n">
        <v>0</v>
      </c>
      <c r="BC133" s="4" t="n">
        <v>0</v>
      </c>
      <c r="BD133" s="4" t="n">
        <v>0</v>
      </c>
      <c r="BE133" s="4" t="n">
        <v>0</v>
      </c>
      <c r="BF133" s="4" t="n">
        <v>0</v>
      </c>
      <c r="BG133" s="4" t="n">
        <v>0</v>
      </c>
      <c r="BH133" s="4" t="n">
        <v>0</v>
      </c>
      <c r="BI133" s="4" t="n">
        <v>0</v>
      </c>
      <c r="BJ133" s="4" t="n">
        <v>0</v>
      </c>
      <c r="BK133" s="4" t="n">
        <v>0</v>
      </c>
      <c r="BL133" s="4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</row>
    <row r="134" customFormat="false" ht="12.75" hidden="false" customHeight="false" outlineLevel="0" collapsed="false">
      <c r="A134" s="1" t="n">
        <v>409600103</v>
      </c>
      <c r="B134" s="0" t="s">
        <v>198</v>
      </c>
      <c r="C134" s="4" t="n">
        <v>7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7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7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7</v>
      </c>
      <c r="Z134" s="4" t="n">
        <v>0</v>
      </c>
      <c r="AA134" s="4" t="n">
        <v>0</v>
      </c>
      <c r="AB134" s="4" t="n">
        <v>7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0</v>
      </c>
      <c r="AK134" s="4" t="n">
        <v>0</v>
      </c>
      <c r="AL134" s="4" t="n">
        <v>0</v>
      </c>
      <c r="AM134" s="4" t="n">
        <v>0</v>
      </c>
      <c r="AN134" s="4" t="n">
        <v>0</v>
      </c>
      <c r="AO134" s="4" t="n">
        <v>0</v>
      </c>
      <c r="AP134" s="4" t="n">
        <v>0</v>
      </c>
      <c r="AQ134" s="4" t="n">
        <v>0</v>
      </c>
      <c r="AR134" s="4" t="n">
        <v>0</v>
      </c>
      <c r="AS134" s="4" t="n">
        <v>0</v>
      </c>
      <c r="AT134" s="4" t="n">
        <v>0</v>
      </c>
      <c r="AU134" s="4" t="n">
        <v>7</v>
      </c>
      <c r="AV134" s="4" t="n">
        <v>7</v>
      </c>
      <c r="AW134" s="4" t="n">
        <v>0</v>
      </c>
      <c r="AX134" s="4" t="n">
        <v>0</v>
      </c>
      <c r="AY134" s="4" t="n">
        <v>0</v>
      </c>
      <c r="AZ134" s="4" t="n">
        <v>0</v>
      </c>
      <c r="BA134" s="4" t="n">
        <v>0</v>
      </c>
      <c r="BB134" s="4" t="n">
        <v>0</v>
      </c>
      <c r="BC134" s="4" t="n">
        <v>7</v>
      </c>
      <c r="BD134" s="4" t="n">
        <v>0</v>
      </c>
      <c r="BE134" s="4" t="n">
        <v>0</v>
      </c>
      <c r="BF134" s="4" t="n">
        <v>0</v>
      </c>
      <c r="BG134" s="4" t="n">
        <v>0</v>
      </c>
      <c r="BH134" s="4" t="n">
        <v>7</v>
      </c>
      <c r="BI134" s="4" t="n">
        <v>0</v>
      </c>
      <c r="BJ134" s="4" t="n">
        <v>0</v>
      </c>
      <c r="BK134" s="4" t="n">
        <v>0</v>
      </c>
      <c r="BL134" s="4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</row>
    <row r="135" customFormat="false" ht="12.75" hidden="false" customHeight="false" outlineLevel="0" collapsed="false">
      <c r="A135" s="1" t="n">
        <v>409600104</v>
      </c>
      <c r="B135" s="0" t="s">
        <v>199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4.2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4.2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4.2</v>
      </c>
      <c r="T135" s="4" t="n">
        <v>4.2</v>
      </c>
      <c r="U135" s="4" t="n">
        <v>4.2</v>
      </c>
      <c r="V135" s="4" t="n">
        <v>4.2</v>
      </c>
      <c r="W135" s="4" t="n">
        <v>4.2</v>
      </c>
      <c r="X135" s="4" t="n">
        <v>4.2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4.2</v>
      </c>
      <c r="AF135" s="4" t="n">
        <v>4.2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4.2</v>
      </c>
      <c r="AY135" s="4" t="n">
        <v>0</v>
      </c>
      <c r="AZ135" s="4" t="n">
        <v>0</v>
      </c>
      <c r="BA135" s="4" t="n">
        <v>0</v>
      </c>
      <c r="BB135" s="4" t="n">
        <v>0</v>
      </c>
      <c r="BC135" s="4" t="n">
        <v>0</v>
      </c>
      <c r="BD135" s="4" t="n">
        <v>0</v>
      </c>
      <c r="BE135" s="4" t="n">
        <v>0</v>
      </c>
      <c r="BF135" s="4" t="n">
        <v>0</v>
      </c>
      <c r="BG135" s="4" t="n">
        <v>0</v>
      </c>
      <c r="BH135" s="4" t="n">
        <v>0</v>
      </c>
      <c r="BI135" s="4" t="n">
        <v>0</v>
      </c>
      <c r="BJ135" s="4" t="n">
        <v>0</v>
      </c>
      <c r="BK135" s="4" t="n">
        <v>4.2</v>
      </c>
      <c r="BL135" s="4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4.2</v>
      </c>
    </row>
    <row r="136" customFormat="false" ht="12.75" hidden="false" customHeight="false" outlineLevel="0" collapsed="false">
      <c r="A136" s="1" t="n">
        <v>409600105</v>
      </c>
      <c r="B136" s="0" t="s">
        <v>20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4.8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4.8</v>
      </c>
      <c r="N136" s="4" t="n">
        <v>0</v>
      </c>
      <c r="O136" s="4" t="n">
        <v>0</v>
      </c>
      <c r="P136" s="4" t="n">
        <v>4.8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9.6</v>
      </c>
      <c r="V136" s="4" t="n">
        <v>4.8</v>
      </c>
      <c r="W136" s="4" t="n">
        <v>0</v>
      </c>
      <c r="X136" s="4" t="n">
        <v>0</v>
      </c>
      <c r="Y136" s="4" t="n">
        <v>4.8</v>
      </c>
      <c r="Z136" s="4" t="n">
        <v>9.6</v>
      </c>
      <c r="AA136" s="4" t="n">
        <v>9.6</v>
      </c>
      <c r="AB136" s="4" t="n">
        <v>9.6</v>
      </c>
      <c r="AC136" s="4" t="n">
        <v>0</v>
      </c>
      <c r="AD136" s="4" t="n">
        <v>0</v>
      </c>
      <c r="AE136" s="4" t="n">
        <v>4.8</v>
      </c>
      <c r="AF136" s="4" t="n">
        <v>4.8</v>
      </c>
      <c r="AG136" s="4" t="n">
        <v>0</v>
      </c>
      <c r="AH136" s="4" t="n">
        <v>0</v>
      </c>
      <c r="AI136" s="4" t="n">
        <v>4.8</v>
      </c>
      <c r="AJ136" s="4" t="n">
        <v>4.8</v>
      </c>
      <c r="AK136" s="4" t="n">
        <v>0</v>
      </c>
      <c r="AL136" s="4" t="n">
        <v>0</v>
      </c>
      <c r="AM136" s="4" t="n">
        <v>4.8</v>
      </c>
      <c r="AN136" s="4" t="n">
        <v>0</v>
      </c>
      <c r="AO136" s="4" t="n">
        <v>4.8</v>
      </c>
      <c r="AP136" s="4" t="n">
        <v>4.8</v>
      </c>
      <c r="AQ136" s="4" t="n">
        <v>0</v>
      </c>
      <c r="AR136" s="4" t="n">
        <v>0</v>
      </c>
      <c r="AS136" s="4" t="n">
        <v>0</v>
      </c>
      <c r="AT136" s="4" t="n">
        <v>0</v>
      </c>
      <c r="AU136" s="4" t="n">
        <v>0</v>
      </c>
      <c r="AV136" s="4" t="n">
        <v>4.8</v>
      </c>
      <c r="AW136" s="4" t="n">
        <v>0</v>
      </c>
      <c r="AX136" s="4" t="n">
        <v>4.8</v>
      </c>
      <c r="AY136" s="4" t="n">
        <v>0</v>
      </c>
      <c r="AZ136" s="4" t="n">
        <v>0</v>
      </c>
      <c r="BA136" s="4" t="n">
        <v>4.8</v>
      </c>
      <c r="BB136" s="4" t="n">
        <v>0</v>
      </c>
      <c r="BC136" s="4" t="n">
        <v>0</v>
      </c>
      <c r="BD136" s="4" t="n">
        <v>0</v>
      </c>
      <c r="BE136" s="4" t="n">
        <v>0</v>
      </c>
      <c r="BF136" s="4" t="n">
        <v>0</v>
      </c>
      <c r="BG136" s="4" t="n">
        <v>0</v>
      </c>
      <c r="BH136" s="4" t="n">
        <v>9.6</v>
      </c>
      <c r="BI136" s="4" t="n">
        <v>0</v>
      </c>
      <c r="BJ136" s="4" t="n">
        <v>0</v>
      </c>
      <c r="BK136" s="4" t="n">
        <v>0</v>
      </c>
      <c r="BL136" s="4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</row>
    <row r="137" customFormat="false" ht="12.75" hidden="false" customHeight="false" outlineLevel="0" collapsed="false">
      <c r="A137" s="1" t="n">
        <v>409600107</v>
      </c>
      <c r="B137" s="0" t="s">
        <v>201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4.2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4.2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0</v>
      </c>
      <c r="AK137" s="4" t="n">
        <v>0</v>
      </c>
      <c r="AL137" s="4" t="n">
        <v>0</v>
      </c>
      <c r="AM137" s="4" t="n">
        <v>0</v>
      </c>
      <c r="AN137" s="4" t="n">
        <v>0</v>
      </c>
      <c r="AO137" s="4" t="n">
        <v>0</v>
      </c>
      <c r="AP137" s="4" t="n">
        <v>0</v>
      </c>
      <c r="AQ137" s="4" t="n">
        <v>0</v>
      </c>
      <c r="AR137" s="4" t="n">
        <v>0</v>
      </c>
      <c r="AS137" s="4" t="n">
        <v>0</v>
      </c>
      <c r="AT137" s="4" t="n">
        <v>0</v>
      </c>
      <c r="AU137" s="4" t="n">
        <v>0</v>
      </c>
      <c r="AV137" s="4" t="n">
        <v>0</v>
      </c>
      <c r="AW137" s="4" t="n">
        <v>0</v>
      </c>
      <c r="AX137" s="4" t="n">
        <v>0</v>
      </c>
      <c r="AY137" s="4" t="n">
        <v>0</v>
      </c>
      <c r="AZ137" s="4" t="n">
        <v>0</v>
      </c>
      <c r="BA137" s="4" t="n">
        <v>0</v>
      </c>
      <c r="BB137" s="4" t="n">
        <v>0</v>
      </c>
      <c r="BC137" s="4" t="n">
        <v>0</v>
      </c>
      <c r="BD137" s="4" t="n">
        <v>0</v>
      </c>
      <c r="BE137" s="4" t="n">
        <v>0</v>
      </c>
      <c r="BF137" s="4" t="n">
        <v>0</v>
      </c>
      <c r="BG137" s="4" t="n">
        <v>0</v>
      </c>
      <c r="BH137" s="4" t="n">
        <v>0</v>
      </c>
      <c r="BI137" s="4" t="n">
        <v>0</v>
      </c>
      <c r="BJ137" s="4" t="n">
        <v>0</v>
      </c>
      <c r="BK137" s="4" t="n">
        <v>0</v>
      </c>
      <c r="BL137" s="4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</row>
    <row r="138" customFormat="false" ht="12.75" hidden="false" customHeight="false" outlineLevel="0" collapsed="false">
      <c r="A138" s="1" t="n">
        <v>409600108</v>
      </c>
      <c r="B138" s="0" t="s">
        <v>202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4.2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4.2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0</v>
      </c>
      <c r="AK138" s="4" t="n">
        <v>0</v>
      </c>
      <c r="AL138" s="4" t="n">
        <v>0</v>
      </c>
      <c r="AM138" s="4" t="n">
        <v>0</v>
      </c>
      <c r="AN138" s="4" t="n">
        <v>4.2</v>
      </c>
      <c r="AO138" s="4" t="n">
        <v>0</v>
      </c>
      <c r="AP138" s="4" t="n">
        <v>0</v>
      </c>
      <c r="AQ138" s="4" t="n">
        <v>0</v>
      </c>
      <c r="AR138" s="4" t="n">
        <v>0</v>
      </c>
      <c r="AS138" s="4" t="n">
        <v>0</v>
      </c>
      <c r="AT138" s="4" t="n">
        <v>0</v>
      </c>
      <c r="AU138" s="4" t="n">
        <v>0</v>
      </c>
      <c r="AV138" s="4" t="n">
        <v>0</v>
      </c>
      <c r="AW138" s="4" t="n">
        <v>0</v>
      </c>
      <c r="AX138" s="4" t="n">
        <v>4.8</v>
      </c>
      <c r="AY138" s="4" t="n">
        <v>0</v>
      </c>
      <c r="AZ138" s="4" t="n">
        <v>0</v>
      </c>
      <c r="BA138" s="4" t="n">
        <v>0</v>
      </c>
      <c r="BB138" s="4" t="n">
        <v>0</v>
      </c>
      <c r="BC138" s="4" t="n">
        <v>0</v>
      </c>
      <c r="BD138" s="4" t="n">
        <v>0</v>
      </c>
      <c r="BE138" s="4" t="n">
        <v>0</v>
      </c>
      <c r="BF138" s="4" t="n">
        <v>0</v>
      </c>
      <c r="BG138" s="4" t="n">
        <v>0</v>
      </c>
      <c r="BH138" s="4" t="n">
        <v>0</v>
      </c>
      <c r="BI138" s="4" t="n">
        <v>0</v>
      </c>
      <c r="BJ138" s="4" t="n">
        <v>0</v>
      </c>
      <c r="BK138" s="4" t="n">
        <v>0</v>
      </c>
      <c r="BL138" s="4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</row>
    <row r="139" s="1" customFormat="true" ht="12.75" hidden="false" customHeight="false" outlineLevel="0" collapsed="false">
      <c r="A139" s="1" t="n">
        <v>409600109</v>
      </c>
      <c r="B139" s="1" t="s">
        <v>203</v>
      </c>
      <c r="C139" s="1" t="n">
        <v>0</v>
      </c>
      <c r="D139" s="1" t="n">
        <v>0</v>
      </c>
      <c r="E139" s="1" t="n">
        <v>0</v>
      </c>
      <c r="F139" s="1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4.2</v>
      </c>
      <c r="BR139" s="0" t="n">
        <v>4.2</v>
      </c>
    </row>
    <row r="140" customFormat="false" ht="12.75" hidden="false" customHeight="false" outlineLevel="0" collapsed="false">
      <c r="A140" s="1" t="n">
        <v>4096002</v>
      </c>
      <c r="B140" s="0" t="s">
        <v>204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0</v>
      </c>
      <c r="AK140" s="4" t="n">
        <v>0</v>
      </c>
      <c r="AL140" s="4" t="n">
        <v>0</v>
      </c>
      <c r="AM140" s="4" t="n">
        <v>0</v>
      </c>
      <c r="AN140" s="4" t="n">
        <v>0</v>
      </c>
      <c r="AO140" s="4" t="n">
        <v>0</v>
      </c>
      <c r="AP140" s="4" t="n">
        <v>0</v>
      </c>
      <c r="AQ140" s="4" t="n">
        <v>0</v>
      </c>
      <c r="AR140" s="4" t="n">
        <v>0</v>
      </c>
      <c r="AS140" s="4" t="n">
        <v>0</v>
      </c>
      <c r="AT140" s="4" t="n">
        <v>0</v>
      </c>
      <c r="AU140" s="4" t="n">
        <v>0</v>
      </c>
      <c r="AV140" s="4" t="n">
        <v>0</v>
      </c>
      <c r="AW140" s="4" t="n">
        <v>0</v>
      </c>
      <c r="AX140" s="4" t="n">
        <v>0</v>
      </c>
      <c r="AY140" s="4" t="n">
        <v>0</v>
      </c>
      <c r="AZ140" s="4" t="n">
        <v>0</v>
      </c>
      <c r="BA140" s="4" t="n">
        <v>0</v>
      </c>
      <c r="BB140" s="4" t="n">
        <v>0</v>
      </c>
      <c r="BC140" s="4" t="n">
        <v>0</v>
      </c>
      <c r="BD140" s="4" t="n">
        <v>0</v>
      </c>
      <c r="BE140" s="4" t="n">
        <v>0</v>
      </c>
      <c r="BF140" s="4" t="n">
        <v>0</v>
      </c>
      <c r="BG140" s="4" t="n">
        <v>0</v>
      </c>
      <c r="BH140" s="4" t="n">
        <v>0</v>
      </c>
      <c r="BI140" s="4" t="n">
        <v>0</v>
      </c>
      <c r="BJ140" s="4" t="n">
        <v>0</v>
      </c>
      <c r="BK140" s="4" t="n">
        <v>0</v>
      </c>
      <c r="BL140" s="4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</row>
    <row r="141" customFormat="false" ht="12.75" hidden="false" customHeight="false" outlineLevel="0" collapsed="false">
      <c r="A141" s="1" t="n">
        <v>409600201</v>
      </c>
      <c r="B141" s="0" t="s">
        <v>196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0</v>
      </c>
      <c r="AK141" s="4" t="n">
        <v>0</v>
      </c>
      <c r="AL141" s="4" t="n">
        <v>0</v>
      </c>
      <c r="AM141" s="4" t="n">
        <v>0</v>
      </c>
      <c r="AN141" s="4" t="n">
        <v>0</v>
      </c>
      <c r="AO141" s="4" t="n">
        <v>0</v>
      </c>
      <c r="AP141" s="4" t="n">
        <v>0</v>
      </c>
      <c r="AQ141" s="4" t="n">
        <v>0</v>
      </c>
      <c r="AR141" s="4" t="n">
        <v>0</v>
      </c>
      <c r="AS141" s="4" t="n">
        <v>0</v>
      </c>
      <c r="AT141" s="4" t="n">
        <v>0</v>
      </c>
      <c r="AU141" s="4" t="n">
        <v>0</v>
      </c>
      <c r="AV141" s="4" t="n">
        <v>0</v>
      </c>
      <c r="AW141" s="4" t="n">
        <v>0</v>
      </c>
      <c r="AX141" s="4" t="n">
        <v>0</v>
      </c>
      <c r="AY141" s="4" t="n">
        <v>4.2</v>
      </c>
      <c r="AZ141" s="4" t="n">
        <v>0</v>
      </c>
      <c r="BA141" s="4" t="n">
        <v>0</v>
      </c>
      <c r="BB141" s="4" t="n">
        <v>0</v>
      </c>
      <c r="BC141" s="4" t="n">
        <v>0</v>
      </c>
      <c r="BD141" s="4" t="n">
        <v>0</v>
      </c>
      <c r="BE141" s="4" t="n">
        <v>0</v>
      </c>
      <c r="BF141" s="4" t="n">
        <v>0</v>
      </c>
      <c r="BG141" s="4" t="n">
        <v>0</v>
      </c>
      <c r="BH141" s="4" t="n">
        <v>0</v>
      </c>
      <c r="BI141" s="4" t="n">
        <v>0</v>
      </c>
      <c r="BJ141" s="4" t="n">
        <v>0</v>
      </c>
      <c r="BK141" s="4" t="n">
        <v>0</v>
      </c>
      <c r="BL141" s="4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4.2</v>
      </c>
      <c r="BR141" s="0" t="n">
        <v>0</v>
      </c>
    </row>
    <row r="142" customFormat="false" ht="12.75" hidden="false" customHeight="false" outlineLevel="0" collapsed="false">
      <c r="A142" s="1" t="n">
        <v>409600202</v>
      </c>
      <c r="B142" s="0" t="s">
        <v>205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  <c r="AJ142" s="4" t="n">
        <v>0</v>
      </c>
      <c r="AK142" s="4" t="n">
        <v>0</v>
      </c>
      <c r="AL142" s="4" t="n">
        <v>0</v>
      </c>
      <c r="AM142" s="4" t="n">
        <v>0</v>
      </c>
      <c r="AN142" s="4" t="n">
        <v>0</v>
      </c>
      <c r="AO142" s="4" t="n">
        <v>4.2</v>
      </c>
      <c r="AP142" s="4" t="n">
        <v>4.2</v>
      </c>
      <c r="AQ142" s="4" t="n">
        <v>0</v>
      </c>
      <c r="AR142" s="4" t="n">
        <v>0</v>
      </c>
      <c r="AS142" s="4" t="n">
        <v>0</v>
      </c>
      <c r="AT142" s="4" t="n">
        <v>0</v>
      </c>
      <c r="AU142" s="4" t="n">
        <v>0</v>
      </c>
      <c r="AV142" s="4" t="n">
        <v>0</v>
      </c>
      <c r="AW142" s="4" t="n">
        <v>0</v>
      </c>
      <c r="AX142" s="4" t="n">
        <v>4.2</v>
      </c>
      <c r="AY142" s="4" t="n">
        <v>0</v>
      </c>
      <c r="AZ142" s="4" t="n">
        <v>0</v>
      </c>
      <c r="BA142" s="4" t="n">
        <v>0</v>
      </c>
      <c r="BB142" s="4" t="n">
        <v>0</v>
      </c>
      <c r="BC142" s="4" t="n">
        <v>0</v>
      </c>
      <c r="BD142" s="4" t="n">
        <v>0</v>
      </c>
      <c r="BE142" s="4" t="n">
        <v>0</v>
      </c>
      <c r="BF142" s="4" t="n">
        <v>0</v>
      </c>
      <c r="BG142" s="4" t="n">
        <v>0</v>
      </c>
      <c r="BH142" s="4" t="n">
        <v>0</v>
      </c>
      <c r="BI142" s="4" t="n">
        <v>0</v>
      </c>
      <c r="BJ142" s="4" t="n">
        <v>0</v>
      </c>
      <c r="BK142" s="4" t="n">
        <v>0</v>
      </c>
      <c r="BL142" s="4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</row>
    <row r="143" customFormat="false" ht="12.75" hidden="false" customHeight="false" outlineLevel="0" collapsed="false">
      <c r="A143" s="1" t="n">
        <v>409600203</v>
      </c>
      <c r="B143" s="0" t="s">
        <v>206</v>
      </c>
      <c r="C143" s="0" t="n">
        <v>0</v>
      </c>
      <c r="D143" s="0" t="n">
        <v>0</v>
      </c>
      <c r="E143" s="0" t="n">
        <v>0</v>
      </c>
      <c r="F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</row>
    <row r="144" customFormat="false" ht="12.75" hidden="false" customHeight="false" outlineLevel="0" collapsed="false">
      <c r="A144" s="1" t="n">
        <v>409600204</v>
      </c>
      <c r="B144" s="0" t="s">
        <v>199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4.2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0</v>
      </c>
      <c r="AK144" s="4" t="n">
        <v>0</v>
      </c>
      <c r="AL144" s="4" t="n">
        <v>0</v>
      </c>
      <c r="AM144" s="4" t="n">
        <v>0</v>
      </c>
      <c r="AN144" s="4" t="n">
        <v>0</v>
      </c>
      <c r="AO144" s="4" t="n">
        <v>0</v>
      </c>
      <c r="AP144" s="4" t="n">
        <v>4.2</v>
      </c>
      <c r="AQ144" s="4" t="n">
        <v>0</v>
      </c>
      <c r="AR144" s="4" t="n">
        <v>0</v>
      </c>
      <c r="AS144" s="4" t="n">
        <v>4.2</v>
      </c>
      <c r="AT144" s="4" t="n">
        <v>0</v>
      </c>
      <c r="AU144" s="4" t="n">
        <v>0</v>
      </c>
      <c r="AV144" s="4" t="n">
        <v>0</v>
      </c>
      <c r="AW144" s="4" t="n">
        <v>4.2</v>
      </c>
      <c r="AX144" s="4" t="n">
        <v>0</v>
      </c>
      <c r="AY144" s="4" t="n">
        <v>0</v>
      </c>
      <c r="AZ144" s="4" t="n">
        <v>8.4</v>
      </c>
      <c r="BA144" s="4" t="n">
        <v>0</v>
      </c>
      <c r="BB144" s="4" t="n">
        <v>0</v>
      </c>
      <c r="BC144" s="4" t="n">
        <v>0</v>
      </c>
      <c r="BD144" s="4" t="n">
        <v>0</v>
      </c>
      <c r="BE144" s="4" t="n">
        <v>0</v>
      </c>
      <c r="BF144" s="4" t="n">
        <v>0</v>
      </c>
      <c r="BG144" s="4" t="n">
        <v>0</v>
      </c>
      <c r="BH144" s="4" t="n">
        <v>0</v>
      </c>
      <c r="BI144" s="4" t="n">
        <v>0</v>
      </c>
      <c r="BJ144" s="4" t="n">
        <v>0</v>
      </c>
      <c r="BK144" s="4" t="n">
        <v>0</v>
      </c>
      <c r="BL144" s="4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</row>
    <row r="145" customFormat="false" ht="12.75" hidden="false" customHeight="false" outlineLevel="0" collapsed="false">
      <c r="A145" s="1" t="n">
        <v>409600206</v>
      </c>
      <c r="B145" s="0" t="s">
        <v>200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4.8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0</v>
      </c>
      <c r="AK145" s="4" t="n">
        <v>4.8</v>
      </c>
      <c r="AL145" s="4" t="n">
        <v>0</v>
      </c>
      <c r="AM145" s="4" t="n">
        <v>0</v>
      </c>
      <c r="AN145" s="4" t="n">
        <v>4.8</v>
      </c>
      <c r="AO145" s="4" t="n">
        <v>4.8</v>
      </c>
      <c r="AP145" s="4" t="n">
        <v>0</v>
      </c>
      <c r="AQ145" s="4" t="n">
        <v>4.8</v>
      </c>
      <c r="AR145" s="4" t="n">
        <v>0</v>
      </c>
      <c r="AS145" s="4" t="n">
        <v>9.6</v>
      </c>
      <c r="AT145" s="4" t="n">
        <v>13.2</v>
      </c>
      <c r="AU145" s="4" t="n">
        <v>0</v>
      </c>
      <c r="AV145" s="4" t="n">
        <v>0</v>
      </c>
      <c r="AW145" s="4" t="n">
        <v>4.8</v>
      </c>
      <c r="AX145" s="4" t="n">
        <v>0</v>
      </c>
      <c r="AY145" s="4" t="n">
        <v>0</v>
      </c>
      <c r="AZ145" s="4" t="n">
        <v>0</v>
      </c>
      <c r="BA145" s="4" t="n">
        <v>0</v>
      </c>
      <c r="BB145" s="4" t="n">
        <v>0</v>
      </c>
      <c r="BC145" s="4" t="n">
        <v>0</v>
      </c>
      <c r="BD145" s="4" t="n">
        <v>0</v>
      </c>
      <c r="BE145" s="4" t="n">
        <v>0</v>
      </c>
      <c r="BF145" s="4" t="n">
        <v>0</v>
      </c>
      <c r="BG145" s="4" t="n">
        <v>0</v>
      </c>
      <c r="BH145" s="4" t="n">
        <v>0</v>
      </c>
      <c r="BI145" s="4" t="n">
        <v>0</v>
      </c>
      <c r="BJ145" s="4" t="n">
        <v>0</v>
      </c>
      <c r="BK145" s="4" t="n">
        <v>4.8</v>
      </c>
      <c r="BL145" s="4" t="n">
        <v>0</v>
      </c>
      <c r="BM145" s="0" t="n">
        <v>0</v>
      </c>
      <c r="BN145" s="0" t="n">
        <v>0</v>
      </c>
      <c r="BO145" s="0" t="n">
        <v>4.8</v>
      </c>
      <c r="BP145" s="0" t="n">
        <v>0</v>
      </c>
      <c r="BQ145" s="0" t="n">
        <v>0</v>
      </c>
      <c r="BR145" s="0" t="n">
        <v>4.8</v>
      </c>
    </row>
    <row r="146" customFormat="false" ht="12.75" hidden="false" customHeight="false" outlineLevel="0" collapsed="false">
      <c r="A146" s="1" t="n">
        <v>41</v>
      </c>
      <c r="B146" s="0" t="s">
        <v>207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0</v>
      </c>
      <c r="AK146" s="4" t="n">
        <v>0</v>
      </c>
      <c r="AL146" s="4" t="n">
        <v>0</v>
      </c>
      <c r="AM146" s="4" t="n">
        <v>0</v>
      </c>
      <c r="AN146" s="4" t="n">
        <v>0</v>
      </c>
      <c r="AO146" s="4" t="n">
        <v>0</v>
      </c>
      <c r="AP146" s="4" t="n">
        <v>0</v>
      </c>
      <c r="AQ146" s="4" t="n">
        <v>0</v>
      </c>
      <c r="AR146" s="4" t="n">
        <v>0</v>
      </c>
      <c r="AS146" s="4" t="n">
        <v>0</v>
      </c>
      <c r="AT146" s="4" t="n">
        <v>0</v>
      </c>
      <c r="AU146" s="4" t="n">
        <v>0</v>
      </c>
      <c r="AV146" s="4" t="n">
        <v>0</v>
      </c>
      <c r="AW146" s="4" t="n">
        <v>0</v>
      </c>
      <c r="AX146" s="4" t="n">
        <v>0</v>
      </c>
      <c r="AY146" s="4" t="n">
        <v>0</v>
      </c>
      <c r="AZ146" s="4" t="n">
        <v>0</v>
      </c>
      <c r="BA146" s="4" t="n">
        <v>0</v>
      </c>
      <c r="BB146" s="4" t="n">
        <v>0</v>
      </c>
      <c r="BC146" s="4" t="n">
        <v>0</v>
      </c>
      <c r="BD146" s="4" t="n">
        <v>0</v>
      </c>
      <c r="BE146" s="4" t="n">
        <v>0</v>
      </c>
      <c r="BF146" s="4" t="n">
        <v>0</v>
      </c>
      <c r="BG146" s="4" t="n">
        <v>0</v>
      </c>
      <c r="BH146" s="4" t="n">
        <v>0</v>
      </c>
      <c r="BI146" s="4" t="n">
        <v>0</v>
      </c>
      <c r="BJ146" s="4" t="n">
        <v>0</v>
      </c>
      <c r="BK146" s="4" t="n">
        <v>0</v>
      </c>
      <c r="BL146" s="4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</row>
    <row r="147" customFormat="false" ht="12.75" hidden="false" customHeight="false" outlineLevel="0" collapsed="false">
      <c r="A147" s="1" t="n">
        <v>410</v>
      </c>
      <c r="B147" s="0" t="s">
        <v>208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0</v>
      </c>
      <c r="AK147" s="4" t="n">
        <v>0</v>
      </c>
      <c r="AL147" s="4" t="n">
        <v>0</v>
      </c>
      <c r="AM147" s="4" t="n">
        <v>0</v>
      </c>
      <c r="AN147" s="4" t="n">
        <v>0</v>
      </c>
      <c r="AO147" s="4" t="n">
        <v>0</v>
      </c>
      <c r="AP147" s="4" t="n">
        <v>0</v>
      </c>
      <c r="AQ147" s="4" t="n">
        <v>0</v>
      </c>
      <c r="AR147" s="4" t="n">
        <v>0</v>
      </c>
      <c r="AS147" s="4" t="n">
        <v>0</v>
      </c>
      <c r="AT147" s="4" t="n">
        <v>0</v>
      </c>
      <c r="AU147" s="4" t="n">
        <v>0</v>
      </c>
      <c r="AV147" s="4" t="n">
        <v>0</v>
      </c>
      <c r="AW147" s="4" t="n">
        <v>0</v>
      </c>
      <c r="AX147" s="4" t="n">
        <v>0</v>
      </c>
      <c r="AY147" s="4" t="n">
        <v>0</v>
      </c>
      <c r="AZ147" s="4" t="n">
        <v>0</v>
      </c>
      <c r="BA147" s="4" t="n">
        <v>0</v>
      </c>
      <c r="BB147" s="4" t="n">
        <v>0</v>
      </c>
      <c r="BC147" s="4" t="n">
        <v>0</v>
      </c>
      <c r="BD147" s="4" t="n">
        <v>0</v>
      </c>
      <c r="BE147" s="4" t="n">
        <v>0</v>
      </c>
      <c r="BF147" s="4" t="n">
        <v>0</v>
      </c>
      <c r="BG147" s="4" t="n">
        <v>0</v>
      </c>
      <c r="BH147" s="4" t="n">
        <v>0</v>
      </c>
      <c r="BI147" s="4" t="n">
        <v>0</v>
      </c>
      <c r="BJ147" s="4" t="n">
        <v>0</v>
      </c>
      <c r="BK147" s="4" t="n">
        <v>0</v>
      </c>
      <c r="BL147" s="4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</row>
    <row r="148" customFormat="false" ht="12.75" hidden="false" customHeight="false" outlineLevel="0" collapsed="false">
      <c r="A148" s="1" t="n">
        <v>411</v>
      </c>
      <c r="B148" s="0" t="s">
        <v>209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0</v>
      </c>
      <c r="AK148" s="4" t="n">
        <v>0</v>
      </c>
      <c r="AL148" s="4" t="n">
        <v>0</v>
      </c>
      <c r="AM148" s="4" t="n">
        <v>0</v>
      </c>
      <c r="AN148" s="4" t="n">
        <v>0</v>
      </c>
      <c r="AO148" s="4" t="n">
        <v>0</v>
      </c>
      <c r="AP148" s="4" t="n">
        <v>0</v>
      </c>
      <c r="AQ148" s="4" t="n">
        <v>0</v>
      </c>
      <c r="AR148" s="4" t="n">
        <v>0</v>
      </c>
      <c r="AS148" s="4" t="n">
        <v>0</v>
      </c>
      <c r="AT148" s="4" t="n">
        <v>0</v>
      </c>
      <c r="AU148" s="4" t="n">
        <v>0</v>
      </c>
      <c r="AV148" s="4" t="n">
        <v>0</v>
      </c>
      <c r="AW148" s="4" t="n">
        <v>0</v>
      </c>
      <c r="AX148" s="4" t="n">
        <v>0</v>
      </c>
      <c r="AY148" s="4" t="n">
        <v>0</v>
      </c>
      <c r="AZ148" s="4" t="n">
        <v>0</v>
      </c>
      <c r="BA148" s="4" t="n">
        <v>0</v>
      </c>
      <c r="BB148" s="4" t="n">
        <v>0</v>
      </c>
      <c r="BC148" s="4" t="n">
        <v>0</v>
      </c>
      <c r="BD148" s="4" t="n">
        <v>0</v>
      </c>
      <c r="BE148" s="4" t="n">
        <v>0</v>
      </c>
      <c r="BF148" s="4" t="n">
        <v>0</v>
      </c>
      <c r="BG148" s="4" t="n">
        <v>0</v>
      </c>
      <c r="BH148" s="4" t="n">
        <v>0</v>
      </c>
      <c r="BI148" s="4" t="n">
        <v>0</v>
      </c>
      <c r="BJ148" s="4" t="n">
        <v>0</v>
      </c>
      <c r="BK148" s="4" t="n">
        <v>0</v>
      </c>
      <c r="BL148" s="4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</row>
    <row r="149" customFormat="false" ht="12.75" hidden="false" customHeight="false" outlineLevel="0" collapsed="false">
      <c r="A149" s="1" t="n">
        <v>413</v>
      </c>
      <c r="B149" s="0" t="s">
        <v>210</v>
      </c>
      <c r="C149" s="4" t="n">
        <v>0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0</v>
      </c>
      <c r="AK149" s="4" t="n">
        <v>0</v>
      </c>
      <c r="AL149" s="4" t="n">
        <v>0</v>
      </c>
      <c r="AM149" s="4" t="n">
        <v>0</v>
      </c>
      <c r="AN149" s="4" t="n">
        <v>0</v>
      </c>
      <c r="AO149" s="4" t="n">
        <v>0</v>
      </c>
      <c r="AP149" s="4" t="n">
        <v>0</v>
      </c>
      <c r="AQ149" s="4" t="n">
        <v>0</v>
      </c>
      <c r="AR149" s="4" t="n">
        <v>0</v>
      </c>
      <c r="AS149" s="4" t="n">
        <v>0</v>
      </c>
      <c r="AT149" s="4" t="n">
        <v>0</v>
      </c>
      <c r="AU149" s="4" t="n">
        <v>0</v>
      </c>
      <c r="AV149" s="4" t="n">
        <v>0</v>
      </c>
      <c r="AW149" s="4" t="n">
        <v>0</v>
      </c>
      <c r="AX149" s="4" t="n">
        <v>0</v>
      </c>
      <c r="AY149" s="4" t="n">
        <v>0</v>
      </c>
      <c r="AZ149" s="4" t="n">
        <v>0</v>
      </c>
      <c r="BA149" s="4" t="n">
        <v>0</v>
      </c>
      <c r="BB149" s="4" t="n">
        <v>0</v>
      </c>
      <c r="BC149" s="4" t="n">
        <v>0</v>
      </c>
      <c r="BD149" s="4" t="n">
        <v>0</v>
      </c>
      <c r="BE149" s="4" t="n">
        <v>0</v>
      </c>
      <c r="BF149" s="4" t="n">
        <v>0</v>
      </c>
      <c r="BG149" s="4" t="n">
        <v>0</v>
      </c>
      <c r="BH149" s="4" t="n">
        <v>0</v>
      </c>
      <c r="BI149" s="4" t="n">
        <v>0</v>
      </c>
      <c r="BJ149" s="4" t="n">
        <v>0</v>
      </c>
      <c r="BK149" s="4" t="n">
        <v>0</v>
      </c>
      <c r="BL149" s="4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</row>
    <row r="150" customFormat="false" ht="12.75" hidden="false" customHeight="false" outlineLevel="0" collapsed="false">
      <c r="A150" s="1" t="n">
        <v>416</v>
      </c>
      <c r="B150" s="0" t="s">
        <v>211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0</v>
      </c>
      <c r="AK150" s="4" t="n">
        <v>0</v>
      </c>
      <c r="AL150" s="4" t="n">
        <v>0</v>
      </c>
      <c r="AM150" s="4" t="n">
        <v>0</v>
      </c>
      <c r="AN150" s="4" t="n">
        <v>0</v>
      </c>
      <c r="AO150" s="4" t="n">
        <v>0</v>
      </c>
      <c r="AP150" s="4" t="n">
        <v>0</v>
      </c>
      <c r="AQ150" s="4" t="n">
        <v>0</v>
      </c>
      <c r="AR150" s="4" t="n">
        <v>0</v>
      </c>
      <c r="AS150" s="4" t="n">
        <v>0</v>
      </c>
      <c r="AT150" s="4" t="n">
        <v>0</v>
      </c>
      <c r="AU150" s="4" t="n">
        <v>0</v>
      </c>
      <c r="AV150" s="4" t="n">
        <v>0</v>
      </c>
      <c r="AW150" s="4" t="n">
        <v>0</v>
      </c>
      <c r="AX150" s="4" t="n">
        <v>0</v>
      </c>
      <c r="AY150" s="4" t="n">
        <v>0</v>
      </c>
      <c r="AZ150" s="4" t="n">
        <v>0</v>
      </c>
      <c r="BA150" s="4" t="n">
        <v>0</v>
      </c>
      <c r="BB150" s="4" t="n">
        <v>0</v>
      </c>
      <c r="BC150" s="4" t="n">
        <v>0</v>
      </c>
      <c r="BD150" s="4" t="n">
        <v>0</v>
      </c>
      <c r="BE150" s="4" t="n">
        <v>0</v>
      </c>
      <c r="BF150" s="4" t="n">
        <v>0</v>
      </c>
      <c r="BG150" s="4" t="n">
        <v>0</v>
      </c>
      <c r="BH150" s="4" t="n">
        <v>0</v>
      </c>
      <c r="BI150" s="4" t="n">
        <v>0</v>
      </c>
      <c r="BJ150" s="4" t="n">
        <v>0</v>
      </c>
      <c r="BK150" s="4" t="n">
        <v>0</v>
      </c>
      <c r="BL150" s="4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</row>
    <row r="151" customFormat="false" ht="12.75" hidden="false" customHeight="false" outlineLevel="0" collapsed="false">
      <c r="A151" s="1" t="n">
        <v>418</v>
      </c>
      <c r="B151" s="0" t="s">
        <v>212</v>
      </c>
      <c r="C151" s="4" t="n">
        <v>0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0</v>
      </c>
      <c r="AM151" s="4" t="n">
        <v>0</v>
      </c>
      <c r="AN151" s="4" t="n">
        <v>0</v>
      </c>
      <c r="AO151" s="4" t="n">
        <v>0</v>
      </c>
      <c r="AP151" s="4" t="n">
        <v>0</v>
      </c>
      <c r="AQ151" s="4" t="n">
        <v>0</v>
      </c>
      <c r="AR151" s="4" t="n">
        <v>0</v>
      </c>
      <c r="AS151" s="4" t="n">
        <v>0</v>
      </c>
      <c r="AT151" s="4" t="n">
        <v>0</v>
      </c>
      <c r="AU151" s="4" t="n">
        <v>0</v>
      </c>
      <c r="AV151" s="4" t="n">
        <v>0</v>
      </c>
      <c r="AW151" s="4" t="n">
        <v>0</v>
      </c>
      <c r="AX151" s="4" t="n">
        <v>0</v>
      </c>
      <c r="AY151" s="4" t="n">
        <v>0</v>
      </c>
      <c r="AZ151" s="4" t="n">
        <v>0</v>
      </c>
      <c r="BA151" s="4" t="n">
        <v>0</v>
      </c>
      <c r="BB151" s="4" t="n">
        <v>0</v>
      </c>
      <c r="BC151" s="4" t="n">
        <v>0</v>
      </c>
      <c r="BD151" s="4" t="n">
        <v>0</v>
      </c>
      <c r="BE151" s="4" t="n">
        <v>0</v>
      </c>
      <c r="BF151" s="4" t="n">
        <v>0</v>
      </c>
      <c r="BG151" s="4" t="n">
        <v>0</v>
      </c>
      <c r="BH151" s="4" t="n">
        <v>0</v>
      </c>
      <c r="BI151" s="4" t="n">
        <v>0</v>
      </c>
      <c r="BJ151" s="4" t="n">
        <v>0</v>
      </c>
      <c r="BK151" s="4" t="n">
        <v>0</v>
      </c>
      <c r="BL151" s="4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</row>
    <row r="152" customFormat="false" ht="12.75" hidden="false" customHeight="false" outlineLevel="0" collapsed="false">
      <c r="A152" s="1" t="n">
        <v>419</v>
      </c>
      <c r="B152" s="0" t="s">
        <v>213</v>
      </c>
      <c r="C152" s="4" t="n">
        <v>0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0</v>
      </c>
      <c r="AK152" s="4" t="n">
        <v>0</v>
      </c>
      <c r="AL152" s="4" t="n">
        <v>0</v>
      </c>
      <c r="AM152" s="4" t="n">
        <v>0</v>
      </c>
      <c r="AN152" s="4" t="n">
        <v>0</v>
      </c>
      <c r="AO152" s="4" t="n">
        <v>0</v>
      </c>
      <c r="AP152" s="4" t="n">
        <v>0</v>
      </c>
      <c r="AQ152" s="4" t="n">
        <v>0</v>
      </c>
      <c r="AR152" s="4" t="n">
        <v>0</v>
      </c>
      <c r="AS152" s="4" t="n">
        <v>0</v>
      </c>
      <c r="AT152" s="4" t="n">
        <v>0</v>
      </c>
      <c r="AU152" s="4" t="n">
        <v>0</v>
      </c>
      <c r="AV152" s="4" t="n">
        <v>0</v>
      </c>
      <c r="AW152" s="4" t="n">
        <v>0</v>
      </c>
      <c r="AX152" s="4" t="n">
        <v>0</v>
      </c>
      <c r="AY152" s="4" t="n">
        <v>0</v>
      </c>
      <c r="AZ152" s="4" t="n">
        <v>0</v>
      </c>
      <c r="BA152" s="4" t="n">
        <v>0</v>
      </c>
      <c r="BB152" s="4" t="n">
        <v>0</v>
      </c>
      <c r="BC152" s="4" t="n">
        <v>0</v>
      </c>
      <c r="BD152" s="4" t="n">
        <v>0</v>
      </c>
      <c r="BE152" s="4" t="n">
        <v>0</v>
      </c>
      <c r="BF152" s="4" t="n">
        <v>0</v>
      </c>
      <c r="BG152" s="4" t="n">
        <v>0</v>
      </c>
      <c r="BH152" s="4" t="n">
        <v>0</v>
      </c>
      <c r="BI152" s="4" t="n">
        <v>0</v>
      </c>
      <c r="BJ152" s="4" t="n">
        <v>0</v>
      </c>
      <c r="BK152" s="4" t="n">
        <v>0</v>
      </c>
      <c r="BL152" s="4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</row>
    <row r="153" customFormat="false" ht="12.75" hidden="false" customHeight="false" outlineLevel="0" collapsed="false">
      <c r="A153" s="1" t="n">
        <v>42</v>
      </c>
      <c r="B153" s="0" t="s">
        <v>214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0</v>
      </c>
      <c r="AK153" s="4" t="n">
        <v>0</v>
      </c>
      <c r="AL153" s="4" t="n">
        <v>0</v>
      </c>
      <c r="AM153" s="4" t="n">
        <v>0</v>
      </c>
      <c r="AN153" s="4" t="n">
        <v>0</v>
      </c>
      <c r="AO153" s="4" t="n">
        <v>0</v>
      </c>
      <c r="AP153" s="4" t="n">
        <v>0</v>
      </c>
      <c r="AQ153" s="4" t="n">
        <v>0</v>
      </c>
      <c r="AR153" s="4" t="n">
        <v>0</v>
      </c>
      <c r="AS153" s="4" t="n">
        <v>0</v>
      </c>
      <c r="AT153" s="4" t="n">
        <v>0</v>
      </c>
      <c r="AU153" s="4" t="n">
        <v>0</v>
      </c>
      <c r="AV153" s="4" t="n">
        <v>0</v>
      </c>
      <c r="AW153" s="4" t="n">
        <v>0</v>
      </c>
      <c r="AX153" s="4" t="n">
        <v>0</v>
      </c>
      <c r="AY153" s="4" t="n">
        <v>0</v>
      </c>
      <c r="AZ153" s="4" t="n">
        <v>0</v>
      </c>
      <c r="BA153" s="4" t="n">
        <v>0</v>
      </c>
      <c r="BB153" s="4" t="n">
        <v>0</v>
      </c>
      <c r="BC153" s="4" t="n">
        <v>0</v>
      </c>
      <c r="BD153" s="4" t="n">
        <v>0</v>
      </c>
      <c r="BE153" s="4" t="n">
        <v>0</v>
      </c>
      <c r="BF153" s="4" t="n">
        <v>0</v>
      </c>
      <c r="BG153" s="4" t="n">
        <v>0</v>
      </c>
      <c r="BH153" s="4" t="n">
        <v>0</v>
      </c>
      <c r="BI153" s="4" t="n">
        <v>0</v>
      </c>
      <c r="BJ153" s="4" t="n">
        <v>0</v>
      </c>
      <c r="BK153" s="4" t="n">
        <v>0</v>
      </c>
      <c r="BL153" s="4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</row>
    <row r="154" customFormat="false" ht="12.75" hidden="false" customHeight="false" outlineLevel="0" collapsed="false">
      <c r="A154" s="1" t="n">
        <v>42100000</v>
      </c>
      <c r="B154" s="0" t="s">
        <v>215</v>
      </c>
      <c r="C154" s="4" t="n">
        <v>0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J154" s="4" t="n">
        <v>0</v>
      </c>
      <c r="AK154" s="4" t="n">
        <v>0</v>
      </c>
      <c r="AL154" s="4" t="n">
        <v>0</v>
      </c>
      <c r="AM154" s="4" t="n">
        <v>0</v>
      </c>
      <c r="AN154" s="4" t="n">
        <v>0</v>
      </c>
      <c r="AO154" s="4" t="n">
        <v>0</v>
      </c>
      <c r="AP154" s="4" t="n">
        <v>0</v>
      </c>
      <c r="AQ154" s="4" t="n">
        <v>0</v>
      </c>
      <c r="AR154" s="4" t="n">
        <v>0</v>
      </c>
      <c r="AS154" s="4" t="n">
        <v>0</v>
      </c>
      <c r="AT154" s="4" t="n">
        <v>0</v>
      </c>
      <c r="AU154" s="4" t="n">
        <v>0</v>
      </c>
      <c r="AV154" s="4" t="n">
        <v>0</v>
      </c>
      <c r="AW154" s="4" t="n">
        <v>0</v>
      </c>
      <c r="AX154" s="4" t="n">
        <v>0</v>
      </c>
      <c r="AY154" s="4" t="n">
        <v>0</v>
      </c>
      <c r="AZ154" s="4" t="n">
        <v>0</v>
      </c>
      <c r="BA154" s="4" t="n">
        <v>0</v>
      </c>
      <c r="BB154" s="4" t="n">
        <v>0</v>
      </c>
      <c r="BC154" s="4" t="n">
        <v>0</v>
      </c>
      <c r="BD154" s="4" t="n">
        <v>0</v>
      </c>
      <c r="BE154" s="4" t="n">
        <v>0</v>
      </c>
      <c r="BF154" s="4" t="n">
        <v>0</v>
      </c>
      <c r="BG154" s="4" t="n">
        <v>0</v>
      </c>
      <c r="BH154" s="4" t="n">
        <v>0</v>
      </c>
      <c r="BI154" s="4" t="n">
        <v>0</v>
      </c>
      <c r="BJ154" s="4" t="n">
        <v>0</v>
      </c>
      <c r="BK154" s="4" t="n">
        <v>0</v>
      </c>
      <c r="BL154" s="4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</row>
    <row r="155" customFormat="false" ht="12.75" hidden="false" customHeight="false" outlineLevel="0" collapsed="false">
      <c r="A155" s="1" t="n">
        <v>42101000</v>
      </c>
      <c r="B155" s="0" t="s">
        <v>216</v>
      </c>
      <c r="C155" s="4" t="n">
        <v>0</v>
      </c>
      <c r="D155" s="4" t="n">
        <v>0</v>
      </c>
      <c r="E155" s="4" t="n">
        <v>0</v>
      </c>
      <c r="F155" s="4" t="n">
        <v>391.97</v>
      </c>
      <c r="G155" s="4" t="n">
        <v>391.97</v>
      </c>
      <c r="H155" s="4" t="n">
        <v>531.56</v>
      </c>
      <c r="I155" s="4" t="n">
        <v>531.56</v>
      </c>
      <c r="J155" s="4" t="n">
        <v>531.56</v>
      </c>
      <c r="K155" s="4" t="n">
        <v>531.56</v>
      </c>
      <c r="L155" s="4" t="n">
        <v>530.62</v>
      </c>
      <c r="M155" s="4" t="n">
        <v>530.62</v>
      </c>
      <c r="N155" s="4" t="n">
        <v>530.62</v>
      </c>
      <c r="O155" s="4" t="n">
        <v>530.62</v>
      </c>
      <c r="P155" s="4" t="n">
        <v>530.62</v>
      </c>
      <c r="Q155" s="4" t="n">
        <v>530.62</v>
      </c>
      <c r="R155" s="4" t="n">
        <v>530.62</v>
      </c>
      <c r="S155" s="4" t="n">
        <v>530.62</v>
      </c>
      <c r="T155" s="4" t="n">
        <v>530.62</v>
      </c>
      <c r="U155" s="4" t="n">
        <v>530.62</v>
      </c>
      <c r="V155" s="4" t="n">
        <v>530.62</v>
      </c>
      <c r="W155" s="4" t="n">
        <v>530.62</v>
      </c>
      <c r="X155" s="4" t="n">
        <v>545.91</v>
      </c>
      <c r="Y155" s="4" t="n">
        <v>545.91</v>
      </c>
      <c r="Z155" s="4" t="n">
        <v>545.91</v>
      </c>
      <c r="AA155" s="4" t="n">
        <v>545.91</v>
      </c>
      <c r="AB155" s="4" t="n">
        <v>545.91</v>
      </c>
      <c r="AC155" s="4" t="n">
        <v>545.91</v>
      </c>
      <c r="AD155" s="4" t="n">
        <v>1091.82</v>
      </c>
      <c r="AE155" s="4" t="n">
        <v>545.91</v>
      </c>
      <c r="AF155" s="4" t="n">
        <v>545.91</v>
      </c>
      <c r="AG155" s="4" t="n">
        <v>545.91</v>
      </c>
      <c r="AH155" s="4" t="n">
        <v>545.91</v>
      </c>
      <c r="AI155" s="4" t="n">
        <v>545.91</v>
      </c>
      <c r="AJ155" s="4" t="n">
        <v>438.01</v>
      </c>
      <c r="AK155" s="4" t="n">
        <v>438.01</v>
      </c>
      <c r="AL155" s="4" t="n">
        <v>546.19</v>
      </c>
      <c r="AM155" s="4" t="n">
        <v>546.19</v>
      </c>
      <c r="AN155" s="4" t="n">
        <v>553.59</v>
      </c>
      <c r="AO155" s="4" t="n">
        <v>553.59</v>
      </c>
      <c r="AP155" s="4" t="n">
        <v>546.19</v>
      </c>
      <c r="AQ155" s="4" t="n">
        <v>546.19</v>
      </c>
      <c r="AR155" s="4" t="n">
        <v>521.02</v>
      </c>
      <c r="AS155" s="4" t="n">
        <v>521.02</v>
      </c>
      <c r="AT155" s="4" t="n">
        <v>573.27</v>
      </c>
      <c r="AU155" s="4" t="n">
        <v>573.27</v>
      </c>
      <c r="AV155" s="4" t="n">
        <v>556.97</v>
      </c>
      <c r="AW155" s="4" t="n">
        <v>556.97</v>
      </c>
      <c r="AX155" s="4" t="n">
        <v>427.52</v>
      </c>
      <c r="AY155" s="4" t="n">
        <v>427.52</v>
      </c>
      <c r="AZ155" s="4" t="n">
        <v>556.97</v>
      </c>
      <c r="BA155" s="4" t="n">
        <v>556.97</v>
      </c>
      <c r="BB155" s="4" t="n">
        <v>556.97</v>
      </c>
      <c r="BC155" s="4" t="n">
        <v>556.97</v>
      </c>
      <c r="BD155" s="4" t="n">
        <v>556.97</v>
      </c>
      <c r="BE155" s="4" t="n">
        <v>556.97</v>
      </c>
      <c r="BF155" s="4" t="n">
        <v>556.97</v>
      </c>
      <c r="BG155" s="4" t="n">
        <v>556.97</v>
      </c>
      <c r="BH155" s="4" t="n">
        <v>556.97</v>
      </c>
      <c r="BI155" s="4" t="n">
        <v>556.97</v>
      </c>
      <c r="BJ155" s="4" t="n">
        <v>556.97</v>
      </c>
      <c r="BK155" s="4" t="n">
        <v>556.97</v>
      </c>
      <c r="BL155" s="4" t="n">
        <v>556.97</v>
      </c>
      <c r="BM155" s="0" t="n">
        <v>556.97</v>
      </c>
      <c r="BN155" s="0" t="n">
        <v>556.97</v>
      </c>
      <c r="BO155" s="0" t="n">
        <v>556.97</v>
      </c>
      <c r="BP155" s="0" t="n">
        <v>568.27</v>
      </c>
      <c r="BQ155" s="0" t="n">
        <v>568.27</v>
      </c>
      <c r="BR155" s="0" t="n">
        <v>433.95</v>
      </c>
    </row>
    <row r="156" customFormat="false" ht="12.75" hidden="false" customHeight="false" outlineLevel="0" collapsed="false">
      <c r="A156" s="1" t="n">
        <v>42102000</v>
      </c>
      <c r="B156" s="0" t="s">
        <v>217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1037.25</v>
      </c>
      <c r="Y156" s="4" t="n">
        <v>1037.25</v>
      </c>
      <c r="Z156" s="4" t="n">
        <v>1472.89</v>
      </c>
      <c r="AA156" s="4" t="n">
        <v>1472.89</v>
      </c>
      <c r="AB156" s="4" t="n">
        <v>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0</v>
      </c>
      <c r="AK156" s="4" t="n">
        <v>0</v>
      </c>
      <c r="AL156" s="4" t="n">
        <v>0</v>
      </c>
      <c r="AM156" s="4" t="n">
        <v>0</v>
      </c>
      <c r="AN156" s="4" t="n">
        <v>0</v>
      </c>
      <c r="AO156" s="4" t="n">
        <v>0</v>
      </c>
      <c r="AP156" s="4" t="n">
        <v>0</v>
      </c>
      <c r="AQ156" s="4" t="n">
        <v>0</v>
      </c>
      <c r="AR156" s="4" t="n">
        <v>0</v>
      </c>
      <c r="AS156" s="4" t="n">
        <v>0</v>
      </c>
      <c r="AT156" s="4" t="n">
        <v>0</v>
      </c>
      <c r="AU156" s="4" t="n">
        <v>0</v>
      </c>
      <c r="AV156" s="4" t="n">
        <v>0</v>
      </c>
      <c r="AW156" s="4" t="n">
        <v>0</v>
      </c>
      <c r="AX156" s="4" t="n">
        <v>0</v>
      </c>
      <c r="AY156" s="4" t="n">
        <v>0</v>
      </c>
      <c r="AZ156" s="4" t="n">
        <v>0</v>
      </c>
      <c r="BA156" s="4" t="n">
        <v>0</v>
      </c>
      <c r="BB156" s="4" t="n">
        <v>0</v>
      </c>
      <c r="BC156" s="4" t="n">
        <v>0</v>
      </c>
      <c r="BD156" s="4" t="n">
        <v>0</v>
      </c>
      <c r="BE156" s="4" t="n">
        <v>0</v>
      </c>
      <c r="BF156" s="4" t="n">
        <v>0</v>
      </c>
      <c r="BG156" s="4" t="n">
        <v>0</v>
      </c>
      <c r="BH156" s="4" t="n">
        <v>0</v>
      </c>
      <c r="BI156" s="4" t="n">
        <v>0</v>
      </c>
      <c r="BJ156" s="4" t="n">
        <v>0</v>
      </c>
      <c r="BK156" s="4" t="n">
        <v>0</v>
      </c>
      <c r="BL156" s="4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</row>
    <row r="157" customFormat="false" ht="12.75" hidden="false" customHeight="false" outlineLevel="0" collapsed="false">
      <c r="A157" s="1" t="n">
        <v>42800000</v>
      </c>
      <c r="B157" s="0" t="s">
        <v>218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0</v>
      </c>
      <c r="AJ157" s="4" t="n">
        <v>0</v>
      </c>
      <c r="AK157" s="4" t="n">
        <v>0</v>
      </c>
      <c r="AL157" s="4" t="n">
        <v>0</v>
      </c>
      <c r="AM157" s="4" t="n">
        <v>0</v>
      </c>
      <c r="AN157" s="4" t="n">
        <v>0</v>
      </c>
      <c r="AO157" s="4" t="n">
        <v>0</v>
      </c>
      <c r="AP157" s="4" t="n">
        <v>0</v>
      </c>
      <c r="AQ157" s="4" t="n">
        <v>0</v>
      </c>
      <c r="AR157" s="4" t="n">
        <v>0</v>
      </c>
      <c r="AS157" s="4" t="n">
        <v>0</v>
      </c>
      <c r="AT157" s="4" t="n">
        <v>0</v>
      </c>
      <c r="AU157" s="4" t="n">
        <v>0</v>
      </c>
      <c r="AV157" s="4" t="n">
        <v>0</v>
      </c>
      <c r="AW157" s="4" t="n">
        <v>0</v>
      </c>
      <c r="AX157" s="4" t="n">
        <v>0</v>
      </c>
      <c r="AY157" s="4" t="n">
        <v>0</v>
      </c>
      <c r="AZ157" s="4" t="n">
        <v>0</v>
      </c>
      <c r="BA157" s="4" t="n">
        <v>0</v>
      </c>
      <c r="BB157" s="4" t="n">
        <v>0</v>
      </c>
      <c r="BC157" s="4" t="n">
        <v>0</v>
      </c>
      <c r="BD157" s="4" t="n">
        <v>0</v>
      </c>
      <c r="BE157" s="4" t="n">
        <v>0</v>
      </c>
      <c r="BF157" s="4" t="n">
        <v>0</v>
      </c>
      <c r="BG157" s="4" t="n">
        <v>0</v>
      </c>
      <c r="BH157" s="4" t="n">
        <v>0</v>
      </c>
      <c r="BI157" s="4" t="n">
        <v>0</v>
      </c>
      <c r="BJ157" s="4" t="n">
        <v>0</v>
      </c>
      <c r="BK157" s="4" t="n">
        <v>0</v>
      </c>
      <c r="BL157" s="4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</row>
    <row r="158" customFormat="false" ht="12.75" hidden="false" customHeight="false" outlineLevel="0" collapsed="false">
      <c r="A158" s="1" t="n">
        <v>42820000</v>
      </c>
      <c r="B158" s="0" t="s">
        <v>219</v>
      </c>
      <c r="C158" s="4" t="n">
        <v>0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719</v>
      </c>
      <c r="AC158" s="4" t="n">
        <v>719</v>
      </c>
      <c r="AD158" s="4" t="n">
        <v>719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0</v>
      </c>
      <c r="AJ158" s="4" t="n">
        <v>0</v>
      </c>
      <c r="AK158" s="4" t="n">
        <v>0</v>
      </c>
      <c r="AL158" s="4" t="n">
        <v>0</v>
      </c>
      <c r="AM158" s="4" t="n">
        <v>0</v>
      </c>
      <c r="AN158" s="4" t="n">
        <v>0</v>
      </c>
      <c r="AO158" s="4" t="n">
        <v>0</v>
      </c>
      <c r="AP158" s="4" t="n">
        <v>0</v>
      </c>
      <c r="AQ158" s="4" t="n">
        <v>0</v>
      </c>
      <c r="AR158" s="4" t="n">
        <v>0</v>
      </c>
      <c r="AS158" s="4" t="n">
        <v>0</v>
      </c>
      <c r="AT158" s="4" t="n">
        <v>0</v>
      </c>
      <c r="AU158" s="4" t="n">
        <v>0</v>
      </c>
      <c r="AV158" s="4" t="n">
        <v>0</v>
      </c>
      <c r="AW158" s="4" t="n">
        <v>0</v>
      </c>
      <c r="AX158" s="4" t="n">
        <v>0</v>
      </c>
      <c r="AY158" s="4" t="n">
        <v>0</v>
      </c>
      <c r="AZ158" s="4" t="n">
        <v>0</v>
      </c>
      <c r="BA158" s="4" t="n">
        <v>0</v>
      </c>
      <c r="BB158" s="4" t="n">
        <v>0</v>
      </c>
      <c r="BC158" s="4" t="n">
        <v>0</v>
      </c>
      <c r="BD158" s="4" t="n">
        <v>0</v>
      </c>
      <c r="BE158" s="4" t="n">
        <v>0</v>
      </c>
      <c r="BF158" s="4" t="n">
        <v>0</v>
      </c>
      <c r="BG158" s="4" t="n">
        <v>0</v>
      </c>
      <c r="BH158" s="4" t="n">
        <v>0</v>
      </c>
      <c r="BI158" s="4" t="n">
        <v>0</v>
      </c>
      <c r="BJ158" s="4" t="n">
        <v>0</v>
      </c>
      <c r="BK158" s="4" t="n">
        <v>0</v>
      </c>
      <c r="BL158" s="4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</row>
    <row r="159" customFormat="false" ht="12.75" hidden="false" customHeight="false" outlineLevel="0" collapsed="false">
      <c r="A159" s="1" t="n">
        <v>43</v>
      </c>
      <c r="B159" s="0" t="s">
        <v>220</v>
      </c>
      <c r="C159" s="4" t="n">
        <v>0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  <c r="AJ159" s="4" t="n">
        <v>0</v>
      </c>
      <c r="AK159" s="4" t="n">
        <v>0</v>
      </c>
      <c r="AL159" s="4" t="n">
        <v>0</v>
      </c>
      <c r="AM159" s="4" t="n">
        <v>0</v>
      </c>
      <c r="AN159" s="4" t="n">
        <v>0</v>
      </c>
      <c r="AO159" s="4" t="n">
        <v>0</v>
      </c>
      <c r="AP159" s="4" t="n">
        <v>0</v>
      </c>
      <c r="AQ159" s="4" t="n">
        <v>0</v>
      </c>
      <c r="AR159" s="4" t="n">
        <v>0</v>
      </c>
      <c r="AS159" s="4" t="n">
        <v>0</v>
      </c>
      <c r="AT159" s="4" t="n">
        <v>0</v>
      </c>
      <c r="AU159" s="4" t="n">
        <v>0</v>
      </c>
      <c r="AV159" s="4" t="n">
        <v>0</v>
      </c>
      <c r="AW159" s="4" t="n">
        <v>0</v>
      </c>
      <c r="AX159" s="4" t="n">
        <v>0</v>
      </c>
      <c r="AY159" s="4" t="n">
        <v>0</v>
      </c>
      <c r="AZ159" s="4" t="n">
        <v>0</v>
      </c>
      <c r="BA159" s="4" t="n">
        <v>0</v>
      </c>
      <c r="BB159" s="4" t="n">
        <v>0</v>
      </c>
      <c r="BC159" s="4" t="n">
        <v>0</v>
      </c>
      <c r="BD159" s="4" t="n">
        <v>0</v>
      </c>
      <c r="BE159" s="4" t="n">
        <v>0</v>
      </c>
      <c r="BF159" s="4" t="n">
        <v>0</v>
      </c>
      <c r="BG159" s="4" t="n">
        <v>0</v>
      </c>
      <c r="BH159" s="4" t="n">
        <v>0</v>
      </c>
      <c r="BI159" s="4" t="n">
        <v>0</v>
      </c>
      <c r="BJ159" s="4" t="n">
        <v>0</v>
      </c>
      <c r="BK159" s="4" t="n">
        <v>0</v>
      </c>
      <c r="BL159" s="4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</row>
    <row r="160" customFormat="false" ht="12.75" hidden="false" customHeight="false" outlineLevel="0" collapsed="false">
      <c r="A160" s="1" t="n">
        <v>43100000</v>
      </c>
      <c r="B160" s="0" t="s">
        <v>221</v>
      </c>
      <c r="C160" s="4" t="n">
        <v>0</v>
      </c>
      <c r="D160" s="4" t="n">
        <v>0</v>
      </c>
      <c r="E160" s="4" t="n">
        <v>0</v>
      </c>
      <c r="F160" s="4" t="n">
        <v>119.29</v>
      </c>
      <c r="G160" s="4" t="n">
        <v>0</v>
      </c>
      <c r="H160" s="4" t="n">
        <v>162.21</v>
      </c>
      <c r="I160" s="4" t="n">
        <v>0.71</v>
      </c>
      <c r="J160" s="4" t="n">
        <v>162.21</v>
      </c>
      <c r="K160" s="4" t="n">
        <v>443</v>
      </c>
      <c r="L160" s="4" t="n">
        <v>163.56</v>
      </c>
      <c r="M160" s="4" t="n">
        <v>0</v>
      </c>
      <c r="N160" s="4" t="n">
        <v>163.56</v>
      </c>
      <c r="O160" s="4" t="n">
        <v>0</v>
      </c>
      <c r="P160" s="4" t="n">
        <v>163.56</v>
      </c>
      <c r="Q160" s="4" t="n">
        <v>491</v>
      </c>
      <c r="R160" s="4" t="n">
        <v>163.56</v>
      </c>
      <c r="S160" s="4" t="n">
        <v>0</v>
      </c>
      <c r="T160" s="4" t="n">
        <v>163.56</v>
      </c>
      <c r="U160" s="4" t="n">
        <v>0</v>
      </c>
      <c r="V160" s="4" t="n">
        <v>163.56</v>
      </c>
      <c r="W160" s="4" t="n">
        <v>491</v>
      </c>
      <c r="X160" s="4" t="n">
        <v>461.51</v>
      </c>
      <c r="Y160" s="4" t="n">
        <v>0</v>
      </c>
      <c r="Z160" s="4" t="n">
        <v>957.9</v>
      </c>
      <c r="AA160" s="4" t="n">
        <v>0</v>
      </c>
      <c r="AB160" s="4" t="n">
        <v>169.23</v>
      </c>
      <c r="AC160" s="4" t="n">
        <v>1588</v>
      </c>
      <c r="AD160" s="4" t="n">
        <v>1755.67</v>
      </c>
      <c r="AE160" s="4" t="n">
        <v>0</v>
      </c>
      <c r="AF160" s="4" t="n">
        <v>167.67</v>
      </c>
      <c r="AG160" s="4" t="n">
        <v>0</v>
      </c>
      <c r="AH160" s="4" t="n">
        <v>167.67</v>
      </c>
      <c r="AI160" s="4" t="n">
        <v>503</v>
      </c>
      <c r="AJ160" s="4" t="n">
        <v>149.56</v>
      </c>
      <c r="AK160" s="4" t="n">
        <v>0</v>
      </c>
      <c r="AL160" s="4" t="n">
        <v>167.67</v>
      </c>
      <c r="AM160" s="4" t="n">
        <v>0</v>
      </c>
      <c r="AN160" s="4" t="n">
        <v>176.57</v>
      </c>
      <c r="AO160" s="4" t="n">
        <v>491</v>
      </c>
      <c r="AP160" s="4" t="n">
        <v>166.97</v>
      </c>
      <c r="AQ160" s="4" t="n">
        <v>0</v>
      </c>
      <c r="AR160" s="4" t="n">
        <v>159.26</v>
      </c>
      <c r="AS160" s="4" t="n">
        <v>0</v>
      </c>
      <c r="AT160" s="4" t="n">
        <v>197.29</v>
      </c>
      <c r="AU160" s="4" t="n">
        <v>523</v>
      </c>
      <c r="AV160" s="4" t="n">
        <v>159.78</v>
      </c>
      <c r="AW160" s="4" t="n">
        <v>0</v>
      </c>
      <c r="AX160" s="4" t="n">
        <v>124.72</v>
      </c>
      <c r="AY160" s="4" t="n">
        <v>0</v>
      </c>
      <c r="AZ160" s="4" t="n">
        <v>159.78</v>
      </c>
      <c r="BA160" s="4" t="n">
        <v>444</v>
      </c>
      <c r="BB160" s="4" t="n">
        <v>159.79</v>
      </c>
      <c r="BC160" s="4" t="n">
        <v>0</v>
      </c>
      <c r="BD160" s="4" t="n">
        <v>159.79</v>
      </c>
      <c r="BE160" s="4" t="n">
        <v>0</v>
      </c>
      <c r="BF160" s="4" t="n">
        <v>159.79</v>
      </c>
      <c r="BG160" s="4" t="n">
        <v>483</v>
      </c>
      <c r="BH160" s="4" t="n">
        <v>159.79</v>
      </c>
      <c r="BI160" s="4" t="n">
        <v>0</v>
      </c>
      <c r="BJ160" s="4" t="n">
        <v>159.79</v>
      </c>
      <c r="BK160" s="4" t="n">
        <v>0</v>
      </c>
      <c r="BL160" s="4" t="n">
        <v>159.79</v>
      </c>
      <c r="BM160" s="0" t="n">
        <v>480</v>
      </c>
      <c r="BN160" s="0" t="n">
        <v>159.79</v>
      </c>
      <c r="BO160" s="0" t="n">
        <v>0</v>
      </c>
      <c r="BP160" s="0" t="n">
        <v>162.01</v>
      </c>
      <c r="BQ160" s="0" t="n">
        <v>0</v>
      </c>
      <c r="BR160" s="0" t="n">
        <v>124.08</v>
      </c>
    </row>
    <row r="161" customFormat="false" ht="12.75" hidden="false" customHeight="false" outlineLevel="0" collapsed="false">
      <c r="A161" s="1" t="n">
        <v>43700000</v>
      </c>
      <c r="B161" s="0" t="s">
        <v>222</v>
      </c>
      <c r="C161" s="4" t="n">
        <v>0</v>
      </c>
      <c r="D161" s="4" t="n"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0</v>
      </c>
      <c r="AK161" s="4" t="n">
        <v>0</v>
      </c>
      <c r="AL161" s="4" t="n">
        <v>0</v>
      </c>
      <c r="AM161" s="4" t="n">
        <v>0</v>
      </c>
      <c r="AN161" s="4" t="n">
        <v>0</v>
      </c>
      <c r="AO161" s="4" t="n">
        <v>0</v>
      </c>
      <c r="AP161" s="4" t="n">
        <v>0</v>
      </c>
      <c r="AQ161" s="4" t="n">
        <v>0</v>
      </c>
      <c r="AR161" s="4" t="n">
        <v>0</v>
      </c>
      <c r="AS161" s="4" t="n">
        <v>0</v>
      </c>
      <c r="AT161" s="4" t="n">
        <v>0</v>
      </c>
      <c r="AU161" s="4" t="n">
        <v>0</v>
      </c>
      <c r="AV161" s="4" t="n">
        <v>0</v>
      </c>
      <c r="AW161" s="4" t="n">
        <v>0</v>
      </c>
      <c r="AX161" s="4" t="n">
        <v>0</v>
      </c>
      <c r="AY161" s="4" t="n">
        <v>0</v>
      </c>
      <c r="AZ161" s="4" t="n">
        <v>0</v>
      </c>
      <c r="BA161" s="4" t="n">
        <v>0</v>
      </c>
      <c r="BB161" s="4" t="n">
        <v>0</v>
      </c>
      <c r="BC161" s="4" t="n">
        <v>0</v>
      </c>
      <c r="BD161" s="4" t="n">
        <v>0</v>
      </c>
      <c r="BE161" s="4" t="n">
        <v>0</v>
      </c>
      <c r="BF161" s="4" t="n">
        <v>0</v>
      </c>
      <c r="BG161" s="4" t="n">
        <v>0</v>
      </c>
      <c r="BH161" s="4" t="n">
        <v>0</v>
      </c>
      <c r="BI161" s="4" t="n">
        <v>0</v>
      </c>
      <c r="BJ161" s="4" t="n">
        <v>0</v>
      </c>
      <c r="BK161" s="4" t="n">
        <v>0</v>
      </c>
      <c r="BL161" s="4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</row>
    <row r="162" customFormat="false" ht="12.75" hidden="false" customHeight="false" outlineLevel="0" collapsed="false">
      <c r="A162" s="1" t="n">
        <v>43710000</v>
      </c>
      <c r="B162" s="0" t="s">
        <v>223</v>
      </c>
      <c r="C162" s="4" t="n">
        <v>0</v>
      </c>
      <c r="D162" s="4" t="n">
        <v>0</v>
      </c>
      <c r="E162" s="4" t="n">
        <v>0</v>
      </c>
      <c r="F162" s="4" t="n">
        <v>47.43</v>
      </c>
      <c r="G162" s="4" t="n">
        <v>0</v>
      </c>
      <c r="H162" s="4" t="n">
        <v>64.33</v>
      </c>
      <c r="I162" s="4" t="n">
        <v>0</v>
      </c>
      <c r="J162" s="4" t="n">
        <v>64.33</v>
      </c>
      <c r="K162" s="4" t="n">
        <v>0</v>
      </c>
      <c r="L162" s="4" t="n">
        <v>64.33</v>
      </c>
      <c r="M162" s="4" t="n">
        <v>0</v>
      </c>
      <c r="N162" s="4" t="n">
        <v>64.33</v>
      </c>
      <c r="O162" s="4" t="n">
        <v>0</v>
      </c>
      <c r="P162" s="4" t="n">
        <v>64.33</v>
      </c>
      <c r="Q162" s="4" t="n">
        <v>0</v>
      </c>
      <c r="R162" s="4" t="n">
        <v>64.33</v>
      </c>
      <c r="S162" s="4" t="n">
        <v>0</v>
      </c>
      <c r="T162" s="4" t="n">
        <v>64.33</v>
      </c>
      <c r="U162" s="4" t="n">
        <v>369.17</v>
      </c>
      <c r="V162" s="4" t="n">
        <v>64.33</v>
      </c>
      <c r="W162" s="4" t="n">
        <v>193.04</v>
      </c>
      <c r="X162" s="4" t="n">
        <v>191.97</v>
      </c>
      <c r="Y162" s="4" t="n">
        <v>0</v>
      </c>
      <c r="Z162" s="4" t="n">
        <v>244.81</v>
      </c>
      <c r="AA162" s="4" t="n">
        <v>0</v>
      </c>
      <c r="AB162" s="4" t="n">
        <v>66.39</v>
      </c>
      <c r="AC162" s="4" t="n">
        <v>0</v>
      </c>
      <c r="AD162" s="4" t="n">
        <v>569.23</v>
      </c>
      <c r="AE162" s="4" t="n">
        <v>0</v>
      </c>
      <c r="AF162" s="4" t="n">
        <v>66.2</v>
      </c>
      <c r="AG162" s="4" t="n">
        <v>503.03</v>
      </c>
      <c r="AH162" s="4" t="n">
        <v>66.2</v>
      </c>
      <c r="AI162" s="4" t="n">
        <v>198.65</v>
      </c>
      <c r="AJ162" s="4" t="n">
        <v>53.08</v>
      </c>
      <c r="AK162" s="4" t="n">
        <v>0</v>
      </c>
      <c r="AL162" s="4" t="n">
        <v>66.2</v>
      </c>
      <c r="AM162" s="4" t="n">
        <v>0</v>
      </c>
      <c r="AN162" s="4" t="n">
        <v>67.09</v>
      </c>
      <c r="AO162" s="4" t="n">
        <v>186.39</v>
      </c>
      <c r="AP162" s="4" t="n">
        <v>66.2</v>
      </c>
      <c r="AQ162" s="4" t="n">
        <v>0</v>
      </c>
      <c r="AR162" s="4" t="n">
        <v>63.13</v>
      </c>
      <c r="AS162" s="4" t="n">
        <v>0</v>
      </c>
      <c r="AT162" s="4" t="n">
        <v>69.47</v>
      </c>
      <c r="AU162" s="4" t="n">
        <v>198.84</v>
      </c>
      <c r="AV162" s="4" t="n">
        <v>67.5</v>
      </c>
      <c r="AW162" s="4" t="n">
        <v>0</v>
      </c>
      <c r="AX162" s="4" t="n">
        <v>51.81</v>
      </c>
      <c r="AY162" s="4" t="n">
        <v>0</v>
      </c>
      <c r="AZ162" s="4" t="n">
        <v>67.5</v>
      </c>
      <c r="BA162" s="4" t="n">
        <v>186.87</v>
      </c>
      <c r="BB162" s="4" t="n">
        <v>67.5</v>
      </c>
      <c r="BC162" s="4" t="n">
        <v>0</v>
      </c>
      <c r="BD162" s="4" t="n">
        <v>67.5</v>
      </c>
      <c r="BE162" s="4" t="n">
        <v>0</v>
      </c>
      <c r="BF162" s="4" t="n">
        <v>67.5</v>
      </c>
      <c r="BG162" s="4" t="n">
        <v>203.02</v>
      </c>
      <c r="BH162" s="4" t="n">
        <v>67.5</v>
      </c>
      <c r="BI162" s="4" t="n">
        <v>0</v>
      </c>
      <c r="BJ162" s="4" t="n">
        <v>67.5</v>
      </c>
      <c r="BK162" s="4" t="n">
        <v>0</v>
      </c>
      <c r="BL162" s="4" t="n">
        <v>67.5</v>
      </c>
      <c r="BM162" s="0" t="n">
        <v>202.54</v>
      </c>
      <c r="BN162" s="0" t="n">
        <v>67.5</v>
      </c>
      <c r="BO162" s="0" t="n">
        <v>0</v>
      </c>
      <c r="BP162" s="0" t="n">
        <v>68.88</v>
      </c>
      <c r="BQ162" s="0" t="n">
        <v>0</v>
      </c>
      <c r="BR162" s="0" t="n">
        <v>52.58</v>
      </c>
    </row>
    <row r="163" customFormat="false" ht="12.75" hidden="false" customHeight="false" outlineLevel="0" collapsed="false">
      <c r="A163" s="1" t="n">
        <v>43720100</v>
      </c>
      <c r="B163" s="0" t="s">
        <v>224</v>
      </c>
      <c r="C163" s="4" t="n">
        <v>0</v>
      </c>
      <c r="D163" s="4" t="n">
        <v>0</v>
      </c>
      <c r="E163" s="4" t="n">
        <v>0</v>
      </c>
      <c r="F163" s="4" t="n">
        <v>1.5</v>
      </c>
      <c r="G163" s="4" t="n">
        <v>0</v>
      </c>
      <c r="H163" s="4" t="n">
        <v>2.04</v>
      </c>
      <c r="I163" s="4" t="n">
        <v>0</v>
      </c>
      <c r="J163" s="4" t="n">
        <v>2.04</v>
      </c>
      <c r="K163" s="4" t="n">
        <v>5</v>
      </c>
      <c r="L163" s="4" t="n">
        <v>2.04</v>
      </c>
      <c r="M163" s="4" t="n">
        <v>0</v>
      </c>
      <c r="N163" s="4" t="n">
        <v>2.04</v>
      </c>
      <c r="O163" s="4" t="n">
        <v>0</v>
      </c>
      <c r="P163" s="4" t="n">
        <v>2.04</v>
      </c>
      <c r="Q163" s="4" t="n">
        <v>6.1</v>
      </c>
      <c r="R163" s="4" t="n">
        <v>2.04</v>
      </c>
      <c r="S163" s="4" t="n">
        <v>0</v>
      </c>
      <c r="T163" s="4" t="n">
        <v>2.04</v>
      </c>
      <c r="U163" s="4" t="n">
        <v>0</v>
      </c>
      <c r="V163" s="4" t="n">
        <v>2.04</v>
      </c>
      <c r="W163" s="4" t="n">
        <v>6.1</v>
      </c>
      <c r="X163" s="4" t="n">
        <v>6.08</v>
      </c>
      <c r="Y163" s="4" t="n">
        <v>0</v>
      </c>
      <c r="Z163" s="4" t="n">
        <v>7.74</v>
      </c>
      <c r="AA163" s="4" t="n">
        <v>0.65</v>
      </c>
      <c r="AB163" s="4" t="n">
        <v>2.1</v>
      </c>
      <c r="AC163" s="4" t="n">
        <v>15.89</v>
      </c>
      <c r="AD163" s="4" t="n">
        <v>17.99</v>
      </c>
      <c r="AE163" s="4" t="n">
        <v>0</v>
      </c>
      <c r="AF163" s="4" t="n">
        <v>2.1</v>
      </c>
      <c r="AG163" s="4" t="n">
        <v>0</v>
      </c>
      <c r="AH163" s="4" t="n">
        <v>2.1</v>
      </c>
      <c r="AI163" s="4" t="n">
        <v>6.27</v>
      </c>
      <c r="AJ163" s="4" t="n">
        <v>1.68</v>
      </c>
      <c r="AK163" s="4" t="n">
        <v>0</v>
      </c>
      <c r="AL163" s="4" t="n">
        <v>2.1</v>
      </c>
      <c r="AM163" s="4" t="n">
        <v>0</v>
      </c>
      <c r="AN163" s="4" t="n">
        <v>2.12</v>
      </c>
      <c r="AO163" s="4" t="n">
        <v>5.89</v>
      </c>
      <c r="AP163" s="4" t="n">
        <v>2.1</v>
      </c>
      <c r="AQ163" s="4" t="n">
        <v>0</v>
      </c>
      <c r="AR163" s="4" t="n">
        <v>2</v>
      </c>
      <c r="AS163" s="4" t="n">
        <v>0</v>
      </c>
      <c r="AT163" s="4" t="n">
        <v>2.2</v>
      </c>
      <c r="AU163" s="4" t="n">
        <v>6.28</v>
      </c>
      <c r="AV163" s="4" t="n">
        <v>2.14</v>
      </c>
      <c r="AW163" s="4" t="n">
        <v>0</v>
      </c>
      <c r="AX163" s="4" t="n">
        <v>1.64</v>
      </c>
      <c r="AY163" s="4" t="n">
        <v>0</v>
      </c>
      <c r="AZ163" s="4" t="n">
        <v>2.14</v>
      </c>
      <c r="BA163" s="4" t="n">
        <v>5.91</v>
      </c>
      <c r="BB163" s="4" t="n">
        <v>2.14</v>
      </c>
      <c r="BC163" s="4" t="n">
        <v>0</v>
      </c>
      <c r="BD163" s="4" t="n">
        <v>2.14</v>
      </c>
      <c r="BE163" s="4" t="n">
        <v>0</v>
      </c>
      <c r="BF163" s="4" t="n">
        <v>2.14</v>
      </c>
      <c r="BG163" s="4" t="n">
        <v>6.4</v>
      </c>
      <c r="BH163" s="4" t="n">
        <v>2.14</v>
      </c>
      <c r="BI163" s="4" t="n">
        <v>0</v>
      </c>
      <c r="BJ163" s="4" t="n">
        <v>2.14</v>
      </c>
      <c r="BK163" s="4" t="n">
        <v>0</v>
      </c>
      <c r="BL163" s="4" t="n">
        <v>2.14</v>
      </c>
      <c r="BM163" s="0" t="n">
        <v>6.4</v>
      </c>
      <c r="BN163" s="0" t="n">
        <v>2.14</v>
      </c>
      <c r="BO163" s="0" t="n">
        <v>0</v>
      </c>
      <c r="BP163" s="0" t="n">
        <v>2.18</v>
      </c>
      <c r="BQ163" s="0" t="n">
        <v>0</v>
      </c>
      <c r="BR163" s="0" t="n">
        <v>1.66</v>
      </c>
    </row>
    <row r="164" customFormat="false" ht="12.75" hidden="false" customHeight="false" outlineLevel="0" collapsed="false">
      <c r="A164" s="1" t="n">
        <v>43730000</v>
      </c>
      <c r="B164" s="0" t="s">
        <v>225</v>
      </c>
      <c r="C164" s="4" t="n">
        <v>0</v>
      </c>
      <c r="D164" s="4" t="n">
        <v>0</v>
      </c>
      <c r="E164" s="4" t="n">
        <v>0</v>
      </c>
      <c r="F164" s="4" t="n">
        <v>33.69</v>
      </c>
      <c r="G164" s="4" t="n">
        <v>0</v>
      </c>
      <c r="H164" s="4" t="n">
        <v>45.71</v>
      </c>
      <c r="I164" s="4" t="n">
        <v>0.11</v>
      </c>
      <c r="J164" s="4" t="n">
        <v>45.71</v>
      </c>
      <c r="K164" s="4" t="n">
        <v>125</v>
      </c>
      <c r="L164" s="4" t="n">
        <v>45.57</v>
      </c>
      <c r="M164" s="4" t="n">
        <v>0</v>
      </c>
      <c r="N164" s="4" t="n">
        <v>45.57</v>
      </c>
      <c r="O164" s="4" t="n">
        <v>0</v>
      </c>
      <c r="P164" s="4" t="n">
        <v>45.57</v>
      </c>
      <c r="Q164" s="4" t="n">
        <v>120</v>
      </c>
      <c r="R164" s="4" t="n">
        <v>45.57</v>
      </c>
      <c r="S164" s="4" t="n">
        <v>0</v>
      </c>
      <c r="T164" s="4" t="n">
        <v>45.57</v>
      </c>
      <c r="U164" s="4" t="n">
        <v>0</v>
      </c>
      <c r="V164" s="4" t="n">
        <v>45.57</v>
      </c>
      <c r="W164" s="4" t="n">
        <v>120</v>
      </c>
      <c r="X164" s="4" t="n">
        <v>133.96</v>
      </c>
      <c r="Y164" s="4" t="n">
        <v>0</v>
      </c>
      <c r="Z164" s="4" t="n">
        <v>170.83</v>
      </c>
      <c r="AA164" s="4" t="n">
        <v>0.4</v>
      </c>
      <c r="AB164" s="4" t="n">
        <v>46.19</v>
      </c>
      <c r="AC164" s="4" t="n">
        <v>120</v>
      </c>
      <c r="AD164" s="4" t="n">
        <v>430.19</v>
      </c>
      <c r="AE164" s="4" t="n">
        <v>0</v>
      </c>
      <c r="AF164" s="4" t="n">
        <v>46.19</v>
      </c>
      <c r="AG164" s="4" t="n">
        <v>0</v>
      </c>
      <c r="AH164" s="4" t="n">
        <v>46.19</v>
      </c>
      <c r="AI164" s="4" t="n">
        <v>403</v>
      </c>
      <c r="AJ164" s="4" t="n">
        <v>36.59</v>
      </c>
      <c r="AK164" s="4" t="n">
        <v>0</v>
      </c>
      <c r="AL164" s="4" t="n">
        <v>45.63</v>
      </c>
      <c r="AM164" s="4" t="n">
        <v>0</v>
      </c>
      <c r="AN164" s="4" t="n">
        <v>46.25</v>
      </c>
      <c r="AO164" s="4" t="n">
        <v>190</v>
      </c>
      <c r="AP164" s="4" t="n">
        <v>45.63</v>
      </c>
      <c r="AQ164" s="4" t="n">
        <v>0</v>
      </c>
      <c r="AR164" s="4" t="n">
        <v>43.52</v>
      </c>
      <c r="AS164" s="4" t="n">
        <v>0</v>
      </c>
      <c r="AT164" s="4" t="n">
        <v>47.89</v>
      </c>
      <c r="AU164" s="4" t="n">
        <v>190</v>
      </c>
      <c r="AV164" s="4" t="n">
        <v>46.53</v>
      </c>
      <c r="AW164" s="4" t="n">
        <v>0</v>
      </c>
      <c r="AX164" s="4" t="n">
        <v>35.71</v>
      </c>
      <c r="AY164" s="4" t="n">
        <v>0</v>
      </c>
      <c r="AZ164" s="4" t="n">
        <v>46.53</v>
      </c>
      <c r="BA164" s="4" t="n">
        <v>190</v>
      </c>
      <c r="BB164" s="4" t="n">
        <v>46.53</v>
      </c>
      <c r="BC164" s="4" t="n">
        <v>0</v>
      </c>
      <c r="BD164" s="4" t="n">
        <v>46.53</v>
      </c>
      <c r="BE164" s="4" t="n">
        <v>0</v>
      </c>
      <c r="BF164" s="4" t="n">
        <v>46.53</v>
      </c>
      <c r="BG164" s="4" t="n">
        <v>0</v>
      </c>
      <c r="BH164" s="4" t="n">
        <v>46.53</v>
      </c>
      <c r="BI164" s="4" t="n">
        <v>50</v>
      </c>
      <c r="BJ164" s="4" t="n">
        <v>46.53</v>
      </c>
      <c r="BK164" s="4" t="n">
        <v>0</v>
      </c>
      <c r="BL164" s="4" t="n">
        <v>46.53</v>
      </c>
      <c r="BM164" s="0" t="n">
        <v>135</v>
      </c>
      <c r="BN164" s="0" t="n">
        <v>46.53</v>
      </c>
      <c r="BO164" s="0" t="n">
        <v>0</v>
      </c>
      <c r="BP164" s="0" t="n">
        <v>47.48</v>
      </c>
      <c r="BQ164" s="0" t="n">
        <v>0</v>
      </c>
      <c r="BR164" s="0" t="n">
        <v>36.25</v>
      </c>
    </row>
    <row r="165" customFormat="false" ht="12.75" hidden="false" customHeight="false" outlineLevel="0" collapsed="false">
      <c r="A165" s="1" t="n">
        <v>43800000</v>
      </c>
      <c r="B165" s="0" t="s">
        <v>226</v>
      </c>
      <c r="C165" s="4" t="n">
        <v>0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0</v>
      </c>
      <c r="AJ165" s="4" t="n">
        <v>0</v>
      </c>
      <c r="AK165" s="4" t="n">
        <v>0</v>
      </c>
      <c r="AL165" s="4" t="n">
        <v>0</v>
      </c>
      <c r="AM165" s="4" t="n">
        <v>0</v>
      </c>
      <c r="AN165" s="4" t="n">
        <v>0</v>
      </c>
      <c r="AO165" s="4" t="n">
        <v>0</v>
      </c>
      <c r="AP165" s="4" t="n">
        <v>0</v>
      </c>
      <c r="AQ165" s="4" t="n">
        <v>0</v>
      </c>
      <c r="AR165" s="4" t="n">
        <v>0</v>
      </c>
      <c r="AS165" s="4" t="n">
        <v>0</v>
      </c>
      <c r="AT165" s="4" t="n">
        <v>0</v>
      </c>
      <c r="AU165" s="4" t="n">
        <v>0</v>
      </c>
      <c r="AV165" s="4" t="n">
        <v>0</v>
      </c>
      <c r="AW165" s="4" t="n">
        <v>0</v>
      </c>
      <c r="AX165" s="4" t="n">
        <v>0</v>
      </c>
      <c r="AY165" s="4" t="n">
        <v>0</v>
      </c>
      <c r="AZ165" s="4" t="n">
        <v>0</v>
      </c>
      <c r="BA165" s="4" t="n">
        <v>0</v>
      </c>
      <c r="BB165" s="4" t="n">
        <v>0</v>
      </c>
      <c r="BC165" s="4" t="n">
        <v>0</v>
      </c>
      <c r="BD165" s="4" t="n">
        <v>0</v>
      </c>
      <c r="BE165" s="4" t="n">
        <v>0</v>
      </c>
      <c r="BF165" s="4" t="n">
        <v>0</v>
      </c>
      <c r="BG165" s="4" t="n">
        <v>0</v>
      </c>
      <c r="BH165" s="4" t="n">
        <v>0</v>
      </c>
      <c r="BI165" s="4" t="n">
        <v>0</v>
      </c>
      <c r="BJ165" s="4" t="n">
        <v>0</v>
      </c>
      <c r="BK165" s="4" t="n">
        <v>0</v>
      </c>
      <c r="BL165" s="4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</row>
    <row r="166" customFormat="false" ht="12.75" hidden="false" customHeight="false" outlineLevel="0" collapsed="false">
      <c r="A166" s="1" t="n">
        <v>43820000</v>
      </c>
      <c r="B166" s="0" t="s">
        <v>227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173</v>
      </c>
      <c r="AC166" s="4" t="n">
        <v>173</v>
      </c>
      <c r="AD166" s="4" t="n">
        <v>173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0</v>
      </c>
      <c r="AJ166" s="4" t="n">
        <v>0</v>
      </c>
      <c r="AK166" s="4" t="n">
        <v>0</v>
      </c>
      <c r="AL166" s="4" t="n">
        <v>0</v>
      </c>
      <c r="AM166" s="4" t="n">
        <v>0</v>
      </c>
      <c r="AN166" s="4" t="n">
        <v>0</v>
      </c>
      <c r="AO166" s="4" t="n">
        <v>0</v>
      </c>
      <c r="AP166" s="4" t="n">
        <v>0</v>
      </c>
      <c r="AQ166" s="4" t="n">
        <v>0</v>
      </c>
      <c r="AR166" s="4" t="n">
        <v>0</v>
      </c>
      <c r="AS166" s="4" t="n">
        <v>0</v>
      </c>
      <c r="AT166" s="4" t="n">
        <v>0</v>
      </c>
      <c r="AU166" s="4" t="n">
        <v>0</v>
      </c>
      <c r="AV166" s="4" t="n">
        <v>0</v>
      </c>
      <c r="AW166" s="4" t="n">
        <v>0</v>
      </c>
      <c r="AX166" s="4" t="n">
        <v>0</v>
      </c>
      <c r="AY166" s="4" t="n">
        <v>0</v>
      </c>
      <c r="AZ166" s="4" t="n">
        <v>0</v>
      </c>
      <c r="BA166" s="4" t="n">
        <v>0</v>
      </c>
      <c r="BB166" s="4" t="n">
        <v>0</v>
      </c>
      <c r="BC166" s="4" t="n">
        <v>0</v>
      </c>
      <c r="BD166" s="4" t="n">
        <v>0</v>
      </c>
      <c r="BE166" s="4" t="n">
        <v>0</v>
      </c>
      <c r="BF166" s="4" t="n">
        <v>0</v>
      </c>
      <c r="BG166" s="4" t="n">
        <v>0</v>
      </c>
      <c r="BH166" s="4" t="n">
        <v>0</v>
      </c>
      <c r="BI166" s="4" t="n">
        <v>0</v>
      </c>
      <c r="BJ166" s="4" t="n">
        <v>0</v>
      </c>
      <c r="BK166" s="4" t="n">
        <v>0</v>
      </c>
      <c r="BL166" s="4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</row>
    <row r="167" customFormat="false" ht="12.75" hidden="false" customHeight="false" outlineLevel="0" collapsed="false">
      <c r="A167" s="1" t="n">
        <v>43860000</v>
      </c>
      <c r="B167" s="0" t="s">
        <v>228</v>
      </c>
      <c r="C167" s="4" t="n">
        <v>0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145</v>
      </c>
      <c r="AC167" s="4" t="n">
        <v>145</v>
      </c>
      <c r="AD167" s="4" t="n">
        <v>145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  <c r="AJ167" s="4" t="n">
        <v>0</v>
      </c>
      <c r="AK167" s="4" t="n">
        <v>0</v>
      </c>
      <c r="AL167" s="4" t="n">
        <v>0</v>
      </c>
      <c r="AM167" s="4" t="n">
        <v>0</v>
      </c>
      <c r="AN167" s="4" t="n">
        <v>0</v>
      </c>
      <c r="AO167" s="4" t="n">
        <v>0</v>
      </c>
      <c r="AP167" s="4" t="n">
        <v>0</v>
      </c>
      <c r="AQ167" s="4" t="n">
        <v>0</v>
      </c>
      <c r="AR167" s="4" t="n">
        <v>0</v>
      </c>
      <c r="AS167" s="4" t="n">
        <v>0</v>
      </c>
      <c r="AT167" s="4" t="n">
        <v>0</v>
      </c>
      <c r="AU167" s="4" t="n">
        <v>0</v>
      </c>
      <c r="AV167" s="4" t="n">
        <v>0</v>
      </c>
      <c r="AW167" s="4" t="n">
        <v>0</v>
      </c>
      <c r="AX167" s="4" t="n">
        <v>0</v>
      </c>
      <c r="AY167" s="4" t="n">
        <v>0</v>
      </c>
      <c r="AZ167" s="4" t="n">
        <v>0</v>
      </c>
      <c r="BA167" s="4" t="n">
        <v>0</v>
      </c>
      <c r="BB167" s="4" t="n">
        <v>0</v>
      </c>
      <c r="BC167" s="4" t="n">
        <v>0</v>
      </c>
      <c r="BD167" s="4" t="n">
        <v>0</v>
      </c>
      <c r="BE167" s="4" t="n">
        <v>0</v>
      </c>
      <c r="BF167" s="4" t="n">
        <v>0</v>
      </c>
      <c r="BG167" s="4" t="n">
        <v>0</v>
      </c>
      <c r="BH167" s="4" t="n">
        <v>0</v>
      </c>
      <c r="BI167" s="4" t="n">
        <v>0</v>
      </c>
      <c r="BJ167" s="4" t="n">
        <v>0</v>
      </c>
      <c r="BK167" s="4" t="n">
        <v>0</v>
      </c>
      <c r="BL167" s="4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</row>
    <row r="168" customFormat="false" ht="12.75" hidden="false" customHeight="false" outlineLevel="0" collapsed="false">
      <c r="A168" s="1" t="n">
        <v>44</v>
      </c>
      <c r="B168" s="0" t="s">
        <v>229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0</v>
      </c>
      <c r="AJ168" s="4" t="n">
        <v>0</v>
      </c>
      <c r="AK168" s="4" t="n">
        <v>0</v>
      </c>
      <c r="AL168" s="4" t="n">
        <v>0</v>
      </c>
      <c r="AM168" s="4" t="n">
        <v>0</v>
      </c>
      <c r="AN168" s="4" t="n">
        <v>0</v>
      </c>
      <c r="AO168" s="4" t="n">
        <v>0</v>
      </c>
      <c r="AP168" s="4" t="n">
        <v>0</v>
      </c>
      <c r="AQ168" s="4" t="n">
        <v>0</v>
      </c>
      <c r="AR168" s="4" t="n">
        <v>0</v>
      </c>
      <c r="AS168" s="4" t="n">
        <v>0</v>
      </c>
      <c r="AT168" s="4" t="n">
        <v>0</v>
      </c>
      <c r="AU168" s="4" t="n">
        <v>0</v>
      </c>
      <c r="AV168" s="4" t="n">
        <v>0</v>
      </c>
      <c r="AW168" s="4" t="n">
        <v>0</v>
      </c>
      <c r="AX168" s="4" t="n">
        <v>0</v>
      </c>
      <c r="AY168" s="4" t="n">
        <v>0</v>
      </c>
      <c r="AZ168" s="4" t="n">
        <v>0</v>
      </c>
      <c r="BA168" s="4" t="n">
        <v>0</v>
      </c>
      <c r="BB168" s="4" t="n">
        <v>0</v>
      </c>
      <c r="BC168" s="4" t="n">
        <v>0</v>
      </c>
      <c r="BD168" s="4" t="n">
        <v>0</v>
      </c>
      <c r="BE168" s="4" t="n">
        <v>0</v>
      </c>
      <c r="BF168" s="4" t="n">
        <v>0</v>
      </c>
      <c r="BG168" s="4" t="n">
        <v>0</v>
      </c>
      <c r="BH168" s="4" t="n">
        <v>0</v>
      </c>
      <c r="BI168" s="4" t="n">
        <v>0</v>
      </c>
      <c r="BJ168" s="4" t="n">
        <v>0</v>
      </c>
      <c r="BK168" s="4" t="n">
        <v>0</v>
      </c>
      <c r="BL168" s="4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</row>
    <row r="169" customFormat="false" ht="12.75" hidden="false" customHeight="false" outlineLevel="0" collapsed="false">
      <c r="A169" s="1" t="n">
        <v>44400000</v>
      </c>
      <c r="B169" s="0" t="s">
        <v>230</v>
      </c>
      <c r="C169" s="4" t="n">
        <v>0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0</v>
      </c>
      <c r="AJ169" s="4" t="n">
        <v>0</v>
      </c>
      <c r="AK169" s="4" t="n">
        <v>0</v>
      </c>
      <c r="AL169" s="4" t="n">
        <v>0</v>
      </c>
      <c r="AM169" s="4" t="n">
        <v>0</v>
      </c>
      <c r="AN169" s="4" t="n">
        <v>0</v>
      </c>
      <c r="AO169" s="4" t="n">
        <v>0</v>
      </c>
      <c r="AP169" s="4" t="n">
        <v>0</v>
      </c>
      <c r="AQ169" s="4" t="n">
        <v>0</v>
      </c>
      <c r="AR169" s="4" t="n">
        <v>0</v>
      </c>
      <c r="AS169" s="4" t="n">
        <v>0</v>
      </c>
      <c r="AT169" s="4" t="n">
        <v>0</v>
      </c>
      <c r="AU169" s="4" t="n">
        <v>0</v>
      </c>
      <c r="AV169" s="4" t="n">
        <v>0</v>
      </c>
      <c r="AW169" s="4" t="n">
        <v>0</v>
      </c>
      <c r="AX169" s="4" t="n">
        <v>0</v>
      </c>
      <c r="AY169" s="4" t="n">
        <v>0</v>
      </c>
      <c r="AZ169" s="4" t="n">
        <v>0</v>
      </c>
      <c r="BA169" s="4" t="n">
        <v>0</v>
      </c>
      <c r="BB169" s="4" t="n">
        <v>0</v>
      </c>
      <c r="BC169" s="4" t="n">
        <v>0</v>
      </c>
      <c r="BD169" s="4" t="n">
        <v>0</v>
      </c>
      <c r="BE169" s="4" t="n">
        <v>0</v>
      </c>
      <c r="BF169" s="4" t="n">
        <v>0</v>
      </c>
      <c r="BG169" s="4" t="n">
        <v>0</v>
      </c>
      <c r="BH169" s="4" t="n">
        <v>0</v>
      </c>
      <c r="BI169" s="4" t="n">
        <v>0</v>
      </c>
      <c r="BJ169" s="4" t="n">
        <v>0</v>
      </c>
      <c r="BK169" s="4" t="n">
        <v>0</v>
      </c>
      <c r="BL169" s="4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</row>
    <row r="170" customFormat="false" ht="12.75" hidden="false" customHeight="false" outlineLevel="0" collapsed="false">
      <c r="A170" s="1" t="n">
        <v>44500000</v>
      </c>
      <c r="B170" s="0" t="s">
        <v>231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0</v>
      </c>
      <c r="AK170" s="4" t="n">
        <v>0</v>
      </c>
      <c r="AL170" s="4" t="n">
        <v>0</v>
      </c>
      <c r="AM170" s="4" t="n">
        <v>0</v>
      </c>
      <c r="AN170" s="4" t="n">
        <v>0</v>
      </c>
      <c r="AO170" s="4" t="n">
        <v>0</v>
      </c>
      <c r="AP170" s="4" t="n">
        <v>0</v>
      </c>
      <c r="AQ170" s="4" t="n">
        <v>0</v>
      </c>
      <c r="AR170" s="4" t="n">
        <v>0</v>
      </c>
      <c r="AS170" s="4" t="n">
        <v>0</v>
      </c>
      <c r="AT170" s="4" t="n">
        <v>0</v>
      </c>
      <c r="AU170" s="4" t="n">
        <v>0</v>
      </c>
      <c r="AV170" s="4" t="n">
        <v>0</v>
      </c>
      <c r="AW170" s="4" t="n">
        <v>0</v>
      </c>
      <c r="AX170" s="4" t="n">
        <v>0</v>
      </c>
      <c r="AY170" s="4" t="n">
        <v>0</v>
      </c>
      <c r="AZ170" s="4" t="n">
        <v>0</v>
      </c>
      <c r="BA170" s="4" t="n">
        <v>0</v>
      </c>
      <c r="BB170" s="4" t="n">
        <v>0</v>
      </c>
      <c r="BC170" s="4" t="n">
        <v>0</v>
      </c>
      <c r="BD170" s="4" t="n">
        <v>0</v>
      </c>
      <c r="BE170" s="4" t="n">
        <v>0</v>
      </c>
      <c r="BF170" s="4" t="n">
        <v>0</v>
      </c>
      <c r="BG170" s="4" t="n">
        <v>0</v>
      </c>
      <c r="BH170" s="4" t="n">
        <v>0</v>
      </c>
      <c r="BI170" s="4" t="n">
        <v>0</v>
      </c>
      <c r="BJ170" s="4" t="n">
        <v>0</v>
      </c>
      <c r="BK170" s="4" t="n">
        <v>0</v>
      </c>
      <c r="BL170" s="4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</row>
    <row r="171" customFormat="false" ht="12.75" hidden="false" customHeight="false" outlineLevel="0" collapsed="false">
      <c r="A171" s="1" t="n">
        <v>44551000</v>
      </c>
      <c r="B171" s="0" t="s">
        <v>232</v>
      </c>
      <c r="C171" s="4" t="n">
        <v>0</v>
      </c>
      <c r="D171" s="4" t="n">
        <v>0</v>
      </c>
      <c r="E171" s="4" t="n">
        <v>0</v>
      </c>
      <c r="F171" s="4" t="n">
        <v>274</v>
      </c>
      <c r="G171" s="4" t="n">
        <v>275</v>
      </c>
      <c r="H171" s="4" t="n">
        <v>1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168</v>
      </c>
      <c r="O171" s="4" t="n">
        <v>168</v>
      </c>
      <c r="P171" s="4" t="n">
        <v>254</v>
      </c>
      <c r="Q171" s="4" t="n">
        <v>254</v>
      </c>
      <c r="R171" s="4" t="n">
        <v>173</v>
      </c>
      <c r="S171" s="4" t="n">
        <v>173</v>
      </c>
      <c r="T171" s="4" t="n">
        <v>47</v>
      </c>
      <c r="U171" s="4" t="n">
        <v>47</v>
      </c>
      <c r="V171" s="4" t="n">
        <v>373</v>
      </c>
      <c r="W171" s="4" t="n">
        <v>373</v>
      </c>
      <c r="X171" s="4" t="n">
        <v>0</v>
      </c>
      <c r="Y171" s="4" t="n">
        <v>298</v>
      </c>
      <c r="Z171" s="4" t="n">
        <v>1331</v>
      </c>
      <c r="AA171" s="4" t="n">
        <v>1033</v>
      </c>
      <c r="AB171" s="4" t="n">
        <v>447</v>
      </c>
      <c r="AC171" s="4" t="n">
        <v>447</v>
      </c>
      <c r="AD171" s="4" t="n">
        <v>1007</v>
      </c>
      <c r="AE171" s="4" t="n">
        <v>560</v>
      </c>
      <c r="AF171" s="4" t="n">
        <v>513</v>
      </c>
      <c r="AG171" s="4" t="n">
        <v>513</v>
      </c>
      <c r="AH171" s="4" t="n">
        <v>465</v>
      </c>
      <c r="AI171" s="4" t="n">
        <v>465</v>
      </c>
      <c r="AJ171" s="4" t="n">
        <v>402</v>
      </c>
      <c r="AK171" s="4" t="n">
        <v>402</v>
      </c>
      <c r="AL171" s="4" t="n">
        <v>352</v>
      </c>
      <c r="AM171" s="4" t="n">
        <v>352</v>
      </c>
      <c r="AN171" s="4" t="n">
        <v>243</v>
      </c>
      <c r="AO171" s="4" t="n">
        <v>243</v>
      </c>
      <c r="AP171" s="4" t="n">
        <v>389</v>
      </c>
      <c r="AQ171" s="4" t="n">
        <v>389</v>
      </c>
      <c r="AR171" s="4" t="n">
        <v>357</v>
      </c>
      <c r="AS171" s="4" t="n">
        <v>357</v>
      </c>
      <c r="AT171" s="4" t="n">
        <v>272</v>
      </c>
      <c r="AU171" s="4" t="n">
        <v>272</v>
      </c>
      <c r="AV171" s="4" t="n">
        <v>0</v>
      </c>
      <c r="AW171" s="4" t="n">
        <v>218</v>
      </c>
      <c r="AX171" s="4" t="n">
        <v>1343</v>
      </c>
      <c r="AY171" s="4" t="n">
        <v>1125</v>
      </c>
      <c r="AZ171" s="4" t="n">
        <v>311</v>
      </c>
      <c r="BA171" s="4" t="n">
        <v>311</v>
      </c>
      <c r="BB171" s="4" t="n">
        <v>362</v>
      </c>
      <c r="BC171" s="4" t="n">
        <v>362</v>
      </c>
      <c r="BD171" s="4" t="n">
        <v>437</v>
      </c>
      <c r="BE171" s="4" t="n">
        <v>437</v>
      </c>
      <c r="BF171" s="4" t="n">
        <v>341</v>
      </c>
      <c r="BG171" s="4" t="n">
        <v>341</v>
      </c>
      <c r="BH171" s="4" t="n">
        <v>415</v>
      </c>
      <c r="BI171" s="4" t="n">
        <v>415</v>
      </c>
      <c r="BJ171" s="4" t="n">
        <v>343</v>
      </c>
      <c r="BK171" s="4" t="n">
        <v>343</v>
      </c>
      <c r="BL171" s="4" t="n">
        <v>486</v>
      </c>
      <c r="BM171" s="0" t="n">
        <v>486</v>
      </c>
      <c r="BN171" s="0" t="n">
        <v>336</v>
      </c>
      <c r="BO171" s="0" t="n">
        <v>336</v>
      </c>
      <c r="BP171" s="0" t="n">
        <v>411</v>
      </c>
      <c r="BQ171" s="0" t="n">
        <v>411</v>
      </c>
      <c r="BR171" s="0" t="n">
        <v>380</v>
      </c>
    </row>
    <row r="172" customFormat="false" ht="12.75" hidden="false" customHeight="false" outlineLevel="0" collapsed="false">
      <c r="A172" s="1" t="n">
        <v>44562000</v>
      </c>
      <c r="B172" s="0" t="s">
        <v>233</v>
      </c>
      <c r="C172" s="4" t="n">
        <v>0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103</v>
      </c>
      <c r="R172" s="4" t="n">
        <v>103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n">
        <v>0</v>
      </c>
      <c r="AE172" s="4" t="n">
        <v>0</v>
      </c>
      <c r="AF172" s="4" t="n">
        <v>0</v>
      </c>
      <c r="AG172" s="4" t="n">
        <v>0</v>
      </c>
      <c r="AH172" s="4" t="n">
        <v>0</v>
      </c>
      <c r="AI172" s="4" t="n">
        <v>0</v>
      </c>
      <c r="AJ172" s="4" t="n">
        <v>0</v>
      </c>
      <c r="AK172" s="4" t="n">
        <v>0</v>
      </c>
      <c r="AL172" s="4" t="n">
        <v>0</v>
      </c>
      <c r="AM172" s="4" t="n">
        <v>0</v>
      </c>
      <c r="AN172" s="4" t="n">
        <v>0</v>
      </c>
      <c r="AO172" s="4" t="n">
        <v>0</v>
      </c>
      <c r="AP172" s="4" t="n">
        <v>0</v>
      </c>
      <c r="AQ172" s="4" t="n">
        <v>0</v>
      </c>
      <c r="AR172" s="4" t="n">
        <v>0</v>
      </c>
      <c r="AS172" s="4" t="n">
        <v>0</v>
      </c>
      <c r="AT172" s="4" t="n">
        <v>0</v>
      </c>
      <c r="AU172" s="4" t="n">
        <v>0</v>
      </c>
      <c r="AV172" s="4" t="n">
        <v>0</v>
      </c>
      <c r="AW172" s="4" t="n">
        <v>0</v>
      </c>
      <c r="AX172" s="4" t="n">
        <v>0</v>
      </c>
      <c r="AY172" s="4" t="n">
        <v>0</v>
      </c>
      <c r="AZ172" s="4" t="n">
        <v>0</v>
      </c>
      <c r="BA172" s="4" t="n">
        <v>0</v>
      </c>
      <c r="BB172" s="4" t="n">
        <v>0</v>
      </c>
      <c r="BC172" s="4" t="n">
        <v>0</v>
      </c>
      <c r="BD172" s="4" t="n">
        <v>0</v>
      </c>
      <c r="BE172" s="4" t="n">
        <v>0</v>
      </c>
      <c r="BF172" s="4" t="n">
        <v>0</v>
      </c>
      <c r="BG172" s="4" t="n">
        <v>0</v>
      </c>
      <c r="BH172" s="4" t="n">
        <v>0</v>
      </c>
      <c r="BI172" s="4" t="n">
        <v>0</v>
      </c>
      <c r="BJ172" s="4" t="n">
        <v>0</v>
      </c>
      <c r="BK172" s="4" t="n">
        <v>0</v>
      </c>
      <c r="BL172" s="4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</row>
    <row r="173" customFormat="false" ht="12.75" hidden="false" customHeight="false" outlineLevel="0" collapsed="false">
      <c r="A173" s="1" t="n">
        <v>44566000</v>
      </c>
      <c r="B173" s="0" t="s">
        <v>234</v>
      </c>
      <c r="C173" s="4" t="n">
        <v>0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0</v>
      </c>
      <c r="AJ173" s="4" t="n">
        <v>0</v>
      </c>
      <c r="AK173" s="4" t="n">
        <v>0</v>
      </c>
      <c r="AL173" s="4" t="n">
        <v>0</v>
      </c>
      <c r="AM173" s="4" t="n">
        <v>0</v>
      </c>
      <c r="AN173" s="4" t="n">
        <v>0</v>
      </c>
      <c r="AO173" s="4" t="n">
        <v>0</v>
      </c>
      <c r="AP173" s="4" t="n">
        <v>0</v>
      </c>
      <c r="AQ173" s="4" t="n">
        <v>0</v>
      </c>
      <c r="AR173" s="4" t="n">
        <v>0</v>
      </c>
      <c r="AS173" s="4" t="n">
        <v>0</v>
      </c>
      <c r="AT173" s="4" t="n">
        <v>0</v>
      </c>
      <c r="AU173" s="4" t="n">
        <v>0</v>
      </c>
      <c r="AV173" s="4" t="n">
        <v>0</v>
      </c>
      <c r="AW173" s="4" t="n">
        <v>0</v>
      </c>
      <c r="AX173" s="4" t="n">
        <v>0</v>
      </c>
      <c r="AY173" s="4" t="n">
        <v>0</v>
      </c>
      <c r="AZ173" s="4" t="n">
        <v>0</v>
      </c>
      <c r="BA173" s="4" t="n">
        <v>0</v>
      </c>
      <c r="BB173" s="4" t="n">
        <v>0</v>
      </c>
      <c r="BC173" s="4" t="n">
        <v>0</v>
      </c>
      <c r="BD173" s="4" t="n">
        <v>0</v>
      </c>
      <c r="BE173" s="4" t="n">
        <v>0</v>
      </c>
      <c r="BF173" s="4" t="n">
        <v>0</v>
      </c>
      <c r="BG173" s="4" t="n">
        <v>0</v>
      </c>
      <c r="BH173" s="4" t="n">
        <v>0</v>
      </c>
      <c r="BI173" s="4" t="n">
        <v>0</v>
      </c>
      <c r="BJ173" s="4" t="n">
        <v>0</v>
      </c>
      <c r="BK173" s="4" t="n">
        <v>0</v>
      </c>
      <c r="BL173" s="4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</row>
    <row r="174" customFormat="false" ht="12.75" hidden="false" customHeight="false" outlineLevel="0" collapsed="false">
      <c r="A174" s="1" t="n">
        <v>44566010</v>
      </c>
      <c r="B174" s="0" t="s">
        <v>235</v>
      </c>
      <c r="C174" s="4" t="n">
        <v>44.93</v>
      </c>
      <c r="D174" s="4" t="n">
        <v>44.93</v>
      </c>
      <c r="E174" s="4" t="n">
        <v>69.42</v>
      </c>
      <c r="F174" s="4" t="n">
        <v>69.42</v>
      </c>
      <c r="G174" s="4" t="n">
        <v>188.92</v>
      </c>
      <c r="H174" s="4" t="n">
        <v>188.92</v>
      </c>
      <c r="I174" s="4" t="n">
        <v>77.82</v>
      </c>
      <c r="J174" s="4" t="n">
        <v>77.82</v>
      </c>
      <c r="K174" s="4" t="n">
        <v>52.55</v>
      </c>
      <c r="L174" s="4" t="n">
        <v>52.55</v>
      </c>
      <c r="M174" s="4" t="n">
        <v>23.52</v>
      </c>
      <c r="N174" s="4" t="n">
        <v>23.52</v>
      </c>
      <c r="O174" s="4" t="n">
        <v>45.89</v>
      </c>
      <c r="P174" s="4" t="n">
        <v>45.89</v>
      </c>
      <c r="Q174" s="4" t="n">
        <v>49.17</v>
      </c>
      <c r="R174" s="4" t="n">
        <v>49.17</v>
      </c>
      <c r="S174" s="4" t="n">
        <v>49.56</v>
      </c>
      <c r="T174" s="4" t="n">
        <v>49.56</v>
      </c>
      <c r="U174" s="4" t="n">
        <v>25.63</v>
      </c>
      <c r="V174" s="4" t="n">
        <v>25.63</v>
      </c>
      <c r="W174" s="4" t="n">
        <v>49.87</v>
      </c>
      <c r="X174" s="4" t="n">
        <v>49.87</v>
      </c>
      <c r="Y174" s="4" t="n">
        <v>43.76</v>
      </c>
      <c r="Z174" s="4" t="n">
        <v>43.76</v>
      </c>
      <c r="AA174" s="4" t="n">
        <v>58.09</v>
      </c>
      <c r="AB174" s="4" t="n">
        <v>58.09</v>
      </c>
      <c r="AC174" s="4" t="n">
        <v>20.18</v>
      </c>
      <c r="AD174" s="4" t="n">
        <v>20.18</v>
      </c>
      <c r="AE174" s="4" t="n">
        <v>27.62</v>
      </c>
      <c r="AF174" s="4" t="n">
        <v>27.62</v>
      </c>
      <c r="AG174" s="4" t="n">
        <v>31.42</v>
      </c>
      <c r="AH174" s="4" t="n">
        <v>31.42</v>
      </c>
      <c r="AI174" s="4" t="n">
        <v>19.88</v>
      </c>
      <c r="AJ174" s="4" t="n">
        <v>19.88</v>
      </c>
      <c r="AK174" s="4" t="n">
        <v>10.06</v>
      </c>
      <c r="AL174" s="4" t="n">
        <v>10.06</v>
      </c>
      <c r="AM174" s="4" t="n">
        <v>17.1</v>
      </c>
      <c r="AN174" s="4" t="n">
        <v>17.1</v>
      </c>
      <c r="AO174" s="4" t="n">
        <v>22.06</v>
      </c>
      <c r="AP174" s="4" t="n">
        <v>22.06</v>
      </c>
      <c r="AQ174" s="4" t="n">
        <v>44.01</v>
      </c>
      <c r="AR174" s="4" t="n">
        <v>44.01</v>
      </c>
      <c r="AS174" s="4" t="n">
        <v>24.29</v>
      </c>
      <c r="AT174" s="4" t="n">
        <v>24.29</v>
      </c>
      <c r="AU174" s="4" t="n">
        <v>38.13</v>
      </c>
      <c r="AV174" s="4" t="n">
        <v>38.13</v>
      </c>
      <c r="AW174" s="4" t="n">
        <v>70.63</v>
      </c>
      <c r="AX174" s="4" t="n">
        <v>70.63</v>
      </c>
      <c r="AY174" s="4" t="n">
        <v>34.36</v>
      </c>
      <c r="AZ174" s="4" t="n">
        <v>34.36</v>
      </c>
      <c r="BA174" s="4" t="n">
        <v>41.09</v>
      </c>
      <c r="BB174" s="4" t="n">
        <v>41.09</v>
      </c>
      <c r="BC174" s="4" t="n">
        <v>9.83</v>
      </c>
      <c r="BD174" s="4" t="n">
        <v>9.83</v>
      </c>
      <c r="BE174" s="4" t="n">
        <v>41.56</v>
      </c>
      <c r="BF174" s="4" t="n">
        <v>41.56</v>
      </c>
      <c r="BG174" s="4" t="n">
        <v>18.59</v>
      </c>
      <c r="BH174" s="4" t="n">
        <v>18.59</v>
      </c>
      <c r="BI174" s="4" t="n">
        <v>19.56</v>
      </c>
      <c r="BJ174" s="4" t="n">
        <v>19.56</v>
      </c>
      <c r="BK174" s="4" t="n">
        <v>32.21</v>
      </c>
      <c r="BL174" s="4" t="n">
        <v>32.21</v>
      </c>
      <c r="BM174" s="0" t="n">
        <v>40.06</v>
      </c>
      <c r="BN174" s="0" t="n">
        <v>40.06</v>
      </c>
      <c r="BO174" s="0" t="n">
        <v>37.47</v>
      </c>
      <c r="BP174" s="0" t="n">
        <v>37.47</v>
      </c>
      <c r="BQ174" s="0" t="n">
        <v>57.17</v>
      </c>
      <c r="BR174" s="0" t="n">
        <v>57.17</v>
      </c>
    </row>
    <row r="175" customFormat="false" ht="12.75" hidden="false" customHeight="false" outlineLevel="0" collapsed="false">
      <c r="A175" s="1" t="n">
        <v>44566020</v>
      </c>
      <c r="B175" s="0" t="s">
        <v>236</v>
      </c>
      <c r="C175" s="4" t="n">
        <v>25.46</v>
      </c>
      <c r="D175" s="4" t="n">
        <v>25.46</v>
      </c>
      <c r="E175" s="4" t="n">
        <v>63.38</v>
      </c>
      <c r="F175" s="4" t="n">
        <v>63.38</v>
      </c>
      <c r="G175" s="4" t="n">
        <v>41.54</v>
      </c>
      <c r="H175" s="4" t="n">
        <v>41.54</v>
      </c>
      <c r="I175" s="4" t="n">
        <v>42.61</v>
      </c>
      <c r="J175" s="4" t="n">
        <v>42.61</v>
      </c>
      <c r="K175" s="4" t="n">
        <v>43.69</v>
      </c>
      <c r="L175" s="4" t="n">
        <v>43.69</v>
      </c>
      <c r="M175" s="4" t="n">
        <v>25.96</v>
      </c>
      <c r="N175" s="4" t="n">
        <v>25.96</v>
      </c>
      <c r="O175" s="4" t="n">
        <v>50.97</v>
      </c>
      <c r="P175" s="4" t="n">
        <v>50.97</v>
      </c>
      <c r="Q175" s="4" t="n">
        <v>43.22</v>
      </c>
      <c r="R175" s="4" t="n">
        <v>43.22</v>
      </c>
      <c r="S175" s="4" t="n">
        <v>44.64</v>
      </c>
      <c r="T175" s="4" t="n">
        <v>44.64</v>
      </c>
      <c r="U175" s="4" t="n">
        <v>37.1</v>
      </c>
      <c r="V175" s="4" t="n">
        <v>37.1</v>
      </c>
      <c r="W175" s="4" t="n">
        <v>73.02</v>
      </c>
      <c r="X175" s="4" t="n">
        <v>73.02</v>
      </c>
      <c r="Y175" s="4" t="n">
        <v>94.19</v>
      </c>
      <c r="Z175" s="4" t="n">
        <v>94.19</v>
      </c>
      <c r="AA175" s="4" t="n">
        <v>40.18</v>
      </c>
      <c r="AB175" s="4" t="n">
        <v>40.18</v>
      </c>
      <c r="AC175" s="4" t="n">
        <v>29.9</v>
      </c>
      <c r="AD175" s="4" t="n">
        <v>29.9</v>
      </c>
      <c r="AE175" s="4" t="n">
        <v>21</v>
      </c>
      <c r="AF175" s="4" t="n">
        <v>21</v>
      </c>
      <c r="AG175" s="4" t="n">
        <v>19.52</v>
      </c>
      <c r="AH175" s="4" t="n">
        <v>19.52</v>
      </c>
      <c r="AI175" s="4" t="n">
        <v>20.8</v>
      </c>
      <c r="AJ175" s="4" t="n">
        <v>20.8</v>
      </c>
      <c r="AK175" s="4" t="n">
        <v>22.01</v>
      </c>
      <c r="AL175" s="4" t="n">
        <v>22.01</v>
      </c>
      <c r="AM175" s="4" t="n">
        <v>26.51</v>
      </c>
      <c r="AN175" s="4" t="n">
        <v>26.51</v>
      </c>
      <c r="AO175" s="4" t="n">
        <v>27.34</v>
      </c>
      <c r="AP175" s="4" t="n">
        <v>27.34</v>
      </c>
      <c r="AQ175" s="4" t="n">
        <v>37.94</v>
      </c>
      <c r="AR175" s="4" t="n">
        <v>37.94</v>
      </c>
      <c r="AS175" s="4" t="n">
        <v>37.61</v>
      </c>
      <c r="AT175" s="4" t="n">
        <v>37.61</v>
      </c>
      <c r="AU175" s="4" t="n">
        <v>56.38</v>
      </c>
      <c r="AV175" s="4" t="n">
        <v>56.38</v>
      </c>
      <c r="AW175" s="4" t="n">
        <v>80.43</v>
      </c>
      <c r="AX175" s="4" t="n">
        <v>78.69</v>
      </c>
      <c r="AY175" s="4" t="n">
        <v>16.1</v>
      </c>
      <c r="AZ175" s="4" t="n">
        <v>17.84</v>
      </c>
      <c r="BA175" s="4" t="n">
        <v>29.95</v>
      </c>
      <c r="BB175" s="4" t="n">
        <v>29.95</v>
      </c>
      <c r="BC175" s="4" t="n">
        <v>26.57</v>
      </c>
      <c r="BD175" s="4" t="n">
        <v>26.57</v>
      </c>
      <c r="BE175" s="4" t="n">
        <v>20.04</v>
      </c>
      <c r="BF175" s="4" t="n">
        <v>20.04</v>
      </c>
      <c r="BG175" s="4" t="n">
        <v>24.98</v>
      </c>
      <c r="BH175" s="4" t="n">
        <v>24.98</v>
      </c>
      <c r="BI175" s="4" t="n">
        <v>22.13</v>
      </c>
      <c r="BJ175" s="4" t="n">
        <v>22.13</v>
      </c>
      <c r="BK175" s="4" t="n">
        <v>33.21</v>
      </c>
      <c r="BL175" s="4" t="n">
        <v>33.21</v>
      </c>
      <c r="BM175" s="0" t="n">
        <v>35.4</v>
      </c>
      <c r="BN175" s="0" t="n">
        <v>32.67</v>
      </c>
      <c r="BO175" s="0" t="n">
        <v>31.6</v>
      </c>
      <c r="BP175" s="0" t="n">
        <v>34.33</v>
      </c>
      <c r="BQ175" s="0" t="n">
        <v>42.85</v>
      </c>
      <c r="BR175" s="0" t="n">
        <v>42.85</v>
      </c>
    </row>
    <row r="176" customFormat="false" ht="12.75" hidden="false" customHeight="false" outlineLevel="0" collapsed="false">
      <c r="A176" s="1" t="n">
        <v>44566050</v>
      </c>
      <c r="B176" s="0" t="s">
        <v>237</v>
      </c>
      <c r="C176" s="4" t="n">
        <v>19.5</v>
      </c>
      <c r="D176" s="4" t="n">
        <v>19.5</v>
      </c>
      <c r="E176" s="4" t="n">
        <v>52.7</v>
      </c>
      <c r="F176" s="4" t="n">
        <v>52.7</v>
      </c>
      <c r="G176" s="4" t="n">
        <v>343.04</v>
      </c>
      <c r="H176" s="4" t="n">
        <v>343.04</v>
      </c>
      <c r="I176" s="4" t="n">
        <v>92.1</v>
      </c>
      <c r="J176" s="4" t="n">
        <v>92.1</v>
      </c>
      <c r="K176" s="4" t="n">
        <v>71.76</v>
      </c>
      <c r="L176" s="4" t="n">
        <v>71.76</v>
      </c>
      <c r="M176" s="4" t="n">
        <v>120.58</v>
      </c>
      <c r="N176" s="4" t="n">
        <v>120.58</v>
      </c>
      <c r="O176" s="4" t="n">
        <v>56.48</v>
      </c>
      <c r="P176" s="4" t="n">
        <v>56.48</v>
      </c>
      <c r="Q176" s="4" t="n">
        <v>56.12</v>
      </c>
      <c r="R176" s="4" t="n">
        <v>56.12</v>
      </c>
      <c r="S176" s="4" t="n">
        <v>328.7</v>
      </c>
      <c r="T176" s="4" t="n">
        <v>328.7</v>
      </c>
      <c r="U176" s="4" t="n">
        <v>123.5</v>
      </c>
      <c r="V176" s="4" t="n">
        <v>123.5</v>
      </c>
      <c r="W176" s="4" t="n">
        <v>44.97</v>
      </c>
      <c r="X176" s="4" t="n">
        <v>44.97</v>
      </c>
      <c r="Y176" s="4" t="n">
        <v>84.98</v>
      </c>
      <c r="Z176" s="4" t="n">
        <v>84.98</v>
      </c>
      <c r="AA176" s="4" t="n">
        <v>232.57</v>
      </c>
      <c r="AB176" s="4" t="n">
        <v>232.57</v>
      </c>
      <c r="AC176" s="4" t="n">
        <v>20.34</v>
      </c>
      <c r="AD176" s="4" t="n">
        <v>20.34</v>
      </c>
      <c r="AE176" s="4" t="n">
        <v>93.56</v>
      </c>
      <c r="AF176" s="4" t="n">
        <v>93.56</v>
      </c>
      <c r="AG176" s="4" t="n">
        <v>55.68</v>
      </c>
      <c r="AH176" s="4" t="n">
        <v>55.68</v>
      </c>
      <c r="AI176" s="4" t="n">
        <v>64.11</v>
      </c>
      <c r="AJ176" s="4" t="n">
        <v>64.11</v>
      </c>
      <c r="AK176" s="4" t="n">
        <v>48.04</v>
      </c>
      <c r="AL176" s="4" t="n">
        <v>48.04</v>
      </c>
      <c r="AM176" s="4" t="n">
        <v>155.44</v>
      </c>
      <c r="AN176" s="4" t="n">
        <v>155.44</v>
      </c>
      <c r="AO176" s="4" t="n">
        <v>55.01</v>
      </c>
      <c r="AP176" s="4" t="n">
        <v>55.01</v>
      </c>
      <c r="AQ176" s="4" t="n">
        <v>64.84</v>
      </c>
      <c r="AR176" s="4" t="n">
        <v>64.84</v>
      </c>
      <c r="AS176" s="4" t="n">
        <v>40.05</v>
      </c>
      <c r="AT176" s="4" t="n">
        <v>40.05</v>
      </c>
      <c r="AU176" s="4" t="n">
        <v>90.96</v>
      </c>
      <c r="AV176" s="4" t="n">
        <v>90.96</v>
      </c>
      <c r="AW176" s="4" t="n">
        <v>188.18</v>
      </c>
      <c r="AX176" s="4" t="n">
        <v>188.18</v>
      </c>
      <c r="AY176" s="4" t="n">
        <v>93.77</v>
      </c>
      <c r="AZ176" s="4" t="n">
        <v>93.77</v>
      </c>
      <c r="BA176" s="4" t="n">
        <v>20.62</v>
      </c>
      <c r="BB176" s="4" t="n">
        <v>9.07</v>
      </c>
      <c r="BC176" s="4" t="n">
        <v>41.27</v>
      </c>
      <c r="BD176" s="4" t="n">
        <v>41.27</v>
      </c>
      <c r="BE176" s="4" t="n">
        <v>43.24</v>
      </c>
      <c r="BF176" s="4" t="n">
        <v>43.24</v>
      </c>
      <c r="BG176" s="4" t="n">
        <v>58.17</v>
      </c>
      <c r="BH176" s="4" t="n">
        <v>58.17</v>
      </c>
      <c r="BI176" s="4" t="n">
        <v>78.67</v>
      </c>
      <c r="BJ176" s="4" t="n">
        <v>78.67</v>
      </c>
      <c r="BK176" s="4" t="n">
        <v>119.44</v>
      </c>
      <c r="BL176" s="4" t="n">
        <v>119.44</v>
      </c>
      <c r="BM176" s="0" t="n">
        <v>52.81</v>
      </c>
      <c r="BN176" s="0" t="n">
        <v>64.36</v>
      </c>
      <c r="BO176" s="0" t="n">
        <v>69.09</v>
      </c>
      <c r="BP176" s="0" t="n">
        <v>68.61</v>
      </c>
      <c r="BQ176" s="0" t="n">
        <v>34.18</v>
      </c>
      <c r="BR176" s="0" t="n">
        <v>34.18</v>
      </c>
    </row>
    <row r="177" customFormat="false" ht="12.75" hidden="false" customHeight="false" outlineLevel="0" collapsed="false">
      <c r="A177" s="1" t="n">
        <v>44566060</v>
      </c>
      <c r="B177" s="0" t="s">
        <v>238</v>
      </c>
      <c r="C177" s="4" t="n">
        <v>235.2</v>
      </c>
      <c r="D177" s="4" t="n">
        <v>235.2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9.43</v>
      </c>
      <c r="L177" s="4" t="n">
        <v>9.43</v>
      </c>
      <c r="M177" s="4" t="n">
        <v>0.41</v>
      </c>
      <c r="N177" s="4" t="n">
        <v>0.41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5.87</v>
      </c>
      <c r="T177" s="4" t="n">
        <v>5.87</v>
      </c>
      <c r="U177" s="4" t="n">
        <v>0</v>
      </c>
      <c r="V177" s="4" t="n">
        <v>0</v>
      </c>
      <c r="W177" s="4" t="n">
        <v>6.21</v>
      </c>
      <c r="X177" s="4" t="n">
        <v>6.21</v>
      </c>
      <c r="Y177" s="4" t="n">
        <v>0</v>
      </c>
      <c r="Z177" s="4" t="n">
        <v>0</v>
      </c>
      <c r="AA177" s="4" t="n">
        <v>2.69</v>
      </c>
      <c r="AB177" s="4" t="n">
        <v>2.69</v>
      </c>
      <c r="AC177" s="4" t="n">
        <v>0</v>
      </c>
      <c r="AD177" s="4" t="n">
        <v>0</v>
      </c>
      <c r="AE177" s="4" t="n">
        <v>2.62</v>
      </c>
      <c r="AF177" s="4" t="n">
        <v>2.62</v>
      </c>
      <c r="AG177" s="4" t="n">
        <v>0</v>
      </c>
      <c r="AH177" s="4" t="n">
        <v>0</v>
      </c>
      <c r="AI177" s="4" t="n">
        <v>17.31</v>
      </c>
      <c r="AJ177" s="4" t="n">
        <v>17.31</v>
      </c>
      <c r="AK177" s="4" t="n">
        <v>0</v>
      </c>
      <c r="AL177" s="4" t="n">
        <v>0</v>
      </c>
      <c r="AM177" s="4" t="n">
        <v>2.62</v>
      </c>
      <c r="AN177" s="4" t="n">
        <v>2.62</v>
      </c>
      <c r="AO177" s="4" t="n">
        <v>0</v>
      </c>
      <c r="AP177" s="4" t="n">
        <v>0</v>
      </c>
      <c r="AQ177" s="4" t="n">
        <v>2.62</v>
      </c>
      <c r="AR177" s="4" t="n">
        <v>2.62</v>
      </c>
      <c r="AS177" s="4" t="n">
        <v>0</v>
      </c>
      <c r="AT177" s="4" t="n">
        <v>0</v>
      </c>
      <c r="AU177" s="4" t="n">
        <v>10.37</v>
      </c>
      <c r="AV177" s="4" t="n">
        <v>10.37</v>
      </c>
      <c r="AW177" s="4" t="n">
        <v>0</v>
      </c>
      <c r="AX177" s="4" t="n">
        <v>0</v>
      </c>
      <c r="AY177" s="4" t="n">
        <v>2.66</v>
      </c>
      <c r="AZ177" s="4" t="n">
        <v>2.66</v>
      </c>
      <c r="BA177" s="4" t="n">
        <v>0</v>
      </c>
      <c r="BB177" s="4" t="n">
        <v>0</v>
      </c>
      <c r="BC177" s="4" t="n">
        <v>2.64</v>
      </c>
      <c r="BD177" s="4" t="n">
        <v>2.64</v>
      </c>
      <c r="BE177" s="4" t="n">
        <v>0</v>
      </c>
      <c r="BF177" s="4" t="n">
        <v>0</v>
      </c>
      <c r="BG177" s="4" t="n">
        <v>10.24</v>
      </c>
      <c r="BH177" s="4" t="n">
        <v>10.24</v>
      </c>
      <c r="BI177" s="4" t="n">
        <v>0</v>
      </c>
      <c r="BJ177" s="4" t="n">
        <v>0</v>
      </c>
      <c r="BK177" s="4" t="n">
        <v>2.64</v>
      </c>
      <c r="BL177" s="4" t="n">
        <v>0</v>
      </c>
      <c r="BM177" s="0" t="n">
        <v>0</v>
      </c>
      <c r="BN177" s="0" t="n">
        <v>0</v>
      </c>
      <c r="BO177" s="0" t="n">
        <v>2.64</v>
      </c>
      <c r="BP177" s="0" t="n">
        <v>2.64</v>
      </c>
      <c r="BQ177" s="0" t="n">
        <v>0</v>
      </c>
      <c r="BR177" s="0" t="n">
        <v>0</v>
      </c>
    </row>
    <row r="178" customFormat="false" ht="12.75" hidden="false" customHeight="false" outlineLevel="0" collapsed="false">
      <c r="A178" s="1" t="n">
        <v>44566070</v>
      </c>
      <c r="B178" s="0" t="s">
        <v>239</v>
      </c>
      <c r="C178" s="4" t="n">
        <v>0</v>
      </c>
      <c r="D178" s="4" t="n">
        <v>0</v>
      </c>
      <c r="E178" s="4" t="n">
        <v>0.08</v>
      </c>
      <c r="F178" s="4" t="n">
        <v>0.08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0</v>
      </c>
      <c r="AJ178" s="4" t="n">
        <v>0</v>
      </c>
      <c r="AK178" s="4" t="n">
        <v>0</v>
      </c>
      <c r="AL178" s="4" t="n">
        <v>0</v>
      </c>
      <c r="AM178" s="4" t="n">
        <v>0</v>
      </c>
      <c r="AN178" s="4" t="n">
        <v>0</v>
      </c>
      <c r="AO178" s="4" t="n">
        <v>0</v>
      </c>
      <c r="AP178" s="4" t="n">
        <v>0</v>
      </c>
      <c r="AQ178" s="4" t="n">
        <v>0</v>
      </c>
      <c r="AR178" s="4" t="n">
        <v>0</v>
      </c>
      <c r="AS178" s="4" t="n">
        <v>0</v>
      </c>
      <c r="AT178" s="4" t="n">
        <v>0</v>
      </c>
      <c r="AU178" s="4" t="n">
        <v>0</v>
      </c>
      <c r="AV178" s="4" t="n">
        <v>0</v>
      </c>
      <c r="AW178" s="4" t="n">
        <v>0.09</v>
      </c>
      <c r="AX178" s="4" t="n">
        <v>0.09</v>
      </c>
      <c r="AY178" s="4" t="n">
        <v>0</v>
      </c>
      <c r="AZ178" s="4" t="n">
        <v>0</v>
      </c>
      <c r="BA178" s="4" t="n">
        <v>0</v>
      </c>
      <c r="BB178" s="4" t="n">
        <v>0</v>
      </c>
      <c r="BC178" s="4" t="n">
        <v>0</v>
      </c>
      <c r="BD178" s="4" t="n">
        <v>0</v>
      </c>
      <c r="BE178" s="4" t="n">
        <v>0</v>
      </c>
      <c r="BF178" s="4" t="n">
        <v>0</v>
      </c>
      <c r="BG178" s="4" t="n">
        <v>0</v>
      </c>
      <c r="BH178" s="4" t="n">
        <v>0</v>
      </c>
      <c r="BI178" s="4" t="n">
        <v>0</v>
      </c>
      <c r="BJ178" s="4" t="n">
        <v>0</v>
      </c>
      <c r="BK178" s="4" t="n">
        <v>0</v>
      </c>
      <c r="BL178" s="4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</row>
    <row r="179" customFormat="false" ht="12.75" hidden="false" customHeight="false" outlineLevel="0" collapsed="false">
      <c r="A179" s="1" t="n">
        <v>44566080</v>
      </c>
      <c r="B179" s="0" t="s">
        <v>240</v>
      </c>
      <c r="C179" s="4" t="n">
        <v>0</v>
      </c>
      <c r="D179" s="4" t="n">
        <v>0</v>
      </c>
      <c r="E179" s="4" t="n">
        <v>296.06</v>
      </c>
      <c r="F179" s="4" t="n">
        <v>0</v>
      </c>
      <c r="G179" s="4" t="n">
        <v>50.57</v>
      </c>
      <c r="H179" s="4" t="n">
        <v>296.06</v>
      </c>
      <c r="I179" s="4" t="n">
        <v>60.37</v>
      </c>
      <c r="J179" s="4" t="n">
        <v>50.57</v>
      </c>
      <c r="K179" s="4" t="n">
        <v>51.94</v>
      </c>
      <c r="L179" s="4" t="n">
        <v>0</v>
      </c>
      <c r="M179" s="4" t="n">
        <v>54.88</v>
      </c>
      <c r="N179" s="4" t="n">
        <v>101.14</v>
      </c>
      <c r="O179" s="4" t="n">
        <v>51.94</v>
      </c>
      <c r="P179" s="4" t="n">
        <v>53.51</v>
      </c>
      <c r="Q179" s="4" t="n">
        <v>51.94</v>
      </c>
      <c r="R179" s="4" t="n">
        <v>0</v>
      </c>
      <c r="S179" s="4" t="n">
        <v>51.94</v>
      </c>
      <c r="T179" s="4" t="n">
        <v>101.14</v>
      </c>
      <c r="U179" s="4" t="n">
        <v>51.94</v>
      </c>
      <c r="V179" s="4" t="n">
        <v>50.57</v>
      </c>
      <c r="W179" s="4" t="n">
        <v>82.91</v>
      </c>
      <c r="X179" s="4" t="n">
        <v>0</v>
      </c>
      <c r="Y179" s="4" t="n">
        <v>51.94</v>
      </c>
      <c r="Z179" s="4" t="n">
        <v>51.94</v>
      </c>
      <c r="AA179" s="4" t="n">
        <v>35.28</v>
      </c>
      <c r="AB179" s="4" t="n">
        <v>134.85</v>
      </c>
      <c r="AC179" s="4" t="n">
        <v>115.25</v>
      </c>
      <c r="AD179" s="4" t="n">
        <v>0</v>
      </c>
      <c r="AE179" s="4" t="n">
        <v>28.42</v>
      </c>
      <c r="AF179" s="4" t="n">
        <v>35.28</v>
      </c>
      <c r="AG179" s="4" t="n">
        <v>28.42</v>
      </c>
      <c r="AH179" s="4" t="n">
        <v>45.07</v>
      </c>
      <c r="AI179" s="4" t="n">
        <v>29.2</v>
      </c>
      <c r="AJ179" s="4" t="n">
        <v>0</v>
      </c>
      <c r="AK179" s="4" t="n">
        <v>35.08</v>
      </c>
      <c r="AL179" s="4" t="n">
        <v>28.42</v>
      </c>
      <c r="AM179" s="4" t="n">
        <v>29.2</v>
      </c>
      <c r="AN179" s="4" t="n">
        <v>109.17</v>
      </c>
      <c r="AO179" s="4" t="n">
        <v>31.95</v>
      </c>
      <c r="AP179" s="4" t="n">
        <v>35.08</v>
      </c>
      <c r="AQ179" s="4" t="n">
        <v>29.2</v>
      </c>
      <c r="AR179" s="4" t="n">
        <v>0</v>
      </c>
      <c r="AS179" s="4" t="n">
        <v>107.6</v>
      </c>
      <c r="AT179" s="4" t="n">
        <v>29.2</v>
      </c>
      <c r="AU179" s="4" t="n">
        <v>29.2</v>
      </c>
      <c r="AV179" s="4" t="n">
        <v>31.95</v>
      </c>
      <c r="AW179" s="4" t="n">
        <v>29.2</v>
      </c>
      <c r="AX179" s="4" t="n">
        <v>166</v>
      </c>
      <c r="AY179" s="4" t="n">
        <v>29.2</v>
      </c>
      <c r="AZ179" s="4" t="n">
        <v>0</v>
      </c>
      <c r="BA179" s="4" t="n">
        <v>31.95</v>
      </c>
      <c r="BB179" s="4" t="n">
        <v>0</v>
      </c>
      <c r="BC179" s="4" t="n">
        <v>29.2</v>
      </c>
      <c r="BD179" s="4" t="n">
        <v>0</v>
      </c>
      <c r="BE179" s="4" t="n">
        <v>29.2</v>
      </c>
      <c r="BF179" s="4" t="n">
        <v>31.95</v>
      </c>
      <c r="BG179" s="4" t="n">
        <v>29.2</v>
      </c>
      <c r="BH179" s="4" t="n">
        <v>0</v>
      </c>
      <c r="BI179" s="4" t="n">
        <v>34.1</v>
      </c>
      <c r="BJ179" s="4" t="n">
        <v>58.4</v>
      </c>
      <c r="BK179" s="4" t="n">
        <v>29.2</v>
      </c>
      <c r="BL179" s="4" t="n">
        <v>63.3</v>
      </c>
      <c r="BM179" s="0" t="n">
        <v>107.6</v>
      </c>
      <c r="BN179" s="0" t="n">
        <v>29.2</v>
      </c>
      <c r="BO179" s="0" t="n">
        <v>29.2</v>
      </c>
      <c r="BP179" s="0" t="n">
        <v>0.48</v>
      </c>
      <c r="BQ179" s="0" t="n">
        <v>29.2</v>
      </c>
      <c r="BR179" s="0" t="n">
        <v>0</v>
      </c>
    </row>
    <row r="180" customFormat="false" ht="12.75" hidden="false" customHeight="false" outlineLevel="0" collapsed="false">
      <c r="A180" s="1" t="n">
        <v>44566100</v>
      </c>
      <c r="B180" s="0" t="s">
        <v>241</v>
      </c>
      <c r="C180" s="4" t="n">
        <v>325.09</v>
      </c>
      <c r="D180" s="4" t="n">
        <v>0</v>
      </c>
      <c r="E180" s="4" t="n">
        <v>185.58</v>
      </c>
      <c r="F180" s="4" t="n">
        <v>272</v>
      </c>
      <c r="G180" s="4" t="n">
        <v>573.5</v>
      </c>
      <c r="H180" s="4" t="n">
        <v>810</v>
      </c>
      <c r="I180" s="4" t="n">
        <v>208.61</v>
      </c>
      <c r="J180" s="4" t="n">
        <v>180</v>
      </c>
      <c r="K180" s="4" t="n">
        <v>177.63</v>
      </c>
      <c r="L180" s="4" t="n">
        <v>265</v>
      </c>
      <c r="M180" s="4" t="n">
        <v>170.57</v>
      </c>
      <c r="N180" s="4" t="n">
        <v>121</v>
      </c>
      <c r="O180" s="4" t="n">
        <v>153.34</v>
      </c>
      <c r="P180" s="4" t="n">
        <v>151</v>
      </c>
      <c r="Q180" s="4" t="n">
        <v>145.76</v>
      </c>
      <c r="R180" s="4" t="n">
        <v>152</v>
      </c>
      <c r="S180" s="4" t="n">
        <v>421.93</v>
      </c>
      <c r="T180" s="4" t="n">
        <v>420.46</v>
      </c>
      <c r="U180" s="4" t="n">
        <v>186.36</v>
      </c>
      <c r="V180" s="4" t="n">
        <v>115</v>
      </c>
      <c r="W180" s="4" t="n">
        <v>174.07</v>
      </c>
      <c r="X180" s="4" t="n">
        <v>0</v>
      </c>
      <c r="Y180" s="4" t="n">
        <v>223.03</v>
      </c>
      <c r="Z180" s="4" t="n">
        <v>532</v>
      </c>
      <c r="AA180" s="4" t="n">
        <v>394.85</v>
      </c>
      <c r="AB180" s="4" t="n">
        <v>333</v>
      </c>
      <c r="AC180" s="4" t="n">
        <v>76.42</v>
      </c>
      <c r="AD180" s="4" t="n">
        <v>70</v>
      </c>
      <c r="AE180" s="4" t="n">
        <v>144.69</v>
      </c>
      <c r="AF180" s="4" t="n">
        <v>144</v>
      </c>
      <c r="AG180" s="4" t="n">
        <v>106.62</v>
      </c>
      <c r="AH180" s="4" t="n">
        <v>107</v>
      </c>
      <c r="AI180" s="4" t="n">
        <v>122.1</v>
      </c>
      <c r="AJ180" s="4" t="n">
        <v>118</v>
      </c>
      <c r="AK180" s="4" t="n">
        <v>80.11</v>
      </c>
      <c r="AL180" s="4" t="n">
        <v>87</v>
      </c>
      <c r="AM180" s="4" t="n">
        <v>201.67</v>
      </c>
      <c r="AN180" s="4" t="n">
        <v>231</v>
      </c>
      <c r="AO180" s="4" t="n">
        <v>104.41</v>
      </c>
      <c r="AP180" s="4" t="n">
        <v>58</v>
      </c>
      <c r="AQ180" s="4" t="n">
        <v>148.59</v>
      </c>
      <c r="AR180" s="4" t="n">
        <v>145</v>
      </c>
      <c r="AS180" s="4" t="n">
        <v>101.95</v>
      </c>
      <c r="AT180" s="4" t="n">
        <v>225</v>
      </c>
      <c r="AU180" s="4" t="n">
        <v>193.69</v>
      </c>
      <c r="AV180" s="4" t="n">
        <v>0</v>
      </c>
      <c r="AW180" s="4" t="n">
        <v>458.9</v>
      </c>
      <c r="AX180" s="4" t="n">
        <v>537</v>
      </c>
      <c r="AY180" s="4" t="n">
        <v>148.99</v>
      </c>
      <c r="AZ180" s="4" t="n">
        <v>149</v>
      </c>
      <c r="BA180" s="4" t="n">
        <v>80.11</v>
      </c>
      <c r="BB180" s="4" t="n">
        <v>112</v>
      </c>
      <c r="BC180" s="4" t="n">
        <v>80.31</v>
      </c>
      <c r="BD180" s="4" t="n">
        <v>80</v>
      </c>
      <c r="BE180" s="4" t="n">
        <v>104.84</v>
      </c>
      <c r="BF180" s="4" t="n">
        <v>102</v>
      </c>
      <c r="BG180" s="4" t="n">
        <v>81.4</v>
      </c>
      <c r="BH180" s="4" t="n">
        <v>99</v>
      </c>
      <c r="BI180" s="4" t="n">
        <v>120.36</v>
      </c>
      <c r="BJ180" s="4" t="n">
        <v>96</v>
      </c>
      <c r="BK180" s="4" t="n">
        <v>184.86</v>
      </c>
      <c r="BL180" s="4" t="n">
        <v>153</v>
      </c>
      <c r="BM180" s="0" t="n">
        <v>137.09</v>
      </c>
      <c r="BN180" s="0" t="n">
        <v>150</v>
      </c>
      <c r="BO180" s="0" t="n">
        <v>143.05</v>
      </c>
      <c r="BP180" s="0" t="n">
        <v>170</v>
      </c>
      <c r="BQ180" s="0" t="n">
        <v>134.2</v>
      </c>
      <c r="BR180" s="0" t="n">
        <v>134</v>
      </c>
    </row>
    <row r="181" customFormat="false" ht="12.75" hidden="false" customHeight="false" outlineLevel="0" collapsed="false">
      <c r="A181" s="1" t="n">
        <v>44566200</v>
      </c>
      <c r="B181" s="0" t="s">
        <v>242</v>
      </c>
      <c r="C181" s="4" t="n">
        <v>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0</v>
      </c>
      <c r="AK181" s="4" t="n">
        <v>0</v>
      </c>
      <c r="AL181" s="4" t="n">
        <v>0</v>
      </c>
      <c r="AM181" s="4" t="n">
        <v>0</v>
      </c>
      <c r="AN181" s="4" t="n">
        <v>0</v>
      </c>
      <c r="AO181" s="4" t="n">
        <v>0</v>
      </c>
      <c r="AP181" s="4" t="n">
        <v>0</v>
      </c>
      <c r="AQ181" s="4" t="n">
        <v>0</v>
      </c>
      <c r="AR181" s="4" t="n">
        <v>0</v>
      </c>
      <c r="AS181" s="4" t="n">
        <v>0</v>
      </c>
      <c r="AT181" s="4" t="n">
        <v>0</v>
      </c>
      <c r="AU181" s="4" t="n">
        <v>0</v>
      </c>
      <c r="AV181" s="4" t="n">
        <v>0</v>
      </c>
      <c r="AW181" s="4" t="n">
        <v>0</v>
      </c>
      <c r="AX181" s="4" t="n">
        <v>0</v>
      </c>
      <c r="AY181" s="4" t="n">
        <v>0</v>
      </c>
      <c r="AZ181" s="4" t="n">
        <v>0</v>
      </c>
      <c r="BA181" s="4" t="n">
        <v>0</v>
      </c>
      <c r="BB181" s="4" t="n">
        <v>0</v>
      </c>
      <c r="BC181" s="4" t="n">
        <v>0</v>
      </c>
      <c r="BD181" s="4" t="n">
        <v>0</v>
      </c>
      <c r="BE181" s="4" t="n">
        <v>0</v>
      </c>
      <c r="BF181" s="4" t="n">
        <v>0</v>
      </c>
      <c r="BG181" s="4" t="n">
        <v>0</v>
      </c>
      <c r="BH181" s="4" t="n">
        <v>0</v>
      </c>
      <c r="BI181" s="4" t="n">
        <v>0</v>
      </c>
      <c r="BJ181" s="4" t="n">
        <v>0</v>
      </c>
      <c r="BK181" s="4" t="n">
        <v>0</v>
      </c>
      <c r="BL181" s="4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</row>
    <row r="182" customFormat="false" ht="12.75" hidden="false" customHeight="false" outlineLevel="0" collapsed="false">
      <c r="A182" s="1" t="n">
        <v>44566400</v>
      </c>
      <c r="B182" s="0" t="s">
        <v>243</v>
      </c>
      <c r="C182" s="4" t="n">
        <v>0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0</v>
      </c>
      <c r="AI182" s="4" t="n">
        <v>0</v>
      </c>
      <c r="AJ182" s="4" t="n">
        <v>0</v>
      </c>
      <c r="AK182" s="4" t="n">
        <v>0</v>
      </c>
      <c r="AL182" s="4" t="n">
        <v>0</v>
      </c>
      <c r="AM182" s="4" t="n">
        <v>0</v>
      </c>
      <c r="AN182" s="4" t="n">
        <v>0</v>
      </c>
      <c r="AO182" s="4" t="n">
        <v>0</v>
      </c>
      <c r="AP182" s="4" t="n">
        <v>0</v>
      </c>
      <c r="AQ182" s="4" t="n">
        <v>0</v>
      </c>
      <c r="AR182" s="4" t="n">
        <v>0</v>
      </c>
      <c r="AS182" s="4" t="n">
        <v>0</v>
      </c>
      <c r="AT182" s="4" t="n">
        <v>0</v>
      </c>
      <c r="AU182" s="4" t="n">
        <v>0</v>
      </c>
      <c r="AV182" s="4" t="n">
        <v>0</v>
      </c>
      <c r="AW182" s="4" t="n">
        <v>0</v>
      </c>
      <c r="AX182" s="4" t="n">
        <v>0</v>
      </c>
      <c r="AY182" s="4" t="n">
        <v>0</v>
      </c>
      <c r="AZ182" s="4" t="n">
        <v>0</v>
      </c>
      <c r="BA182" s="4" t="n">
        <v>0</v>
      </c>
      <c r="BB182" s="4" t="n">
        <v>0</v>
      </c>
      <c r="BC182" s="4" t="n">
        <v>0</v>
      </c>
      <c r="BD182" s="4" t="n">
        <v>0</v>
      </c>
      <c r="BE182" s="4" t="n">
        <v>0</v>
      </c>
      <c r="BF182" s="4" t="n">
        <v>0</v>
      </c>
      <c r="BG182" s="4" t="n">
        <v>0</v>
      </c>
      <c r="BH182" s="4" t="n">
        <v>0</v>
      </c>
      <c r="BI182" s="4" t="n">
        <v>0</v>
      </c>
      <c r="BJ182" s="4" t="n">
        <v>0</v>
      </c>
      <c r="BK182" s="4" t="n">
        <v>0</v>
      </c>
      <c r="BL182" s="4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</row>
    <row r="183" customFormat="false" ht="12.75" hidden="false" customHeight="false" outlineLevel="0" collapsed="false">
      <c r="A183" s="1" t="n">
        <v>44566500</v>
      </c>
      <c r="B183" s="0" t="s">
        <v>244</v>
      </c>
      <c r="C183" s="4" t="n">
        <v>0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  <c r="AJ183" s="4" t="n">
        <v>0</v>
      </c>
      <c r="AK183" s="4" t="n">
        <v>0</v>
      </c>
      <c r="AL183" s="4" t="n">
        <v>0</v>
      </c>
      <c r="AM183" s="4" t="n">
        <v>0</v>
      </c>
      <c r="AN183" s="4" t="n">
        <v>0</v>
      </c>
      <c r="AO183" s="4" t="n">
        <v>0</v>
      </c>
      <c r="AP183" s="4" t="n">
        <v>0</v>
      </c>
      <c r="AQ183" s="4" t="n">
        <v>0</v>
      </c>
      <c r="AR183" s="4" t="n">
        <v>0</v>
      </c>
      <c r="AS183" s="4" t="n">
        <v>0</v>
      </c>
      <c r="AT183" s="4" t="n">
        <v>0</v>
      </c>
      <c r="AU183" s="4" t="n">
        <v>0</v>
      </c>
      <c r="AV183" s="4" t="n">
        <v>0</v>
      </c>
      <c r="AW183" s="4" t="n">
        <v>0</v>
      </c>
      <c r="AX183" s="4" t="n">
        <v>0</v>
      </c>
      <c r="AY183" s="4" t="n">
        <v>0</v>
      </c>
      <c r="AZ183" s="4" t="n">
        <v>0</v>
      </c>
      <c r="BA183" s="4" t="n">
        <v>0</v>
      </c>
      <c r="BB183" s="4" t="n">
        <v>0</v>
      </c>
      <c r="BC183" s="4" t="n">
        <v>0</v>
      </c>
      <c r="BD183" s="4" t="n">
        <v>0</v>
      </c>
      <c r="BE183" s="4" t="n">
        <v>0</v>
      </c>
      <c r="BF183" s="4" t="n">
        <v>0</v>
      </c>
      <c r="BG183" s="4" t="n">
        <v>0</v>
      </c>
      <c r="BH183" s="4" t="n">
        <v>0</v>
      </c>
      <c r="BI183" s="4" t="n">
        <v>0</v>
      </c>
      <c r="BJ183" s="4" t="n">
        <v>0</v>
      </c>
      <c r="BK183" s="4" t="n">
        <v>0</v>
      </c>
      <c r="BL183" s="4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</row>
    <row r="184" customFormat="false" ht="12.75" hidden="false" customHeight="false" outlineLevel="0" collapsed="false">
      <c r="A184" s="1" t="n">
        <v>44567000</v>
      </c>
      <c r="B184" s="0" t="s">
        <v>245</v>
      </c>
      <c r="C184" s="4" t="n">
        <v>0</v>
      </c>
      <c r="D184" s="4" t="n">
        <v>0</v>
      </c>
      <c r="E184" s="4" t="n">
        <v>0</v>
      </c>
      <c r="F184" s="4" t="n">
        <v>0</v>
      </c>
      <c r="G184" s="4" t="n">
        <v>476</v>
      </c>
      <c r="H184" s="4" t="n">
        <v>0</v>
      </c>
      <c r="I184" s="4" t="n">
        <v>189</v>
      </c>
      <c r="J184" s="4" t="n">
        <v>476</v>
      </c>
      <c r="K184" s="4" t="n">
        <v>60</v>
      </c>
      <c r="L184" s="4" t="n">
        <v>189</v>
      </c>
      <c r="M184" s="4" t="n">
        <v>0</v>
      </c>
      <c r="N184" s="4" t="n">
        <v>6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0</v>
      </c>
      <c r="AJ184" s="4" t="n">
        <v>0</v>
      </c>
      <c r="AK184" s="4" t="n">
        <v>0</v>
      </c>
      <c r="AL184" s="4" t="n">
        <v>0</v>
      </c>
      <c r="AM184" s="4" t="n">
        <v>0</v>
      </c>
      <c r="AN184" s="4" t="n">
        <v>0</v>
      </c>
      <c r="AO184" s="4" t="n">
        <v>0</v>
      </c>
      <c r="AP184" s="4" t="n">
        <v>0</v>
      </c>
      <c r="AQ184" s="4" t="n">
        <v>0</v>
      </c>
      <c r="AR184" s="4" t="n">
        <v>0</v>
      </c>
      <c r="AS184" s="4" t="n">
        <v>0</v>
      </c>
      <c r="AT184" s="4" t="n">
        <v>0</v>
      </c>
      <c r="AU184" s="4" t="n">
        <v>0</v>
      </c>
      <c r="AV184" s="4" t="n">
        <v>0</v>
      </c>
      <c r="AW184" s="4" t="n">
        <v>0</v>
      </c>
      <c r="AX184" s="4" t="n">
        <v>0</v>
      </c>
      <c r="AY184" s="4" t="n">
        <v>0</v>
      </c>
      <c r="AZ184" s="4" t="n">
        <v>0</v>
      </c>
      <c r="BA184" s="4" t="n">
        <v>0</v>
      </c>
      <c r="BB184" s="4" t="n">
        <v>0</v>
      </c>
      <c r="BC184" s="4" t="n">
        <v>0</v>
      </c>
      <c r="BD184" s="4" t="n">
        <v>0</v>
      </c>
      <c r="BE184" s="4" t="n">
        <v>0</v>
      </c>
      <c r="BF184" s="4" t="n">
        <v>0</v>
      </c>
      <c r="BG184" s="4" t="n">
        <v>0</v>
      </c>
      <c r="BH184" s="4" t="n">
        <v>0</v>
      </c>
      <c r="BI184" s="4" t="n">
        <v>0</v>
      </c>
      <c r="BJ184" s="4" t="n">
        <v>0</v>
      </c>
      <c r="BK184" s="4" t="n">
        <v>0</v>
      </c>
      <c r="BL184" s="4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</row>
    <row r="185" customFormat="false" ht="12.75" hidden="false" customHeight="false" outlineLevel="0" collapsed="false">
      <c r="A185" s="1" t="n">
        <v>44571000</v>
      </c>
      <c r="B185" s="0" t="s">
        <v>246</v>
      </c>
      <c r="C185" s="4" t="n">
        <v>0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0</v>
      </c>
      <c r="AK185" s="4" t="n">
        <v>0</v>
      </c>
      <c r="AL185" s="4" t="n">
        <v>0</v>
      </c>
      <c r="AM185" s="4" t="n">
        <v>0</v>
      </c>
      <c r="AN185" s="4" t="n">
        <v>0</v>
      </c>
      <c r="AO185" s="4" t="n">
        <v>0</v>
      </c>
      <c r="AP185" s="4" t="n">
        <v>0</v>
      </c>
      <c r="AQ185" s="4" t="n">
        <v>0</v>
      </c>
      <c r="AR185" s="4" t="n">
        <v>0</v>
      </c>
      <c r="AS185" s="4" t="n">
        <v>0</v>
      </c>
      <c r="AT185" s="4" t="n">
        <v>0</v>
      </c>
      <c r="AU185" s="4" t="n">
        <v>0</v>
      </c>
      <c r="AV185" s="4" t="n">
        <v>0</v>
      </c>
      <c r="AW185" s="4" t="n">
        <v>0</v>
      </c>
      <c r="AX185" s="4" t="n">
        <v>0</v>
      </c>
      <c r="AY185" s="4" t="n">
        <v>0</v>
      </c>
      <c r="AZ185" s="4" t="n">
        <v>0</v>
      </c>
      <c r="BA185" s="4" t="n">
        <v>0</v>
      </c>
      <c r="BB185" s="4" t="n">
        <v>0</v>
      </c>
      <c r="BC185" s="4" t="n">
        <v>0</v>
      </c>
      <c r="BD185" s="4" t="n">
        <v>0</v>
      </c>
      <c r="BE185" s="4" t="n">
        <v>0</v>
      </c>
      <c r="BF185" s="4" t="n">
        <v>0</v>
      </c>
      <c r="BG185" s="4" t="n">
        <v>0</v>
      </c>
      <c r="BH185" s="4" t="n">
        <v>0</v>
      </c>
      <c r="BI185" s="4" t="n">
        <v>0</v>
      </c>
      <c r="BJ185" s="4" t="n">
        <v>0</v>
      </c>
      <c r="BK185" s="4" t="n">
        <v>0</v>
      </c>
      <c r="BL185" s="4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</row>
    <row r="186" customFormat="false" ht="12.75" hidden="false" customHeight="false" outlineLevel="0" collapsed="false">
      <c r="A186" s="1" t="n">
        <v>44571010</v>
      </c>
      <c r="B186" s="0" t="s">
        <v>247</v>
      </c>
      <c r="C186" s="4" t="n">
        <v>0</v>
      </c>
      <c r="D186" s="4" t="n">
        <v>1.09</v>
      </c>
      <c r="E186" s="4" t="n">
        <v>2</v>
      </c>
      <c r="F186" s="4" t="n">
        <v>2.2</v>
      </c>
      <c r="G186" s="4" t="n">
        <v>1</v>
      </c>
      <c r="H186" s="4" t="n">
        <v>1.09</v>
      </c>
      <c r="I186" s="4" t="n">
        <v>2</v>
      </c>
      <c r="J186" s="4" t="n">
        <v>0.78</v>
      </c>
      <c r="K186" s="4" t="n">
        <v>1</v>
      </c>
      <c r="L186" s="4" t="n">
        <v>0.84</v>
      </c>
      <c r="M186" s="4" t="n">
        <v>1</v>
      </c>
      <c r="N186" s="4" t="n">
        <v>1</v>
      </c>
      <c r="O186" s="4" t="n">
        <v>1</v>
      </c>
      <c r="P186" s="4" t="n">
        <v>1.06</v>
      </c>
      <c r="Q186" s="4" t="n">
        <v>2</v>
      </c>
      <c r="R186" s="4" t="n">
        <v>1.98</v>
      </c>
      <c r="S186" s="4" t="n">
        <v>4</v>
      </c>
      <c r="T186" s="4" t="n">
        <v>3.96</v>
      </c>
      <c r="U186" s="4" t="n">
        <v>0</v>
      </c>
      <c r="V186" s="4" t="n">
        <v>0</v>
      </c>
      <c r="W186" s="4" t="n">
        <v>0</v>
      </c>
      <c r="X186" s="4" t="n">
        <v>25.53</v>
      </c>
      <c r="Y186" s="4" t="n">
        <v>44</v>
      </c>
      <c r="Z186" s="4" t="n">
        <v>18.47</v>
      </c>
      <c r="AA186" s="4" t="n">
        <v>2.66</v>
      </c>
      <c r="AB186" s="4" t="n">
        <v>2.33</v>
      </c>
      <c r="AC186" s="4" t="n">
        <v>1</v>
      </c>
      <c r="AD186" s="4" t="n">
        <v>0.65</v>
      </c>
      <c r="AE186" s="4" t="n">
        <v>3</v>
      </c>
      <c r="AF186" s="4" t="n">
        <v>2.61</v>
      </c>
      <c r="AG186" s="4" t="n">
        <v>2</v>
      </c>
      <c r="AH186" s="4" t="n">
        <v>1.86</v>
      </c>
      <c r="AI186" s="4" t="n">
        <v>3</v>
      </c>
      <c r="AJ186" s="4" t="n">
        <v>2.62</v>
      </c>
      <c r="AK186" s="4" t="n">
        <v>3</v>
      </c>
      <c r="AL186" s="4" t="n">
        <v>3.44</v>
      </c>
      <c r="AM186" s="4" t="n">
        <v>1</v>
      </c>
      <c r="AN186" s="4" t="n">
        <v>1.04</v>
      </c>
      <c r="AO186" s="4" t="n">
        <v>2</v>
      </c>
      <c r="AP186" s="4" t="n">
        <v>2.01</v>
      </c>
      <c r="AQ186" s="4" t="n">
        <v>3</v>
      </c>
      <c r="AR186" s="4" t="n">
        <v>3.02</v>
      </c>
      <c r="AS186" s="4" t="n">
        <v>2</v>
      </c>
      <c r="AT186" s="4" t="n">
        <v>2.47</v>
      </c>
      <c r="AU186" s="4" t="n">
        <v>0</v>
      </c>
      <c r="AV186" s="4" t="n">
        <v>10.27</v>
      </c>
      <c r="AW186" s="4" t="n">
        <v>18</v>
      </c>
      <c r="AX186" s="4" t="n">
        <v>7.56</v>
      </c>
      <c r="AY186" s="4" t="n">
        <v>2</v>
      </c>
      <c r="AZ186" s="4" t="n">
        <v>2.78</v>
      </c>
      <c r="BA186" s="4" t="n">
        <v>2</v>
      </c>
      <c r="BB186" s="4" t="n">
        <v>1.93</v>
      </c>
      <c r="BC186" s="4" t="n">
        <v>1</v>
      </c>
      <c r="BD186" s="4" t="n">
        <v>0.94</v>
      </c>
      <c r="BE186" s="4" t="n">
        <v>0</v>
      </c>
      <c r="BF186" s="4" t="n">
        <v>0</v>
      </c>
      <c r="BG186" s="4" t="n">
        <v>2</v>
      </c>
      <c r="BH186" s="4" t="n">
        <v>1.95</v>
      </c>
      <c r="BI186" s="4" t="n">
        <v>1</v>
      </c>
      <c r="BJ186" s="4" t="n">
        <v>1.13</v>
      </c>
      <c r="BK186" s="4" t="n">
        <v>1</v>
      </c>
      <c r="BL186" s="4" t="n">
        <v>1.41</v>
      </c>
      <c r="BM186" s="0" t="n">
        <v>0</v>
      </c>
      <c r="BN186" s="0" t="n">
        <v>0</v>
      </c>
      <c r="BO186" s="0" t="n">
        <v>5</v>
      </c>
      <c r="BP186" s="0" t="n">
        <v>5.37</v>
      </c>
      <c r="BQ186" s="0" t="n">
        <v>3</v>
      </c>
      <c r="BR186" s="0" t="n">
        <v>2.87</v>
      </c>
    </row>
    <row r="187" customFormat="false" ht="12.75" hidden="false" customHeight="false" outlineLevel="0" collapsed="false">
      <c r="A187" s="1" t="n">
        <v>44571020</v>
      </c>
      <c r="B187" s="0" t="s">
        <v>248</v>
      </c>
      <c r="C187" s="4" t="n">
        <v>0</v>
      </c>
      <c r="D187" s="4" t="n">
        <v>102.05</v>
      </c>
      <c r="E187" s="4" t="n">
        <v>544</v>
      </c>
      <c r="F187" s="4" t="n">
        <v>544</v>
      </c>
      <c r="G187" s="4" t="n">
        <v>333</v>
      </c>
      <c r="H187" s="4" t="n">
        <v>332.88</v>
      </c>
      <c r="I187" s="4" t="n">
        <v>465</v>
      </c>
      <c r="J187" s="4" t="n">
        <v>362.55</v>
      </c>
      <c r="K187" s="4" t="n">
        <v>393</v>
      </c>
      <c r="L187" s="4" t="n">
        <v>393.55</v>
      </c>
      <c r="M187" s="4" t="n">
        <v>348.28</v>
      </c>
      <c r="N187" s="4" t="n">
        <v>348.28</v>
      </c>
      <c r="O187" s="4" t="n">
        <v>404</v>
      </c>
      <c r="P187" s="4" t="n">
        <v>403.5</v>
      </c>
      <c r="Q187" s="4" t="n">
        <v>426</v>
      </c>
      <c r="R187" s="4" t="n">
        <v>425.45</v>
      </c>
      <c r="S187" s="4" t="n">
        <v>463</v>
      </c>
      <c r="T187" s="4" t="n">
        <v>464.07</v>
      </c>
      <c r="U187" s="4" t="n">
        <v>488.02</v>
      </c>
      <c r="V187" s="4" t="n">
        <v>488.02</v>
      </c>
      <c r="W187" s="4" t="n">
        <v>0</v>
      </c>
      <c r="X187" s="4" t="n">
        <v>730.07</v>
      </c>
      <c r="Y187" s="4" t="n">
        <v>1819.02</v>
      </c>
      <c r="Z187" s="4" t="n">
        <v>1106.61</v>
      </c>
      <c r="AA187" s="4" t="n">
        <v>729</v>
      </c>
      <c r="AB187" s="4" t="n">
        <v>711.45</v>
      </c>
      <c r="AC187" s="4" t="n">
        <v>629</v>
      </c>
      <c r="AD187" s="4" t="n">
        <v>669.37</v>
      </c>
      <c r="AE187" s="4" t="n">
        <v>654</v>
      </c>
      <c r="AF187" s="4" t="n">
        <v>623.3</v>
      </c>
      <c r="AG187" s="4" t="n">
        <v>570</v>
      </c>
      <c r="AH187" s="4" t="n">
        <v>569.92</v>
      </c>
      <c r="AI187" s="4" t="n">
        <v>517</v>
      </c>
      <c r="AJ187" s="4" t="n">
        <v>527.32</v>
      </c>
      <c r="AK187" s="4" t="n">
        <v>436</v>
      </c>
      <c r="AL187" s="4" t="n">
        <v>436.03</v>
      </c>
      <c r="AM187" s="4" t="n">
        <v>473</v>
      </c>
      <c r="AN187" s="4" t="n">
        <v>472.76</v>
      </c>
      <c r="AO187" s="4" t="n">
        <v>445</v>
      </c>
      <c r="AP187" s="4" t="n">
        <v>444.85</v>
      </c>
      <c r="AQ187" s="4" t="n">
        <v>499</v>
      </c>
      <c r="AR187" s="4" t="n">
        <v>499.07</v>
      </c>
      <c r="AS187" s="4" t="n">
        <v>495</v>
      </c>
      <c r="AT187" s="4" t="n">
        <v>502.78</v>
      </c>
      <c r="AU187" s="4" t="n">
        <v>0</v>
      </c>
      <c r="AV187" s="4" t="n">
        <v>631.82</v>
      </c>
      <c r="AW187" s="4" t="n">
        <v>1749</v>
      </c>
      <c r="AX187" s="4" t="n">
        <v>1107.7</v>
      </c>
      <c r="AY187" s="4" t="n">
        <v>458</v>
      </c>
      <c r="AZ187" s="4" t="n">
        <v>457.92</v>
      </c>
      <c r="BA187" s="4" t="n">
        <v>472</v>
      </c>
      <c r="BB187" s="4" t="n">
        <v>471.74</v>
      </c>
      <c r="BC187" s="4" t="n">
        <v>516</v>
      </c>
      <c r="BD187" s="4" t="n">
        <v>515.76</v>
      </c>
      <c r="BE187" s="4" t="n">
        <v>443</v>
      </c>
      <c r="BF187" s="4" t="n">
        <v>442.7</v>
      </c>
      <c r="BG187" s="4" t="n">
        <v>512</v>
      </c>
      <c r="BH187" s="4" t="n">
        <v>512.44</v>
      </c>
      <c r="BI187" s="4" t="n">
        <v>438</v>
      </c>
      <c r="BJ187" s="4" t="n">
        <v>438.18</v>
      </c>
      <c r="BK187" s="4" t="n">
        <v>638</v>
      </c>
      <c r="BL187" s="4" t="n">
        <v>637.57</v>
      </c>
      <c r="BM187" s="0" t="n">
        <v>486</v>
      </c>
      <c r="BN187" s="0" t="n">
        <v>477.53</v>
      </c>
      <c r="BO187" s="0" t="n">
        <v>576</v>
      </c>
      <c r="BP187" s="0" t="n">
        <v>576</v>
      </c>
      <c r="BQ187" s="0" t="n">
        <v>511</v>
      </c>
      <c r="BR187" s="0" t="n">
        <v>528.49</v>
      </c>
    </row>
    <row r="188" customFormat="false" ht="12.75" hidden="false" customHeight="false" outlineLevel="0" collapsed="false">
      <c r="A188" s="1" t="n">
        <v>44571100</v>
      </c>
      <c r="B188" s="0" t="s">
        <v>249</v>
      </c>
      <c r="C188" s="4" t="n">
        <v>0</v>
      </c>
      <c r="D188" s="4" t="n"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0</v>
      </c>
      <c r="AK188" s="4" t="n">
        <v>0</v>
      </c>
      <c r="AL188" s="4" t="n">
        <v>0</v>
      </c>
      <c r="AM188" s="4" t="n">
        <v>0</v>
      </c>
      <c r="AN188" s="4" t="n">
        <v>0</v>
      </c>
      <c r="AO188" s="4" t="n">
        <v>0</v>
      </c>
      <c r="AP188" s="4" t="n">
        <v>0</v>
      </c>
      <c r="AQ188" s="4" t="n">
        <v>0</v>
      </c>
      <c r="AR188" s="4" t="n">
        <v>0</v>
      </c>
      <c r="AS188" s="4" t="n">
        <v>0</v>
      </c>
      <c r="AT188" s="4" t="n">
        <v>0</v>
      </c>
      <c r="AU188" s="4" t="n">
        <v>0</v>
      </c>
      <c r="AV188" s="4" t="n">
        <v>0</v>
      </c>
      <c r="AW188" s="4" t="n">
        <v>0</v>
      </c>
      <c r="AX188" s="4" t="n">
        <v>0</v>
      </c>
      <c r="AY188" s="4" t="n">
        <v>0</v>
      </c>
      <c r="AZ188" s="4" t="n">
        <v>0</v>
      </c>
      <c r="BA188" s="4" t="n">
        <v>0</v>
      </c>
      <c r="BB188" s="4" t="n">
        <v>0</v>
      </c>
      <c r="BC188" s="4" t="n">
        <v>0</v>
      </c>
      <c r="BD188" s="4" t="n">
        <v>0</v>
      </c>
      <c r="BE188" s="4" t="n">
        <v>0</v>
      </c>
      <c r="BF188" s="4" t="n">
        <v>0</v>
      </c>
      <c r="BG188" s="4" t="n">
        <v>0</v>
      </c>
      <c r="BH188" s="4" t="n">
        <v>0</v>
      </c>
      <c r="BI188" s="4" t="n">
        <v>0</v>
      </c>
      <c r="BJ188" s="4" t="n">
        <v>0</v>
      </c>
      <c r="BK188" s="4" t="n">
        <v>0</v>
      </c>
      <c r="BL188" s="4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</row>
    <row r="189" customFormat="false" ht="12.75" hidden="false" customHeight="false" outlineLevel="0" collapsed="false">
      <c r="A189" s="1" t="n">
        <v>44571200</v>
      </c>
      <c r="B189" s="0" t="s">
        <v>250</v>
      </c>
      <c r="C189" s="4" t="n">
        <v>0</v>
      </c>
      <c r="D189" s="4" t="n">
        <v>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0</v>
      </c>
      <c r="AK189" s="4" t="n">
        <v>0</v>
      </c>
      <c r="AL189" s="4" t="n">
        <v>0</v>
      </c>
      <c r="AM189" s="4" t="n">
        <v>0</v>
      </c>
      <c r="AN189" s="4" t="n">
        <v>0</v>
      </c>
      <c r="AO189" s="4" t="n">
        <v>0</v>
      </c>
      <c r="AP189" s="4" t="n">
        <v>0</v>
      </c>
      <c r="AQ189" s="4" t="n">
        <v>0</v>
      </c>
      <c r="AR189" s="4" t="n">
        <v>0</v>
      </c>
      <c r="AS189" s="4" t="n">
        <v>0</v>
      </c>
      <c r="AT189" s="4" t="n">
        <v>0</v>
      </c>
      <c r="AU189" s="4" t="n">
        <v>0</v>
      </c>
      <c r="AV189" s="4" t="n">
        <v>0</v>
      </c>
      <c r="AW189" s="4" t="n">
        <v>0</v>
      </c>
      <c r="AX189" s="4" t="n">
        <v>0</v>
      </c>
      <c r="AY189" s="4" t="n">
        <v>0</v>
      </c>
      <c r="AZ189" s="4" t="n">
        <v>0</v>
      </c>
      <c r="BA189" s="4" t="n">
        <v>0</v>
      </c>
      <c r="BB189" s="4" t="n">
        <v>0</v>
      </c>
      <c r="BC189" s="4" t="n">
        <v>0</v>
      </c>
      <c r="BD189" s="4" t="n">
        <v>0</v>
      </c>
      <c r="BE189" s="4" t="n">
        <v>0</v>
      </c>
      <c r="BF189" s="4" t="n">
        <v>0</v>
      </c>
      <c r="BG189" s="4" t="n">
        <v>0</v>
      </c>
      <c r="BH189" s="4" t="n">
        <v>0</v>
      </c>
      <c r="BI189" s="4" t="n">
        <v>0</v>
      </c>
      <c r="BJ189" s="4" t="n">
        <v>0</v>
      </c>
      <c r="BK189" s="4" t="n">
        <v>0</v>
      </c>
      <c r="BL189" s="4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</row>
    <row r="190" customFormat="false" ht="12.75" hidden="false" customHeight="false" outlineLevel="0" collapsed="false">
      <c r="A190" s="1" t="n">
        <v>44571400</v>
      </c>
      <c r="B190" s="0" t="s">
        <v>251</v>
      </c>
      <c r="C190" s="4" t="n">
        <v>0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0</v>
      </c>
      <c r="AI190" s="4" t="n">
        <v>0</v>
      </c>
      <c r="AJ190" s="4" t="n">
        <v>0</v>
      </c>
      <c r="AK190" s="4" t="n">
        <v>0</v>
      </c>
      <c r="AL190" s="4" t="n">
        <v>0</v>
      </c>
      <c r="AM190" s="4" t="n">
        <v>0</v>
      </c>
      <c r="AN190" s="4" t="n">
        <v>0</v>
      </c>
      <c r="AO190" s="4" t="n">
        <v>0</v>
      </c>
      <c r="AP190" s="4" t="n">
        <v>0</v>
      </c>
      <c r="AQ190" s="4" t="n">
        <v>0</v>
      </c>
      <c r="AR190" s="4" t="n">
        <v>0</v>
      </c>
      <c r="AS190" s="4" t="n">
        <v>0</v>
      </c>
      <c r="AT190" s="4" t="n">
        <v>0</v>
      </c>
      <c r="AU190" s="4" t="n">
        <v>0</v>
      </c>
      <c r="AV190" s="4" t="n">
        <v>0</v>
      </c>
      <c r="AW190" s="4" t="n">
        <v>0</v>
      </c>
      <c r="AX190" s="4" t="n">
        <v>0</v>
      </c>
      <c r="AY190" s="4" t="n">
        <v>0</v>
      </c>
      <c r="AZ190" s="4" t="n">
        <v>0</v>
      </c>
      <c r="BA190" s="4" t="n">
        <v>0</v>
      </c>
      <c r="BB190" s="4" t="n">
        <v>0</v>
      </c>
      <c r="BC190" s="4" t="n">
        <v>0</v>
      </c>
      <c r="BD190" s="4" t="n">
        <v>0</v>
      </c>
      <c r="BE190" s="4" t="n">
        <v>0</v>
      </c>
      <c r="BF190" s="4" t="n">
        <v>0</v>
      </c>
      <c r="BG190" s="4" t="n">
        <v>0</v>
      </c>
      <c r="BH190" s="4" t="n">
        <v>0</v>
      </c>
      <c r="BI190" s="4" t="n">
        <v>0</v>
      </c>
      <c r="BJ190" s="4" t="n">
        <v>0</v>
      </c>
      <c r="BK190" s="4" t="n">
        <v>0</v>
      </c>
      <c r="BL190" s="4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</row>
    <row r="191" customFormat="false" ht="12.75" hidden="false" customHeight="false" outlineLevel="0" collapsed="false">
      <c r="A191" s="1" t="n">
        <v>44571500</v>
      </c>
      <c r="B191" s="0" t="s">
        <v>252</v>
      </c>
      <c r="C191" s="4" t="n">
        <v>0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0</v>
      </c>
      <c r="AF191" s="4" t="n">
        <v>0</v>
      </c>
      <c r="AG191" s="4" t="n">
        <v>0</v>
      </c>
      <c r="AH191" s="4" t="n">
        <v>0</v>
      </c>
      <c r="AI191" s="4" t="n">
        <v>0</v>
      </c>
      <c r="AJ191" s="4" t="n">
        <v>0</v>
      </c>
      <c r="AK191" s="4" t="n">
        <v>0</v>
      </c>
      <c r="AL191" s="4" t="n">
        <v>0</v>
      </c>
      <c r="AM191" s="4" t="n">
        <v>0</v>
      </c>
      <c r="AN191" s="4" t="n">
        <v>0</v>
      </c>
      <c r="AO191" s="4" t="n">
        <v>0</v>
      </c>
      <c r="AP191" s="4" t="n">
        <v>0</v>
      </c>
      <c r="AQ191" s="4" t="n">
        <v>0</v>
      </c>
      <c r="AR191" s="4" t="n">
        <v>0</v>
      </c>
      <c r="AS191" s="4" t="n">
        <v>0</v>
      </c>
      <c r="AT191" s="4" t="n">
        <v>0</v>
      </c>
      <c r="AU191" s="4" t="n">
        <v>0</v>
      </c>
      <c r="AV191" s="4" t="n">
        <v>0</v>
      </c>
      <c r="AW191" s="4" t="n">
        <v>0</v>
      </c>
      <c r="AX191" s="4" t="n">
        <v>0</v>
      </c>
      <c r="AY191" s="4" t="n">
        <v>0</v>
      </c>
      <c r="AZ191" s="4" t="n">
        <v>0</v>
      </c>
      <c r="BA191" s="4" t="n">
        <v>0</v>
      </c>
      <c r="BB191" s="4" t="n">
        <v>0</v>
      </c>
      <c r="BC191" s="4" t="n">
        <v>0</v>
      </c>
      <c r="BD191" s="4" t="n">
        <v>0</v>
      </c>
      <c r="BE191" s="4" t="n">
        <v>0</v>
      </c>
      <c r="BF191" s="4" t="n">
        <v>0</v>
      </c>
      <c r="BG191" s="4" t="n">
        <v>0</v>
      </c>
      <c r="BH191" s="4" t="n">
        <v>0</v>
      </c>
      <c r="BI191" s="4" t="n">
        <v>0</v>
      </c>
      <c r="BJ191" s="4" t="n">
        <v>0</v>
      </c>
      <c r="BK191" s="4" t="n">
        <v>0</v>
      </c>
      <c r="BL191" s="4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</row>
    <row r="192" customFormat="false" ht="12.75" hidden="false" customHeight="false" outlineLevel="0" collapsed="false">
      <c r="A192" s="1" t="n">
        <v>44580000</v>
      </c>
      <c r="B192" s="0" t="s">
        <v>253</v>
      </c>
      <c r="C192" s="4" t="n">
        <v>0</v>
      </c>
      <c r="D192" s="4" t="n">
        <v>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79</v>
      </c>
      <c r="AC192" s="4" t="n">
        <v>12</v>
      </c>
      <c r="AD192" s="4" t="n">
        <v>12</v>
      </c>
      <c r="AE192" s="4" t="n">
        <v>0</v>
      </c>
      <c r="AF192" s="4" t="n">
        <v>0</v>
      </c>
      <c r="AG192" s="4" t="n">
        <v>0</v>
      </c>
      <c r="AH192" s="4" t="n">
        <v>0</v>
      </c>
      <c r="AI192" s="4" t="n">
        <v>0</v>
      </c>
      <c r="AJ192" s="4" t="n">
        <v>0</v>
      </c>
      <c r="AK192" s="4" t="n">
        <v>0</v>
      </c>
      <c r="AL192" s="4" t="n">
        <v>0</v>
      </c>
      <c r="AM192" s="4" t="n">
        <v>0</v>
      </c>
      <c r="AN192" s="4" t="n">
        <v>0</v>
      </c>
      <c r="AO192" s="4" t="n">
        <v>0</v>
      </c>
      <c r="AP192" s="4" t="n">
        <v>0</v>
      </c>
      <c r="AQ192" s="4" t="n">
        <v>0</v>
      </c>
      <c r="AR192" s="4" t="n">
        <v>0</v>
      </c>
      <c r="AS192" s="4" t="n">
        <v>0</v>
      </c>
      <c r="AT192" s="4" t="n">
        <v>0</v>
      </c>
      <c r="AU192" s="4" t="n">
        <v>0</v>
      </c>
      <c r="AV192" s="4" t="n">
        <v>0</v>
      </c>
      <c r="AW192" s="4" t="n">
        <v>0</v>
      </c>
      <c r="AX192" s="4" t="n">
        <v>0</v>
      </c>
      <c r="AY192" s="4" t="n">
        <v>0</v>
      </c>
      <c r="AZ192" s="4" t="n">
        <v>0</v>
      </c>
      <c r="BA192" s="4" t="n">
        <v>0</v>
      </c>
      <c r="BB192" s="4" t="n">
        <v>0</v>
      </c>
      <c r="BC192" s="4" t="n">
        <v>0</v>
      </c>
      <c r="BD192" s="4" t="n">
        <v>0</v>
      </c>
      <c r="BE192" s="4" t="n">
        <v>0</v>
      </c>
      <c r="BF192" s="4" t="n">
        <v>0</v>
      </c>
      <c r="BG192" s="4" t="n">
        <v>0</v>
      </c>
      <c r="BH192" s="4" t="n">
        <v>0</v>
      </c>
      <c r="BI192" s="4" t="n">
        <v>0</v>
      </c>
      <c r="BJ192" s="4" t="n">
        <v>0</v>
      </c>
      <c r="BK192" s="4" t="n">
        <v>0</v>
      </c>
      <c r="BL192" s="4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</row>
    <row r="193" customFormat="false" ht="12.75" hidden="false" customHeight="false" outlineLevel="0" collapsed="false">
      <c r="A193" s="1" t="n">
        <v>44583000</v>
      </c>
      <c r="B193" s="0" t="s">
        <v>254</v>
      </c>
      <c r="C193" s="4" t="n">
        <v>0</v>
      </c>
      <c r="D193" s="4" t="n">
        <v>0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0</v>
      </c>
      <c r="AJ193" s="4" t="n">
        <v>0</v>
      </c>
      <c r="AK193" s="4" t="n">
        <v>0</v>
      </c>
      <c r="AL193" s="4" t="n">
        <v>0</v>
      </c>
      <c r="AM193" s="4" t="n">
        <v>0</v>
      </c>
      <c r="AN193" s="4" t="n">
        <v>0</v>
      </c>
      <c r="AO193" s="4" t="n">
        <v>0</v>
      </c>
      <c r="AP193" s="4" t="n">
        <v>0</v>
      </c>
      <c r="AQ193" s="4" t="n">
        <v>0</v>
      </c>
      <c r="AR193" s="4" t="n">
        <v>0</v>
      </c>
      <c r="AS193" s="4" t="n">
        <v>0</v>
      </c>
      <c r="AT193" s="4" t="n">
        <v>0</v>
      </c>
      <c r="AU193" s="4" t="n">
        <v>0</v>
      </c>
      <c r="AV193" s="4" t="n">
        <v>0</v>
      </c>
      <c r="AW193" s="4" t="n">
        <v>0</v>
      </c>
      <c r="AX193" s="4" t="n">
        <v>0</v>
      </c>
      <c r="AY193" s="4" t="n">
        <v>0</v>
      </c>
      <c r="AZ193" s="4" t="n">
        <v>0</v>
      </c>
      <c r="BA193" s="4" t="n">
        <v>0</v>
      </c>
      <c r="BB193" s="4" t="n">
        <v>0</v>
      </c>
      <c r="BC193" s="4" t="n">
        <v>0</v>
      </c>
      <c r="BD193" s="4" t="n">
        <v>0</v>
      </c>
      <c r="BE193" s="4" t="n">
        <v>0</v>
      </c>
      <c r="BF193" s="4" t="n">
        <v>0</v>
      </c>
      <c r="BG193" s="4" t="n">
        <v>0</v>
      </c>
      <c r="BH193" s="4" t="n">
        <v>0</v>
      </c>
      <c r="BI193" s="4" t="n">
        <v>0</v>
      </c>
      <c r="BJ193" s="4" t="n">
        <v>0</v>
      </c>
      <c r="BK193" s="4" t="n">
        <v>0</v>
      </c>
      <c r="BL193" s="4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</row>
    <row r="194" customFormat="false" ht="12.75" hidden="false" customHeight="false" outlineLevel="0" collapsed="false">
      <c r="A194" s="1" t="n">
        <v>44584000</v>
      </c>
      <c r="B194" s="0" t="s">
        <v>255</v>
      </c>
      <c r="C194" s="4" t="n">
        <v>0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n">
        <v>0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  <c r="AJ194" s="4" t="n">
        <v>0</v>
      </c>
      <c r="AK194" s="4" t="n">
        <v>0</v>
      </c>
      <c r="AL194" s="4" t="n">
        <v>0</v>
      </c>
      <c r="AM194" s="4" t="n">
        <v>0</v>
      </c>
      <c r="AN194" s="4" t="n">
        <v>0</v>
      </c>
      <c r="AO194" s="4" t="n">
        <v>0</v>
      </c>
      <c r="AP194" s="4" t="n">
        <v>0</v>
      </c>
      <c r="AQ194" s="4" t="n">
        <v>0</v>
      </c>
      <c r="AR194" s="4" t="n">
        <v>0</v>
      </c>
      <c r="AS194" s="4" t="n">
        <v>0</v>
      </c>
      <c r="AT194" s="4" t="n">
        <v>0</v>
      </c>
      <c r="AU194" s="4" t="n">
        <v>0</v>
      </c>
      <c r="AV194" s="4" t="n">
        <v>0</v>
      </c>
      <c r="AW194" s="4" t="n">
        <v>0</v>
      </c>
      <c r="AX194" s="4" t="n">
        <v>0</v>
      </c>
      <c r="AY194" s="4" t="n">
        <v>0</v>
      </c>
      <c r="AZ194" s="4" t="n">
        <v>0</v>
      </c>
      <c r="BA194" s="4" t="n">
        <v>0</v>
      </c>
      <c r="BB194" s="4" t="n">
        <v>0</v>
      </c>
      <c r="BC194" s="4" t="n">
        <v>0</v>
      </c>
      <c r="BD194" s="4" t="n">
        <v>0</v>
      </c>
      <c r="BE194" s="4" t="n">
        <v>0</v>
      </c>
      <c r="BF194" s="4" t="n">
        <v>0</v>
      </c>
      <c r="BG194" s="4" t="n">
        <v>0</v>
      </c>
      <c r="BH194" s="4" t="n">
        <v>0</v>
      </c>
      <c r="BI194" s="4" t="n">
        <v>0</v>
      </c>
      <c r="BJ194" s="4" t="n">
        <v>0</v>
      </c>
      <c r="BK194" s="4" t="n">
        <v>0</v>
      </c>
      <c r="BL194" s="4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</row>
    <row r="195" customFormat="false" ht="12.75" hidden="false" customHeight="false" outlineLevel="0" collapsed="false">
      <c r="A195" s="1" t="n">
        <v>44586000</v>
      </c>
      <c r="B195" s="0" t="s">
        <v>256</v>
      </c>
      <c r="C195" s="4" t="n">
        <v>0</v>
      </c>
      <c r="D195" s="4" t="n"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126.42</v>
      </c>
      <c r="AB195" s="4" t="n">
        <v>0</v>
      </c>
      <c r="AC195" s="4" t="n">
        <v>126.42</v>
      </c>
      <c r="AD195" s="4" t="n">
        <v>126.42</v>
      </c>
      <c r="AE195" s="4" t="n">
        <v>0</v>
      </c>
      <c r="AF195" s="4" t="n">
        <v>0</v>
      </c>
      <c r="AG195" s="4" t="n">
        <v>0</v>
      </c>
      <c r="AH195" s="4" t="n">
        <v>0</v>
      </c>
      <c r="AI195" s="4" t="n">
        <v>0</v>
      </c>
      <c r="AJ195" s="4" t="n">
        <v>0</v>
      </c>
      <c r="AK195" s="4" t="n">
        <v>0</v>
      </c>
      <c r="AL195" s="4" t="n">
        <v>0</v>
      </c>
      <c r="AM195" s="4" t="n">
        <v>0</v>
      </c>
      <c r="AN195" s="4" t="n">
        <v>0</v>
      </c>
      <c r="AO195" s="4" t="n">
        <v>0</v>
      </c>
      <c r="AP195" s="4" t="n">
        <v>0</v>
      </c>
      <c r="AQ195" s="4" t="n">
        <v>0</v>
      </c>
      <c r="AR195" s="4" t="n">
        <v>0</v>
      </c>
      <c r="AS195" s="4" t="n">
        <v>0</v>
      </c>
      <c r="AT195" s="4" t="n">
        <v>0</v>
      </c>
      <c r="AU195" s="4" t="n">
        <v>0</v>
      </c>
      <c r="AV195" s="4" t="n">
        <v>0</v>
      </c>
      <c r="AW195" s="4" t="n">
        <v>0</v>
      </c>
      <c r="AX195" s="4" t="n">
        <v>0</v>
      </c>
      <c r="AY195" s="4" t="n">
        <v>0</v>
      </c>
      <c r="AZ195" s="4" t="n">
        <v>0</v>
      </c>
      <c r="BA195" s="4" t="n">
        <v>0</v>
      </c>
      <c r="BB195" s="4" t="n">
        <v>0</v>
      </c>
      <c r="BC195" s="4" t="n">
        <v>0</v>
      </c>
      <c r="BD195" s="4" t="n">
        <v>0</v>
      </c>
      <c r="BE195" s="4" t="n">
        <v>0</v>
      </c>
      <c r="BF195" s="4" t="n">
        <v>0</v>
      </c>
      <c r="BG195" s="4" t="n">
        <v>0</v>
      </c>
      <c r="BH195" s="4" t="n">
        <v>0</v>
      </c>
      <c r="BI195" s="4" t="n">
        <v>0</v>
      </c>
      <c r="BJ195" s="4" t="n">
        <v>0</v>
      </c>
      <c r="BK195" s="4" t="n">
        <v>0</v>
      </c>
      <c r="BL195" s="4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</row>
    <row r="196" customFormat="false" ht="12.75" hidden="false" customHeight="false" outlineLevel="0" collapsed="false">
      <c r="A196" s="1" t="n">
        <v>44587000</v>
      </c>
      <c r="B196" s="0" t="s">
        <v>257</v>
      </c>
      <c r="C196" s="4" t="n">
        <v>0</v>
      </c>
      <c r="D196" s="4" t="n">
        <v>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n">
        <v>0</v>
      </c>
      <c r="AE196" s="4" t="n">
        <v>0</v>
      </c>
      <c r="AF196" s="4" t="n">
        <v>0</v>
      </c>
      <c r="AG196" s="4" t="n">
        <v>0</v>
      </c>
      <c r="AH196" s="4" t="n">
        <v>0</v>
      </c>
      <c r="AI196" s="4" t="n">
        <v>0</v>
      </c>
      <c r="AJ196" s="4" t="n">
        <v>0</v>
      </c>
      <c r="AK196" s="4" t="n">
        <v>0</v>
      </c>
      <c r="AL196" s="4" t="n">
        <v>0</v>
      </c>
      <c r="AM196" s="4" t="n">
        <v>0</v>
      </c>
      <c r="AN196" s="4" t="n">
        <v>0</v>
      </c>
      <c r="AO196" s="4" t="n">
        <v>0</v>
      </c>
      <c r="AP196" s="4" t="n">
        <v>0</v>
      </c>
      <c r="AQ196" s="4" t="n">
        <v>0</v>
      </c>
      <c r="AR196" s="4" t="n">
        <v>0</v>
      </c>
      <c r="AS196" s="4" t="n">
        <v>0</v>
      </c>
      <c r="AT196" s="4" t="n">
        <v>0</v>
      </c>
      <c r="AU196" s="4" t="n">
        <v>0</v>
      </c>
      <c r="AV196" s="4" t="n">
        <v>0</v>
      </c>
      <c r="AW196" s="4" t="n">
        <v>0</v>
      </c>
      <c r="AX196" s="4" t="n">
        <v>0</v>
      </c>
      <c r="AY196" s="4" t="n">
        <v>0</v>
      </c>
      <c r="AZ196" s="4" t="n">
        <v>0</v>
      </c>
      <c r="BA196" s="4" t="n">
        <v>0</v>
      </c>
      <c r="BB196" s="4" t="n">
        <v>0</v>
      </c>
      <c r="BC196" s="4" t="n">
        <v>0</v>
      </c>
      <c r="BD196" s="4" t="n">
        <v>0</v>
      </c>
      <c r="BE196" s="4" t="n">
        <v>0</v>
      </c>
      <c r="BF196" s="4" t="n">
        <v>0</v>
      </c>
      <c r="BG196" s="4" t="n">
        <v>0</v>
      </c>
      <c r="BH196" s="4" t="n">
        <v>0</v>
      </c>
      <c r="BI196" s="4" t="n">
        <v>0</v>
      </c>
      <c r="BJ196" s="4" t="n">
        <v>0</v>
      </c>
      <c r="BK196" s="4" t="n">
        <v>0</v>
      </c>
      <c r="BL196" s="4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</row>
    <row r="197" customFormat="false" ht="12.75" hidden="false" customHeight="false" outlineLevel="0" collapsed="false">
      <c r="A197" s="1" t="n">
        <v>44600000</v>
      </c>
      <c r="B197" s="0" t="s">
        <v>258</v>
      </c>
      <c r="C197" s="4" t="n">
        <v>0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n">
        <v>0</v>
      </c>
      <c r="AE197" s="4" t="n">
        <v>0</v>
      </c>
      <c r="AF197" s="4" t="n">
        <v>0</v>
      </c>
      <c r="AG197" s="4" t="n">
        <v>0</v>
      </c>
      <c r="AH197" s="4" t="n">
        <v>0</v>
      </c>
      <c r="AI197" s="4" t="n">
        <v>0</v>
      </c>
      <c r="AJ197" s="4" t="n">
        <v>0</v>
      </c>
      <c r="AK197" s="4" t="n">
        <v>0</v>
      </c>
      <c r="AL197" s="4" t="n">
        <v>0</v>
      </c>
      <c r="AM197" s="4" t="n">
        <v>0</v>
      </c>
      <c r="AN197" s="4" t="n">
        <v>0</v>
      </c>
      <c r="AO197" s="4" t="n">
        <v>0</v>
      </c>
      <c r="AP197" s="4" t="n">
        <v>0</v>
      </c>
      <c r="AQ197" s="4" t="n">
        <v>0</v>
      </c>
      <c r="AR197" s="4" t="n">
        <v>0</v>
      </c>
      <c r="AS197" s="4" t="n">
        <v>0</v>
      </c>
      <c r="AT197" s="4" t="n">
        <v>0</v>
      </c>
      <c r="AU197" s="4" t="n">
        <v>0</v>
      </c>
      <c r="AV197" s="4" t="n">
        <v>0</v>
      </c>
      <c r="AW197" s="4" t="n">
        <v>0</v>
      </c>
      <c r="AX197" s="4" t="n">
        <v>0</v>
      </c>
      <c r="AY197" s="4" t="n">
        <v>0</v>
      </c>
      <c r="AZ197" s="4" t="n">
        <v>0</v>
      </c>
      <c r="BA197" s="4" t="n">
        <v>0</v>
      </c>
      <c r="BB197" s="4" t="n">
        <v>0</v>
      </c>
      <c r="BC197" s="4" t="n">
        <v>0</v>
      </c>
      <c r="BD197" s="4" t="n">
        <v>0</v>
      </c>
      <c r="BE197" s="4" t="n">
        <v>0</v>
      </c>
      <c r="BF197" s="4" t="n">
        <v>0</v>
      </c>
      <c r="BG197" s="4" t="n">
        <v>0</v>
      </c>
      <c r="BH197" s="4" t="n">
        <v>0</v>
      </c>
      <c r="BI197" s="4" t="n">
        <v>0</v>
      </c>
      <c r="BJ197" s="4" t="n">
        <v>0</v>
      </c>
      <c r="BK197" s="4" t="n">
        <v>0</v>
      </c>
      <c r="BL197" s="4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</row>
    <row r="198" customFormat="false" ht="12.75" hidden="false" customHeight="false" outlineLevel="0" collapsed="false">
      <c r="A198" s="1" t="n">
        <v>44700000</v>
      </c>
      <c r="B198" s="0" t="s">
        <v>259</v>
      </c>
      <c r="C198" s="4" t="n">
        <v>0</v>
      </c>
      <c r="D198" s="4" t="n">
        <v>0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0</v>
      </c>
      <c r="AJ198" s="4" t="n">
        <v>0</v>
      </c>
      <c r="AK198" s="4" t="n">
        <v>0</v>
      </c>
      <c r="AL198" s="4" t="n">
        <v>0</v>
      </c>
      <c r="AM198" s="4" t="n">
        <v>0</v>
      </c>
      <c r="AN198" s="4" t="n">
        <v>0</v>
      </c>
      <c r="AO198" s="4" t="n">
        <v>0</v>
      </c>
      <c r="AP198" s="4" t="n">
        <v>0</v>
      </c>
      <c r="AQ198" s="4" t="n">
        <v>0</v>
      </c>
      <c r="AR198" s="4" t="n">
        <v>0</v>
      </c>
      <c r="AS198" s="4" t="n">
        <v>0</v>
      </c>
      <c r="AT198" s="4" t="n">
        <v>0</v>
      </c>
      <c r="AU198" s="4" t="n">
        <v>0</v>
      </c>
      <c r="AV198" s="4" t="n">
        <v>0</v>
      </c>
      <c r="AW198" s="4" t="n">
        <v>0</v>
      </c>
      <c r="AX198" s="4" t="n">
        <v>0</v>
      </c>
      <c r="AY198" s="4" t="n">
        <v>0</v>
      </c>
      <c r="AZ198" s="4" t="n">
        <v>0</v>
      </c>
      <c r="BA198" s="4" t="n">
        <v>0</v>
      </c>
      <c r="BB198" s="4" t="n">
        <v>0</v>
      </c>
      <c r="BC198" s="4" t="n">
        <v>0</v>
      </c>
      <c r="BD198" s="4" t="n">
        <v>0</v>
      </c>
      <c r="BE198" s="4" t="n">
        <v>0</v>
      </c>
      <c r="BF198" s="4" t="n">
        <v>0</v>
      </c>
      <c r="BG198" s="4" t="n">
        <v>0</v>
      </c>
      <c r="BH198" s="4" t="n">
        <v>0</v>
      </c>
      <c r="BI198" s="4" t="n">
        <v>0</v>
      </c>
      <c r="BJ198" s="4" t="n">
        <v>0</v>
      </c>
      <c r="BK198" s="4" t="n">
        <v>0</v>
      </c>
      <c r="BL198" s="4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</row>
    <row r="199" s="1" customFormat="true" ht="12.75" hidden="false" customHeight="false" outlineLevel="0" collapsed="false">
      <c r="A199" s="1" t="n">
        <v>44860000</v>
      </c>
      <c r="B199" s="1" t="s">
        <v>260</v>
      </c>
      <c r="C199" s="1" t="n">
        <v>0</v>
      </c>
      <c r="D199" s="1" t="n">
        <v>0</v>
      </c>
      <c r="E199" s="1" t="n">
        <v>0</v>
      </c>
      <c r="F199" s="1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</row>
    <row r="200" customFormat="false" ht="12.75" hidden="false" customHeight="false" outlineLevel="0" collapsed="false">
      <c r="A200" s="1" t="n">
        <v>45</v>
      </c>
      <c r="B200" s="0" t="s">
        <v>261</v>
      </c>
      <c r="C200" s="4" t="n">
        <v>0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n">
        <v>0</v>
      </c>
      <c r="AE200" s="4" t="n">
        <v>0</v>
      </c>
      <c r="AF200" s="4" t="n">
        <v>0</v>
      </c>
      <c r="AG200" s="4" t="n">
        <v>0</v>
      </c>
      <c r="AH200" s="4" t="n">
        <v>0</v>
      </c>
      <c r="AI200" s="4" t="n">
        <v>0</v>
      </c>
      <c r="AJ200" s="4" t="n">
        <v>0</v>
      </c>
      <c r="AK200" s="4" t="n">
        <v>0</v>
      </c>
      <c r="AL200" s="4" t="n">
        <v>0</v>
      </c>
      <c r="AM200" s="4" t="n">
        <v>0</v>
      </c>
      <c r="AN200" s="4" t="n">
        <v>0</v>
      </c>
      <c r="AO200" s="4" t="n">
        <v>0</v>
      </c>
      <c r="AP200" s="4" t="n">
        <v>0</v>
      </c>
      <c r="AQ200" s="4" t="n">
        <v>0</v>
      </c>
      <c r="AR200" s="4" t="n">
        <v>0</v>
      </c>
      <c r="AS200" s="4" t="n">
        <v>0</v>
      </c>
      <c r="AT200" s="4" t="n">
        <v>0</v>
      </c>
      <c r="AU200" s="4" t="n">
        <v>0</v>
      </c>
      <c r="AV200" s="4" t="n">
        <v>0</v>
      </c>
      <c r="AW200" s="4" t="n">
        <v>0</v>
      </c>
      <c r="AX200" s="4" t="n">
        <v>0</v>
      </c>
      <c r="AY200" s="4" t="n">
        <v>0</v>
      </c>
      <c r="AZ200" s="4" t="n">
        <v>0</v>
      </c>
      <c r="BA200" s="4" t="n">
        <v>0</v>
      </c>
      <c r="BB200" s="4" t="n">
        <v>0</v>
      </c>
      <c r="BC200" s="4" t="n">
        <v>0</v>
      </c>
      <c r="BD200" s="4" t="n">
        <v>0</v>
      </c>
      <c r="BE200" s="4" t="n">
        <v>0</v>
      </c>
      <c r="BF200" s="4" t="n">
        <v>0</v>
      </c>
      <c r="BG200" s="4" t="n">
        <v>0</v>
      </c>
      <c r="BH200" s="4" t="n">
        <v>0</v>
      </c>
      <c r="BI200" s="4" t="n">
        <v>0</v>
      </c>
      <c r="BJ200" s="4" t="n">
        <v>0</v>
      </c>
      <c r="BK200" s="4" t="n">
        <v>0</v>
      </c>
      <c r="BL200" s="4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</row>
    <row r="201" customFormat="false" ht="12.75" hidden="false" customHeight="false" outlineLevel="0" collapsed="false">
      <c r="A201" s="1" t="n">
        <v>45500000</v>
      </c>
      <c r="B201" s="0" t="s">
        <v>262</v>
      </c>
      <c r="C201" s="4" t="n">
        <v>0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  <c r="AJ201" s="4" t="n">
        <v>0</v>
      </c>
      <c r="AK201" s="4" t="n">
        <v>0</v>
      </c>
      <c r="AL201" s="4" t="n">
        <v>0</v>
      </c>
      <c r="AM201" s="4" t="n">
        <v>0</v>
      </c>
      <c r="AN201" s="4" t="n">
        <v>0</v>
      </c>
      <c r="AO201" s="4" t="n">
        <v>0</v>
      </c>
      <c r="AP201" s="4" t="n">
        <v>0</v>
      </c>
      <c r="AQ201" s="4" t="n">
        <v>0</v>
      </c>
      <c r="AR201" s="4" t="n">
        <v>0</v>
      </c>
      <c r="AS201" s="4" t="n">
        <v>0</v>
      </c>
      <c r="AT201" s="4" t="n">
        <v>0</v>
      </c>
      <c r="AU201" s="4" t="n">
        <v>0</v>
      </c>
      <c r="AV201" s="4" t="n">
        <v>0</v>
      </c>
      <c r="AW201" s="4" t="n">
        <v>0</v>
      </c>
      <c r="AX201" s="4" t="n">
        <v>0</v>
      </c>
      <c r="AY201" s="4" t="n">
        <v>0</v>
      </c>
      <c r="AZ201" s="4" t="n">
        <v>0</v>
      </c>
      <c r="BA201" s="4" t="n">
        <v>0</v>
      </c>
      <c r="BB201" s="4" t="n">
        <v>0</v>
      </c>
      <c r="BC201" s="4" t="n">
        <v>0</v>
      </c>
      <c r="BD201" s="4" t="n">
        <v>0</v>
      </c>
      <c r="BE201" s="4" t="n">
        <v>0</v>
      </c>
      <c r="BF201" s="4" t="n">
        <v>0</v>
      </c>
      <c r="BG201" s="4" t="n">
        <v>0</v>
      </c>
      <c r="BH201" s="4" t="n">
        <v>0</v>
      </c>
      <c r="BI201" s="4" t="n">
        <v>0</v>
      </c>
      <c r="BJ201" s="4" t="n">
        <v>0</v>
      </c>
      <c r="BK201" s="4" t="n">
        <v>0</v>
      </c>
      <c r="BL201" s="4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</row>
    <row r="202" customFormat="false" ht="12.75" hidden="false" customHeight="false" outlineLevel="0" collapsed="false">
      <c r="A202" s="1" t="n">
        <v>45500100</v>
      </c>
      <c r="B202" s="0" t="s">
        <v>263</v>
      </c>
      <c r="C202" s="4" t="n">
        <v>0</v>
      </c>
      <c r="D202" s="4" t="n">
        <v>64390.76</v>
      </c>
      <c r="E202" s="4" t="n">
        <v>0</v>
      </c>
      <c r="F202" s="4" t="n">
        <v>3422.4</v>
      </c>
      <c r="G202" s="4" t="n">
        <v>0</v>
      </c>
      <c r="H202" s="4" t="n">
        <v>979.22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976</v>
      </c>
      <c r="AB202" s="4" t="n">
        <v>739.18</v>
      </c>
      <c r="AC202" s="4" t="n">
        <v>0</v>
      </c>
      <c r="AD202" s="4" t="n">
        <v>71301.64</v>
      </c>
      <c r="AE202" s="4" t="n">
        <v>0</v>
      </c>
      <c r="AF202" s="4" t="n">
        <v>1770</v>
      </c>
      <c r="AG202" s="4" t="n">
        <v>0</v>
      </c>
      <c r="AH202" s="4" t="n">
        <v>0</v>
      </c>
      <c r="AI202" s="4" t="n">
        <v>0</v>
      </c>
      <c r="AJ202" s="4" t="n">
        <v>0</v>
      </c>
      <c r="AK202" s="4" t="n">
        <v>0</v>
      </c>
      <c r="AL202" s="4" t="n">
        <v>0</v>
      </c>
      <c r="AM202" s="4" t="n">
        <v>0</v>
      </c>
      <c r="AN202" s="4" t="n">
        <v>770</v>
      </c>
      <c r="AO202" s="4" t="n">
        <v>0</v>
      </c>
      <c r="AP202" s="4" t="n">
        <v>0</v>
      </c>
      <c r="AQ202" s="4" t="n">
        <v>0</v>
      </c>
      <c r="AR202" s="4" t="n">
        <v>770</v>
      </c>
      <c r="AS202" s="4" t="n">
        <v>0</v>
      </c>
      <c r="AT202" s="4" t="n">
        <v>770</v>
      </c>
      <c r="AU202" s="4" t="n">
        <v>0</v>
      </c>
      <c r="AV202" s="4" t="n">
        <v>0</v>
      </c>
      <c r="AW202" s="4" t="n">
        <v>0</v>
      </c>
      <c r="AX202" s="4" t="n">
        <v>770</v>
      </c>
      <c r="AY202" s="4" t="n">
        <v>0</v>
      </c>
      <c r="AZ202" s="4" t="n">
        <v>0</v>
      </c>
      <c r="BA202" s="4" t="n">
        <v>0</v>
      </c>
      <c r="BB202" s="4" t="n">
        <v>0</v>
      </c>
      <c r="BC202" s="4" t="n">
        <v>0</v>
      </c>
      <c r="BD202" s="4" t="n">
        <v>0</v>
      </c>
      <c r="BE202" s="4" t="n">
        <v>0</v>
      </c>
      <c r="BF202" s="4" t="n">
        <v>0</v>
      </c>
      <c r="BG202" s="4" t="n">
        <v>0</v>
      </c>
      <c r="BH202" s="4" t="n">
        <v>0</v>
      </c>
      <c r="BI202" s="4" t="n">
        <v>0</v>
      </c>
      <c r="BJ202" s="4" t="n">
        <v>770</v>
      </c>
      <c r="BK202" s="4" t="n">
        <v>0</v>
      </c>
      <c r="BL202" s="4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</row>
    <row r="203" customFormat="false" ht="12.75" hidden="false" customHeight="false" outlineLevel="0" collapsed="false">
      <c r="A203" s="1" t="n">
        <v>46</v>
      </c>
      <c r="B203" s="0" t="s">
        <v>264</v>
      </c>
      <c r="C203" s="4" t="n">
        <v>0</v>
      </c>
      <c r="D203" s="4" t="n">
        <v>0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0</v>
      </c>
      <c r="AJ203" s="4" t="n">
        <v>0</v>
      </c>
      <c r="AK203" s="4" t="n">
        <v>0</v>
      </c>
      <c r="AL203" s="4" t="n">
        <v>0</v>
      </c>
      <c r="AM203" s="4" t="n">
        <v>0</v>
      </c>
      <c r="AN203" s="4" t="n">
        <v>0</v>
      </c>
      <c r="AO203" s="4" t="n">
        <v>0</v>
      </c>
      <c r="AP203" s="4" t="n">
        <v>0</v>
      </c>
      <c r="AQ203" s="4" t="n">
        <v>0</v>
      </c>
      <c r="AR203" s="4" t="n">
        <v>0</v>
      </c>
      <c r="AS203" s="4" t="n">
        <v>0</v>
      </c>
      <c r="AT203" s="4" t="n">
        <v>0</v>
      </c>
      <c r="AU203" s="4" t="n">
        <v>0</v>
      </c>
      <c r="AV203" s="4" t="n">
        <v>0</v>
      </c>
      <c r="AW203" s="4" t="n">
        <v>0</v>
      </c>
      <c r="AX203" s="4" t="n">
        <v>0</v>
      </c>
      <c r="AY203" s="4" t="n">
        <v>0</v>
      </c>
      <c r="AZ203" s="4" t="n">
        <v>0</v>
      </c>
      <c r="BA203" s="4" t="n">
        <v>0</v>
      </c>
      <c r="BB203" s="4" t="n">
        <v>0</v>
      </c>
      <c r="BC203" s="4" t="n">
        <v>0</v>
      </c>
      <c r="BD203" s="4" t="n">
        <v>0</v>
      </c>
      <c r="BE203" s="4" t="n">
        <v>0</v>
      </c>
      <c r="BF203" s="4" t="n">
        <v>0</v>
      </c>
      <c r="BG203" s="4" t="n">
        <v>0</v>
      </c>
      <c r="BH203" s="4" t="n">
        <v>0</v>
      </c>
      <c r="BI203" s="4" t="n">
        <v>0</v>
      </c>
      <c r="BJ203" s="4" t="n">
        <v>0</v>
      </c>
      <c r="BK203" s="4" t="n">
        <v>0</v>
      </c>
      <c r="BL203" s="4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</row>
    <row r="204" customFormat="false" ht="12.75" hidden="false" customHeight="false" outlineLevel="0" collapsed="false">
      <c r="A204" s="1" t="n">
        <v>46200000</v>
      </c>
      <c r="B204" s="0" t="s">
        <v>265</v>
      </c>
      <c r="C204" s="4" t="n">
        <v>0</v>
      </c>
      <c r="D204" s="4" t="n">
        <v>0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n">
        <v>0</v>
      </c>
      <c r="AE204" s="4" t="n">
        <v>0</v>
      </c>
      <c r="AF204" s="4" t="n">
        <v>0</v>
      </c>
      <c r="AG204" s="4" t="n">
        <v>0</v>
      </c>
      <c r="AH204" s="4" t="n">
        <v>0</v>
      </c>
      <c r="AI204" s="4" t="n">
        <v>0</v>
      </c>
      <c r="AJ204" s="4" t="n">
        <v>0</v>
      </c>
      <c r="AK204" s="4" t="n">
        <v>0</v>
      </c>
      <c r="AL204" s="4" t="n">
        <v>0</v>
      </c>
      <c r="AM204" s="4" t="n">
        <v>0</v>
      </c>
      <c r="AN204" s="4" t="n">
        <v>0</v>
      </c>
      <c r="AO204" s="4" t="n">
        <v>0</v>
      </c>
      <c r="AP204" s="4" t="n">
        <v>0</v>
      </c>
      <c r="AQ204" s="4" t="n">
        <v>0</v>
      </c>
      <c r="AR204" s="4" t="n">
        <v>0</v>
      </c>
      <c r="AS204" s="4" t="n">
        <v>0</v>
      </c>
      <c r="AT204" s="4" t="n">
        <v>0</v>
      </c>
      <c r="AU204" s="4" t="n">
        <v>0</v>
      </c>
      <c r="AV204" s="4" t="n">
        <v>0</v>
      </c>
      <c r="AW204" s="4" t="n">
        <v>0</v>
      </c>
      <c r="AX204" s="4" t="n">
        <v>0</v>
      </c>
      <c r="AY204" s="4" t="n">
        <v>0</v>
      </c>
      <c r="AZ204" s="4" t="n">
        <v>0</v>
      </c>
      <c r="BA204" s="4" t="n">
        <v>0</v>
      </c>
      <c r="BB204" s="4" t="n">
        <v>0</v>
      </c>
      <c r="BC204" s="4" t="n">
        <v>0</v>
      </c>
      <c r="BD204" s="4" t="n">
        <v>0</v>
      </c>
      <c r="BE204" s="4" t="n">
        <v>0</v>
      </c>
      <c r="BF204" s="4" t="n">
        <v>0</v>
      </c>
      <c r="BG204" s="4" t="n">
        <v>0</v>
      </c>
      <c r="BH204" s="4" t="n">
        <v>0</v>
      </c>
      <c r="BI204" s="4" t="n">
        <v>0</v>
      </c>
      <c r="BJ204" s="4" t="n">
        <v>0</v>
      </c>
      <c r="BK204" s="4" t="n">
        <v>0</v>
      </c>
      <c r="BL204" s="4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</row>
    <row r="205" customFormat="false" ht="12.75" hidden="false" customHeight="false" outlineLevel="0" collapsed="false">
      <c r="A205" s="1" t="n">
        <v>46860000</v>
      </c>
      <c r="B205" s="0" t="s">
        <v>266</v>
      </c>
      <c r="C205" s="4" t="n">
        <v>0</v>
      </c>
      <c r="D205" s="4" t="n">
        <v>0</v>
      </c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" t="n">
        <v>0</v>
      </c>
      <c r="AB205" s="4" t="n">
        <v>137</v>
      </c>
      <c r="AC205" s="4" t="n">
        <v>137</v>
      </c>
      <c r="AD205" s="4" t="n">
        <v>698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0</v>
      </c>
      <c r="AJ205" s="4" t="n">
        <v>0</v>
      </c>
      <c r="AK205" s="4" t="n">
        <v>0</v>
      </c>
      <c r="AL205" s="4" t="n">
        <v>0</v>
      </c>
      <c r="AM205" s="4" t="n">
        <v>0</v>
      </c>
      <c r="AN205" s="4" t="n">
        <v>0</v>
      </c>
      <c r="AO205" s="4" t="n">
        <v>0</v>
      </c>
      <c r="AP205" s="4" t="n">
        <v>0</v>
      </c>
      <c r="AQ205" s="4" t="n">
        <v>0</v>
      </c>
      <c r="AR205" s="4" t="n">
        <v>0</v>
      </c>
      <c r="AS205" s="4" t="n">
        <v>0</v>
      </c>
      <c r="AT205" s="4" t="n">
        <v>0</v>
      </c>
      <c r="AU205" s="4" t="n">
        <v>0</v>
      </c>
      <c r="AV205" s="4" t="n">
        <v>0</v>
      </c>
      <c r="AW205" s="4" t="n">
        <v>0</v>
      </c>
      <c r="AX205" s="4" t="n">
        <v>0</v>
      </c>
      <c r="AY205" s="4" t="n">
        <v>0</v>
      </c>
      <c r="AZ205" s="4" t="n">
        <v>0</v>
      </c>
      <c r="BA205" s="4" t="n">
        <v>0</v>
      </c>
      <c r="BB205" s="4" t="n">
        <v>0</v>
      </c>
      <c r="BC205" s="4" t="n">
        <v>0</v>
      </c>
      <c r="BD205" s="4" t="n">
        <v>0</v>
      </c>
      <c r="BE205" s="4" t="n">
        <v>0</v>
      </c>
      <c r="BF205" s="4" t="n">
        <v>0</v>
      </c>
      <c r="BG205" s="4" t="n">
        <v>0</v>
      </c>
      <c r="BH205" s="4" t="n">
        <v>0</v>
      </c>
      <c r="BI205" s="4" t="n">
        <v>0</v>
      </c>
      <c r="BJ205" s="4" t="n">
        <v>0</v>
      </c>
      <c r="BK205" s="4" t="n">
        <v>0</v>
      </c>
      <c r="BL205" s="4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</row>
    <row r="206" customFormat="false" ht="12.75" hidden="false" customHeight="false" outlineLevel="0" collapsed="false">
      <c r="A206" s="1" t="n">
        <v>46870000</v>
      </c>
      <c r="B206" s="0" t="s">
        <v>267</v>
      </c>
      <c r="C206" s="4" t="n">
        <v>0</v>
      </c>
      <c r="D206" s="4" t="n">
        <v>0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0</v>
      </c>
      <c r="AI206" s="4" t="n">
        <v>0</v>
      </c>
      <c r="AJ206" s="4" t="n">
        <v>0</v>
      </c>
      <c r="AK206" s="4" t="n">
        <v>0</v>
      </c>
      <c r="AL206" s="4" t="n">
        <v>0</v>
      </c>
      <c r="AM206" s="4" t="n">
        <v>0</v>
      </c>
      <c r="AN206" s="4" t="n">
        <v>0</v>
      </c>
      <c r="AO206" s="4" t="n">
        <v>0</v>
      </c>
      <c r="AP206" s="4" t="n">
        <v>0</v>
      </c>
      <c r="AQ206" s="4" t="n">
        <v>0</v>
      </c>
      <c r="AR206" s="4" t="n">
        <v>0</v>
      </c>
      <c r="AS206" s="4" t="n">
        <v>0</v>
      </c>
      <c r="AT206" s="4" t="n">
        <v>0</v>
      </c>
      <c r="AU206" s="4" t="n">
        <v>0</v>
      </c>
      <c r="AV206" s="4" t="n">
        <v>0</v>
      </c>
      <c r="AW206" s="4" t="n">
        <v>0</v>
      </c>
      <c r="AX206" s="4" t="n">
        <v>0</v>
      </c>
      <c r="AY206" s="4" t="n">
        <v>0</v>
      </c>
      <c r="AZ206" s="4" t="n">
        <v>0</v>
      </c>
      <c r="BA206" s="4" t="n">
        <v>0</v>
      </c>
      <c r="BB206" s="4" t="n">
        <v>0</v>
      </c>
      <c r="BC206" s="4" t="n">
        <v>0</v>
      </c>
      <c r="BD206" s="4" t="n">
        <v>0</v>
      </c>
      <c r="BE206" s="4" t="n">
        <v>0</v>
      </c>
      <c r="BF206" s="4" t="n">
        <v>0</v>
      </c>
      <c r="BG206" s="4" t="n">
        <v>0</v>
      </c>
      <c r="BH206" s="4" t="n">
        <v>0</v>
      </c>
      <c r="BI206" s="4" t="n">
        <v>0</v>
      </c>
      <c r="BJ206" s="4" t="n">
        <v>0</v>
      </c>
      <c r="BK206" s="4" t="n">
        <v>0</v>
      </c>
      <c r="BL206" s="4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</row>
    <row r="207" customFormat="false" ht="12.75" hidden="false" customHeight="false" outlineLevel="0" collapsed="false">
      <c r="A207" s="1" t="n">
        <v>47</v>
      </c>
      <c r="B207" s="0" t="s">
        <v>268</v>
      </c>
      <c r="C207" s="4" t="n">
        <v>0</v>
      </c>
      <c r="D207" s="4" t="n">
        <v>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0</v>
      </c>
      <c r="AH207" s="4" t="n">
        <v>0</v>
      </c>
      <c r="AI207" s="4" t="n">
        <v>0</v>
      </c>
      <c r="AJ207" s="4" t="n">
        <v>0</v>
      </c>
      <c r="AK207" s="4" t="n">
        <v>0</v>
      </c>
      <c r="AL207" s="4" t="n">
        <v>0</v>
      </c>
      <c r="AM207" s="4" t="n">
        <v>0</v>
      </c>
      <c r="AN207" s="4" t="n">
        <v>0</v>
      </c>
      <c r="AO207" s="4" t="n">
        <v>0</v>
      </c>
      <c r="AP207" s="4" t="n">
        <v>0</v>
      </c>
      <c r="AQ207" s="4" t="n">
        <v>0</v>
      </c>
      <c r="AR207" s="4" t="n">
        <v>0</v>
      </c>
      <c r="AS207" s="4" t="n">
        <v>0</v>
      </c>
      <c r="AT207" s="4" t="n">
        <v>0</v>
      </c>
      <c r="AU207" s="4" t="n">
        <v>0</v>
      </c>
      <c r="AV207" s="4" t="n">
        <v>0</v>
      </c>
      <c r="AW207" s="4" t="n">
        <v>0</v>
      </c>
      <c r="AX207" s="4" t="n">
        <v>0</v>
      </c>
      <c r="AY207" s="4" t="n">
        <v>0</v>
      </c>
      <c r="AZ207" s="4" t="n">
        <v>0</v>
      </c>
      <c r="BA207" s="4" t="n">
        <v>0</v>
      </c>
      <c r="BB207" s="4" t="n">
        <v>0</v>
      </c>
      <c r="BC207" s="4" t="n">
        <v>0</v>
      </c>
      <c r="BD207" s="4" t="n">
        <v>0</v>
      </c>
      <c r="BE207" s="4" t="n">
        <v>0</v>
      </c>
      <c r="BF207" s="4" t="n">
        <v>0</v>
      </c>
      <c r="BG207" s="4" t="n">
        <v>0</v>
      </c>
      <c r="BH207" s="4" t="n">
        <v>0</v>
      </c>
      <c r="BI207" s="4" t="n">
        <v>0</v>
      </c>
      <c r="BJ207" s="4" t="n">
        <v>0</v>
      </c>
      <c r="BK207" s="4" t="n">
        <v>0</v>
      </c>
      <c r="BL207" s="4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</row>
    <row r="208" customFormat="false" ht="12.75" hidden="false" customHeight="false" outlineLevel="0" collapsed="false">
      <c r="A208" s="1" t="n">
        <v>47000000</v>
      </c>
      <c r="B208" s="0" t="s">
        <v>269</v>
      </c>
      <c r="C208" s="4" t="n">
        <v>0</v>
      </c>
      <c r="D208" s="4" t="n"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0</v>
      </c>
      <c r="AI208" s="4" t="n">
        <v>0</v>
      </c>
      <c r="AJ208" s="4" t="n">
        <v>0</v>
      </c>
      <c r="AK208" s="4" t="n">
        <v>0</v>
      </c>
      <c r="AL208" s="4" t="n">
        <v>0</v>
      </c>
      <c r="AM208" s="4" t="n">
        <v>0</v>
      </c>
      <c r="AN208" s="4" t="n">
        <v>0</v>
      </c>
      <c r="AO208" s="4" t="n">
        <v>0</v>
      </c>
      <c r="AP208" s="4" t="n">
        <v>0</v>
      </c>
      <c r="AQ208" s="4" t="n">
        <v>0</v>
      </c>
      <c r="AR208" s="4" t="n">
        <v>0</v>
      </c>
      <c r="AS208" s="4" t="n">
        <v>0</v>
      </c>
      <c r="AT208" s="4" t="n">
        <v>0</v>
      </c>
      <c r="AU208" s="4" t="n">
        <v>0</v>
      </c>
      <c r="AV208" s="4" t="n">
        <v>0</v>
      </c>
      <c r="AW208" s="4" t="n">
        <v>0</v>
      </c>
      <c r="AX208" s="4" t="n">
        <v>0</v>
      </c>
      <c r="AY208" s="4" t="n">
        <v>0</v>
      </c>
      <c r="AZ208" s="4" t="n">
        <v>0</v>
      </c>
      <c r="BA208" s="4" t="n">
        <v>0</v>
      </c>
      <c r="BB208" s="4" t="n">
        <v>3659.82</v>
      </c>
      <c r="BC208" s="4" t="n">
        <v>0</v>
      </c>
      <c r="BD208" s="4" t="n">
        <v>0</v>
      </c>
      <c r="BE208" s="4" t="n">
        <v>0</v>
      </c>
      <c r="BF208" s="4" t="n">
        <v>0</v>
      </c>
      <c r="BG208" s="4" t="n">
        <v>0</v>
      </c>
      <c r="BH208" s="4" t="n">
        <v>0</v>
      </c>
      <c r="BI208" s="4" t="n">
        <v>0</v>
      </c>
      <c r="BJ208" s="4" t="n">
        <v>0</v>
      </c>
      <c r="BK208" s="4" t="n">
        <v>0</v>
      </c>
      <c r="BL208" s="4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</row>
    <row r="209" customFormat="false" ht="12.75" hidden="false" customHeight="false" outlineLevel="0" collapsed="false">
      <c r="A209" s="1" t="n">
        <v>48</v>
      </c>
      <c r="B209" s="0" t="s">
        <v>270</v>
      </c>
      <c r="C209" s="4" t="n">
        <v>0</v>
      </c>
      <c r="D209" s="4" t="n">
        <v>0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  <c r="AJ209" s="4" t="n">
        <v>0</v>
      </c>
      <c r="AK209" s="4" t="n">
        <v>0</v>
      </c>
      <c r="AL209" s="4" t="n">
        <v>0</v>
      </c>
      <c r="AM209" s="4" t="n">
        <v>0</v>
      </c>
      <c r="AN209" s="4" t="n">
        <v>0</v>
      </c>
      <c r="AO209" s="4" t="n">
        <v>0</v>
      </c>
      <c r="AP209" s="4" t="n">
        <v>0</v>
      </c>
      <c r="AQ209" s="4" t="n">
        <v>0</v>
      </c>
      <c r="AR209" s="4" t="n">
        <v>0</v>
      </c>
      <c r="AS209" s="4" t="n">
        <v>0</v>
      </c>
      <c r="AT209" s="4" t="n">
        <v>0</v>
      </c>
      <c r="AU209" s="4" t="n">
        <v>0</v>
      </c>
      <c r="AV209" s="4" t="n">
        <v>0</v>
      </c>
      <c r="AW209" s="4" t="n">
        <v>0</v>
      </c>
      <c r="AX209" s="4" t="n">
        <v>0</v>
      </c>
      <c r="AY209" s="4" t="n">
        <v>0</v>
      </c>
      <c r="AZ209" s="4" t="n">
        <v>0</v>
      </c>
      <c r="BA209" s="4" t="n">
        <v>0</v>
      </c>
      <c r="BB209" s="4" t="n">
        <v>0</v>
      </c>
      <c r="BC209" s="4" t="n">
        <v>0</v>
      </c>
      <c r="BD209" s="4" t="n">
        <v>0</v>
      </c>
      <c r="BE209" s="4" t="n">
        <v>0</v>
      </c>
      <c r="BF209" s="4" t="n">
        <v>0</v>
      </c>
      <c r="BG209" s="4" t="n">
        <v>0</v>
      </c>
      <c r="BH209" s="4" t="n">
        <v>0</v>
      </c>
      <c r="BI209" s="4" t="n">
        <v>0</v>
      </c>
      <c r="BJ209" s="4" t="n">
        <v>0</v>
      </c>
      <c r="BK209" s="4" t="n">
        <v>0</v>
      </c>
      <c r="BL209" s="4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</row>
    <row r="210" customFormat="false" ht="12.75" hidden="false" customHeight="false" outlineLevel="0" collapsed="false">
      <c r="A210" s="1" t="n">
        <v>48100000</v>
      </c>
      <c r="B210" s="0" t="s">
        <v>271</v>
      </c>
      <c r="C210" s="4" t="n">
        <v>0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n">
        <v>0</v>
      </c>
      <c r="AE210" s="4" t="n">
        <v>0</v>
      </c>
      <c r="AF210" s="4" t="n">
        <v>0</v>
      </c>
      <c r="AG210" s="4" t="n">
        <v>0</v>
      </c>
      <c r="AH210" s="4" t="n">
        <v>0</v>
      </c>
      <c r="AI210" s="4" t="n">
        <v>0</v>
      </c>
      <c r="AJ210" s="4" t="n">
        <v>0</v>
      </c>
      <c r="AK210" s="4" t="n">
        <v>0</v>
      </c>
      <c r="AL210" s="4" t="n">
        <v>0</v>
      </c>
      <c r="AM210" s="4" t="n">
        <v>0</v>
      </c>
      <c r="AN210" s="4" t="n">
        <v>0</v>
      </c>
      <c r="AO210" s="4" t="n">
        <v>0</v>
      </c>
      <c r="AP210" s="4" t="n">
        <v>0</v>
      </c>
      <c r="AQ210" s="4" t="n">
        <v>0</v>
      </c>
      <c r="AR210" s="4" t="n">
        <v>0</v>
      </c>
      <c r="AS210" s="4" t="n">
        <v>0</v>
      </c>
      <c r="AT210" s="4" t="n">
        <v>0</v>
      </c>
      <c r="AU210" s="4" t="n">
        <v>0</v>
      </c>
      <c r="AV210" s="4" t="n">
        <v>0</v>
      </c>
      <c r="AW210" s="4" t="n">
        <v>0</v>
      </c>
      <c r="AX210" s="4" t="n">
        <v>0</v>
      </c>
      <c r="AY210" s="4" t="n">
        <v>0</v>
      </c>
      <c r="AZ210" s="4" t="n">
        <v>0</v>
      </c>
      <c r="BA210" s="4" t="n">
        <v>0</v>
      </c>
      <c r="BB210" s="4" t="n">
        <v>0</v>
      </c>
      <c r="BC210" s="4" t="n">
        <v>0</v>
      </c>
      <c r="BD210" s="4" t="n">
        <v>0</v>
      </c>
      <c r="BE210" s="4" t="n">
        <v>0</v>
      </c>
      <c r="BF210" s="4" t="n">
        <v>0</v>
      </c>
      <c r="BG210" s="4" t="n">
        <v>0</v>
      </c>
      <c r="BH210" s="4" t="n">
        <v>0</v>
      </c>
      <c r="BI210" s="4" t="n">
        <v>0</v>
      </c>
      <c r="BJ210" s="4" t="n">
        <v>0</v>
      </c>
      <c r="BK210" s="4" t="n">
        <v>0</v>
      </c>
      <c r="BL210" s="4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</row>
    <row r="211" customFormat="false" ht="12.75" hidden="false" customHeight="false" outlineLevel="0" collapsed="false">
      <c r="A211" s="1" t="n">
        <v>48600000</v>
      </c>
      <c r="B211" s="0" t="s">
        <v>272</v>
      </c>
      <c r="C211" s="4" t="n">
        <v>0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710</v>
      </c>
      <c r="AB211" s="4" t="n">
        <v>0</v>
      </c>
      <c r="AC211" s="4" t="n">
        <v>710</v>
      </c>
      <c r="AD211" s="4" t="n">
        <v>149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  <c r="AJ211" s="4" t="n">
        <v>0</v>
      </c>
      <c r="AK211" s="4" t="n">
        <v>0</v>
      </c>
      <c r="AL211" s="4" t="n">
        <v>0</v>
      </c>
      <c r="AM211" s="4" t="n">
        <v>0</v>
      </c>
      <c r="AN211" s="4" t="n">
        <v>0</v>
      </c>
      <c r="AO211" s="4" t="n">
        <v>0</v>
      </c>
      <c r="AP211" s="4" t="n">
        <v>0</v>
      </c>
      <c r="AQ211" s="4" t="n">
        <v>0</v>
      </c>
      <c r="AR211" s="4" t="n">
        <v>0</v>
      </c>
      <c r="AS211" s="4" t="n">
        <v>0</v>
      </c>
      <c r="AT211" s="4" t="n">
        <v>0</v>
      </c>
      <c r="AU211" s="4" t="n">
        <v>0</v>
      </c>
      <c r="AV211" s="4" t="n">
        <v>0</v>
      </c>
      <c r="AW211" s="4" t="n">
        <v>0</v>
      </c>
      <c r="AX211" s="4" t="n">
        <v>0</v>
      </c>
      <c r="AY211" s="4" t="n">
        <v>0</v>
      </c>
      <c r="AZ211" s="4" t="n">
        <v>0</v>
      </c>
      <c r="BA211" s="4" t="n">
        <v>0</v>
      </c>
      <c r="BB211" s="4" t="n">
        <v>0</v>
      </c>
      <c r="BC211" s="4" t="n">
        <v>0</v>
      </c>
      <c r="BD211" s="4" t="n">
        <v>0</v>
      </c>
      <c r="BE211" s="4" t="n">
        <v>0</v>
      </c>
      <c r="BF211" s="4" t="n">
        <v>0</v>
      </c>
      <c r="BG211" s="4" t="n">
        <v>0</v>
      </c>
      <c r="BH211" s="4" t="n">
        <v>0</v>
      </c>
      <c r="BI211" s="4" t="n">
        <v>0</v>
      </c>
      <c r="BJ211" s="4" t="n">
        <v>0</v>
      </c>
      <c r="BK211" s="4" t="n">
        <v>0</v>
      </c>
      <c r="BL211" s="4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</row>
    <row r="212" customFormat="false" ht="12.75" hidden="false" customHeight="false" outlineLevel="0" collapsed="false">
      <c r="A212" s="1" t="n">
        <v>48700000</v>
      </c>
      <c r="B212" s="0" t="s">
        <v>273</v>
      </c>
      <c r="C212" s="4" t="n">
        <v>0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0</v>
      </c>
      <c r="AK212" s="4" t="n">
        <v>0</v>
      </c>
      <c r="AL212" s="4" t="n">
        <v>0</v>
      </c>
      <c r="AM212" s="4" t="n">
        <v>0</v>
      </c>
      <c r="AN212" s="4" t="n">
        <v>0</v>
      </c>
      <c r="AO212" s="4" t="n">
        <v>0</v>
      </c>
      <c r="AP212" s="4" t="n">
        <v>0</v>
      </c>
      <c r="AQ212" s="4" t="n">
        <v>0</v>
      </c>
      <c r="AR212" s="4" t="n">
        <v>0</v>
      </c>
      <c r="AS212" s="4" t="n">
        <v>0</v>
      </c>
      <c r="AT212" s="4" t="n">
        <v>0</v>
      </c>
      <c r="AU212" s="4" t="n">
        <v>0</v>
      </c>
      <c r="AV212" s="4" t="n">
        <v>0</v>
      </c>
      <c r="AW212" s="4" t="n">
        <v>0</v>
      </c>
      <c r="AX212" s="4" t="n">
        <v>0</v>
      </c>
      <c r="AY212" s="4" t="n">
        <v>0</v>
      </c>
      <c r="AZ212" s="4" t="n">
        <v>0</v>
      </c>
      <c r="BA212" s="4" t="n">
        <v>0</v>
      </c>
      <c r="BB212" s="4" t="n">
        <v>0</v>
      </c>
      <c r="BC212" s="4" t="n">
        <v>0</v>
      </c>
      <c r="BD212" s="4" t="n">
        <v>0</v>
      </c>
      <c r="BE212" s="4" t="n">
        <v>0</v>
      </c>
      <c r="BF212" s="4" t="n">
        <v>0</v>
      </c>
      <c r="BG212" s="4" t="n">
        <v>0</v>
      </c>
      <c r="BH212" s="4" t="n">
        <v>0</v>
      </c>
      <c r="BI212" s="4" t="n">
        <v>0</v>
      </c>
      <c r="BJ212" s="4" t="n">
        <v>0</v>
      </c>
      <c r="BK212" s="4" t="n">
        <v>0</v>
      </c>
      <c r="BL212" s="4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</row>
    <row r="213" customFormat="false" ht="12.75" hidden="false" customHeight="false" outlineLevel="0" collapsed="false">
      <c r="A213" s="1" t="n">
        <v>49</v>
      </c>
      <c r="B213" s="0" t="s">
        <v>274</v>
      </c>
      <c r="C213" s="4" t="n">
        <v>0</v>
      </c>
      <c r="D213" s="4" t="n">
        <v>0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0</v>
      </c>
      <c r="AE213" s="4" t="n">
        <v>0</v>
      </c>
      <c r="AF213" s="4" t="n">
        <v>0</v>
      </c>
      <c r="AG213" s="4" t="n">
        <v>0</v>
      </c>
      <c r="AH213" s="4" t="n">
        <v>0</v>
      </c>
      <c r="AI213" s="4" t="n">
        <v>0</v>
      </c>
      <c r="AJ213" s="4" t="n">
        <v>0</v>
      </c>
      <c r="AK213" s="4" t="n">
        <v>0</v>
      </c>
      <c r="AL213" s="4" t="n">
        <v>0</v>
      </c>
      <c r="AM213" s="4" t="n">
        <v>0</v>
      </c>
      <c r="AN213" s="4" t="n">
        <v>0</v>
      </c>
      <c r="AO213" s="4" t="n">
        <v>0</v>
      </c>
      <c r="AP213" s="4" t="n">
        <v>0</v>
      </c>
      <c r="AQ213" s="4" t="n">
        <v>0</v>
      </c>
      <c r="AR213" s="4" t="n">
        <v>0</v>
      </c>
      <c r="AS213" s="4" t="n">
        <v>0</v>
      </c>
      <c r="AT213" s="4" t="n">
        <v>0</v>
      </c>
      <c r="AU213" s="4" t="n">
        <v>0</v>
      </c>
      <c r="AV213" s="4" t="n">
        <v>0</v>
      </c>
      <c r="AW213" s="4" t="n">
        <v>0</v>
      </c>
      <c r="AX213" s="4" t="n">
        <v>0</v>
      </c>
      <c r="AY213" s="4" t="n">
        <v>0</v>
      </c>
      <c r="AZ213" s="4" t="n">
        <v>0</v>
      </c>
      <c r="BA213" s="4" t="n">
        <v>0</v>
      </c>
      <c r="BB213" s="4" t="n">
        <v>0</v>
      </c>
      <c r="BC213" s="4" t="n">
        <v>0</v>
      </c>
      <c r="BD213" s="4" t="n">
        <v>0</v>
      </c>
      <c r="BE213" s="4" t="n">
        <v>0</v>
      </c>
      <c r="BF213" s="4" t="n">
        <v>0</v>
      </c>
      <c r="BG213" s="4" t="n">
        <v>0</v>
      </c>
      <c r="BH213" s="4" t="n">
        <v>0</v>
      </c>
      <c r="BI213" s="4" t="n">
        <v>0</v>
      </c>
      <c r="BJ213" s="4" t="n">
        <v>0</v>
      </c>
      <c r="BK213" s="4" t="n">
        <v>0</v>
      </c>
      <c r="BL213" s="4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</row>
    <row r="214" customFormat="false" ht="12.75" hidden="false" customHeight="false" outlineLevel="0" collapsed="false">
      <c r="A214" s="1" t="n">
        <v>49100000</v>
      </c>
      <c r="B214" s="0" t="s">
        <v>275</v>
      </c>
      <c r="C214" s="4" t="n">
        <v>0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  <c r="AJ214" s="4" t="n">
        <v>0</v>
      </c>
      <c r="AK214" s="4" t="n">
        <v>0</v>
      </c>
      <c r="AL214" s="4" t="n">
        <v>0</v>
      </c>
      <c r="AM214" s="4" t="n">
        <v>0</v>
      </c>
      <c r="AN214" s="4" t="n">
        <v>0</v>
      </c>
      <c r="AO214" s="4" t="n">
        <v>0</v>
      </c>
      <c r="AP214" s="4" t="n">
        <v>0</v>
      </c>
      <c r="AQ214" s="4" t="n">
        <v>0</v>
      </c>
      <c r="AR214" s="4" t="n">
        <v>0</v>
      </c>
      <c r="AS214" s="4" t="n">
        <v>0</v>
      </c>
      <c r="AT214" s="4" t="n">
        <v>0</v>
      </c>
      <c r="AU214" s="4" t="n">
        <v>0</v>
      </c>
      <c r="AV214" s="4" t="n">
        <v>0</v>
      </c>
      <c r="AW214" s="4" t="n">
        <v>0</v>
      </c>
      <c r="AX214" s="4" t="n">
        <v>0</v>
      </c>
      <c r="AY214" s="4" t="n">
        <v>0</v>
      </c>
      <c r="AZ214" s="4" t="n">
        <v>0</v>
      </c>
      <c r="BA214" s="4" t="n">
        <v>0</v>
      </c>
      <c r="BB214" s="4" t="n">
        <v>0</v>
      </c>
      <c r="BC214" s="4" t="n">
        <v>0</v>
      </c>
      <c r="BD214" s="4" t="n">
        <v>0</v>
      </c>
      <c r="BE214" s="4" t="n">
        <v>0</v>
      </c>
      <c r="BF214" s="4" t="n">
        <v>0</v>
      </c>
      <c r="BG214" s="4" t="n">
        <v>0</v>
      </c>
      <c r="BH214" s="4" t="n">
        <v>0</v>
      </c>
      <c r="BI214" s="4" t="n">
        <v>0</v>
      </c>
      <c r="BJ214" s="4" t="n">
        <v>0</v>
      </c>
      <c r="BK214" s="4" t="n">
        <v>0</v>
      </c>
      <c r="BL214" s="4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</row>
    <row r="215" customFormat="false" ht="12.75" hidden="false" customHeight="false" outlineLevel="0" collapsed="false">
      <c r="A215" s="1" t="n">
        <v>49600000</v>
      </c>
      <c r="B215" s="0" t="s">
        <v>276</v>
      </c>
      <c r="C215" s="4" t="n">
        <v>0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  <c r="AJ215" s="4" t="n">
        <v>0</v>
      </c>
      <c r="AK215" s="4" t="n">
        <v>0</v>
      </c>
      <c r="AL215" s="4" t="n">
        <v>0</v>
      </c>
      <c r="AM215" s="4" t="n">
        <v>0</v>
      </c>
      <c r="AN215" s="4" t="n">
        <v>0</v>
      </c>
      <c r="AO215" s="4" t="n">
        <v>0</v>
      </c>
      <c r="AP215" s="4" t="n">
        <v>0</v>
      </c>
      <c r="AQ215" s="4" t="n">
        <v>0</v>
      </c>
      <c r="AR215" s="4" t="n">
        <v>0</v>
      </c>
      <c r="AS215" s="4" t="n">
        <v>0</v>
      </c>
      <c r="AT215" s="4" t="n">
        <v>0</v>
      </c>
      <c r="AU215" s="4" t="n">
        <v>0</v>
      </c>
      <c r="AV215" s="4" t="n">
        <v>0</v>
      </c>
      <c r="AW215" s="4" t="n">
        <v>0</v>
      </c>
      <c r="AX215" s="4" t="n">
        <v>0</v>
      </c>
      <c r="AY215" s="4" t="n">
        <v>0</v>
      </c>
      <c r="AZ215" s="4" t="n">
        <v>0</v>
      </c>
      <c r="BA215" s="4" t="n">
        <v>0</v>
      </c>
      <c r="BB215" s="4" t="n">
        <v>0</v>
      </c>
      <c r="BC215" s="4" t="n">
        <v>0</v>
      </c>
      <c r="BD215" s="4" t="n">
        <v>0</v>
      </c>
      <c r="BE215" s="4" t="n">
        <v>0</v>
      </c>
      <c r="BF215" s="4" t="n">
        <v>0</v>
      </c>
      <c r="BG215" s="4" t="n">
        <v>0</v>
      </c>
      <c r="BH215" s="4" t="n">
        <v>0</v>
      </c>
      <c r="BI215" s="4" t="n">
        <v>0</v>
      </c>
      <c r="BJ215" s="4" t="n">
        <v>0</v>
      </c>
      <c r="BK215" s="4" t="n">
        <v>0</v>
      </c>
      <c r="BL215" s="4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</row>
    <row r="216" customFormat="false" ht="12.75" hidden="false" customHeight="false" outlineLevel="0" collapsed="false">
      <c r="A216" s="1" t="n">
        <v>5</v>
      </c>
      <c r="B216" s="0" t="s">
        <v>277</v>
      </c>
      <c r="C216" s="4" t="n">
        <v>0</v>
      </c>
      <c r="D216" s="4" t="n">
        <v>0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  <c r="AJ216" s="4" t="n">
        <v>0</v>
      </c>
      <c r="AK216" s="4" t="n">
        <v>0</v>
      </c>
      <c r="AL216" s="4" t="n">
        <v>0</v>
      </c>
      <c r="AM216" s="4" t="n">
        <v>0</v>
      </c>
      <c r="AN216" s="4" t="n">
        <v>0</v>
      </c>
      <c r="AO216" s="4" t="n">
        <v>0</v>
      </c>
      <c r="AP216" s="4" t="n">
        <v>0</v>
      </c>
      <c r="AQ216" s="4" t="n">
        <v>0</v>
      </c>
      <c r="AR216" s="4" t="n">
        <v>0</v>
      </c>
      <c r="AS216" s="4" t="n">
        <v>0</v>
      </c>
      <c r="AT216" s="4" t="n">
        <v>0</v>
      </c>
      <c r="AU216" s="4" t="n">
        <v>0</v>
      </c>
      <c r="AV216" s="4" t="n">
        <v>0</v>
      </c>
      <c r="AW216" s="4" t="n">
        <v>0</v>
      </c>
      <c r="AX216" s="4" t="n">
        <v>0</v>
      </c>
      <c r="AY216" s="4" t="n">
        <v>0</v>
      </c>
      <c r="AZ216" s="4" t="n">
        <v>0</v>
      </c>
      <c r="BA216" s="4" t="n">
        <v>0</v>
      </c>
      <c r="BB216" s="4" t="n">
        <v>0</v>
      </c>
      <c r="BC216" s="4" t="n">
        <v>0</v>
      </c>
      <c r="BD216" s="4" t="n">
        <v>0</v>
      </c>
      <c r="BE216" s="4" t="n">
        <v>0</v>
      </c>
      <c r="BF216" s="4" t="n">
        <v>0</v>
      </c>
      <c r="BG216" s="4" t="n">
        <v>0</v>
      </c>
      <c r="BH216" s="4" t="n">
        <v>0</v>
      </c>
      <c r="BI216" s="4" t="n">
        <v>0</v>
      </c>
      <c r="BJ216" s="4" t="n">
        <v>0</v>
      </c>
      <c r="BK216" s="4" t="n">
        <v>0</v>
      </c>
      <c r="BL216" s="4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</row>
    <row r="217" customFormat="false" ht="12.75" hidden="false" customHeight="false" outlineLevel="0" collapsed="false">
      <c r="A217" s="1" t="n">
        <v>50</v>
      </c>
      <c r="B217" s="0" t="s">
        <v>278</v>
      </c>
      <c r="C217" s="4" t="n">
        <v>0</v>
      </c>
      <c r="D217" s="4" t="n"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0</v>
      </c>
      <c r="AJ217" s="4" t="n">
        <v>0</v>
      </c>
      <c r="AK217" s="4" t="n">
        <v>0</v>
      </c>
      <c r="AL217" s="4" t="n">
        <v>0</v>
      </c>
      <c r="AM217" s="4" t="n">
        <v>0</v>
      </c>
      <c r="AN217" s="4" t="n">
        <v>0</v>
      </c>
      <c r="AO217" s="4" t="n">
        <v>0</v>
      </c>
      <c r="AP217" s="4" t="n">
        <v>0</v>
      </c>
      <c r="AQ217" s="4" t="n">
        <v>0</v>
      </c>
      <c r="AR217" s="4" t="n">
        <v>0</v>
      </c>
      <c r="AS217" s="4" t="n">
        <v>0</v>
      </c>
      <c r="AT217" s="4" t="n">
        <v>0</v>
      </c>
      <c r="AU217" s="4" t="n">
        <v>0</v>
      </c>
      <c r="AV217" s="4" t="n">
        <v>0</v>
      </c>
      <c r="AW217" s="4" t="n">
        <v>0</v>
      </c>
      <c r="AX217" s="4" t="n">
        <v>0</v>
      </c>
      <c r="AY217" s="4" t="n">
        <v>0</v>
      </c>
      <c r="AZ217" s="4" t="n">
        <v>0</v>
      </c>
      <c r="BA217" s="4" t="n">
        <v>0</v>
      </c>
      <c r="BB217" s="4" t="n">
        <v>0</v>
      </c>
      <c r="BC217" s="4" t="n">
        <v>0</v>
      </c>
      <c r="BD217" s="4" t="n">
        <v>0</v>
      </c>
      <c r="BE217" s="4" t="n">
        <v>0</v>
      </c>
      <c r="BF217" s="4" t="n">
        <v>0</v>
      </c>
      <c r="BG217" s="4" t="n">
        <v>0</v>
      </c>
      <c r="BH217" s="4" t="n">
        <v>0</v>
      </c>
      <c r="BI217" s="4" t="n">
        <v>0</v>
      </c>
      <c r="BJ217" s="4" t="n">
        <v>0</v>
      </c>
      <c r="BK217" s="4" t="n">
        <v>0</v>
      </c>
      <c r="BL217" s="4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</row>
    <row r="218" customFormat="false" ht="12.75" hidden="false" customHeight="false" outlineLevel="0" collapsed="false">
      <c r="A218" s="1" t="n">
        <v>50300000</v>
      </c>
      <c r="B218" s="0" t="s">
        <v>279</v>
      </c>
      <c r="C218" s="4" t="n">
        <v>0</v>
      </c>
      <c r="D218" s="4" t="n">
        <v>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0</v>
      </c>
      <c r="AJ218" s="4" t="n">
        <v>0</v>
      </c>
      <c r="AK218" s="4" t="n">
        <v>0</v>
      </c>
      <c r="AL218" s="4" t="n">
        <v>0</v>
      </c>
      <c r="AM218" s="4" t="n">
        <v>0</v>
      </c>
      <c r="AN218" s="4" t="n">
        <v>0</v>
      </c>
      <c r="AO218" s="4" t="n">
        <v>0</v>
      </c>
      <c r="AP218" s="4" t="n">
        <v>0</v>
      </c>
      <c r="AQ218" s="4" t="n">
        <v>0</v>
      </c>
      <c r="AR218" s="4" t="n">
        <v>0</v>
      </c>
      <c r="AS218" s="4" t="n">
        <v>0</v>
      </c>
      <c r="AT218" s="4" t="n">
        <v>0</v>
      </c>
      <c r="AU218" s="4" t="n">
        <v>0</v>
      </c>
      <c r="AV218" s="4" t="n">
        <v>0</v>
      </c>
      <c r="AW218" s="4" t="n">
        <v>0</v>
      </c>
      <c r="AX218" s="4" t="n">
        <v>0</v>
      </c>
      <c r="AY218" s="4" t="n">
        <v>0</v>
      </c>
      <c r="AZ218" s="4" t="n">
        <v>0</v>
      </c>
      <c r="BA218" s="4" t="n">
        <v>0</v>
      </c>
      <c r="BB218" s="4" t="n">
        <v>0</v>
      </c>
      <c r="BC218" s="4" t="n">
        <v>0</v>
      </c>
      <c r="BD218" s="4" t="n">
        <v>0</v>
      </c>
      <c r="BE218" s="4" t="n">
        <v>0</v>
      </c>
      <c r="BF218" s="4" t="n">
        <v>0</v>
      </c>
      <c r="BG218" s="4" t="n">
        <v>0</v>
      </c>
      <c r="BH218" s="4" t="n">
        <v>0</v>
      </c>
      <c r="BI218" s="4" t="n">
        <v>0</v>
      </c>
      <c r="BJ218" s="4" t="n">
        <v>0</v>
      </c>
      <c r="BK218" s="4" t="n">
        <v>0</v>
      </c>
      <c r="BL218" s="4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</row>
    <row r="219" customFormat="false" ht="12.75" hidden="false" customHeight="false" outlineLevel="0" collapsed="false">
      <c r="A219" s="1" t="n">
        <v>50600000</v>
      </c>
      <c r="B219" s="0" t="s">
        <v>280</v>
      </c>
      <c r="C219" s="4" t="n">
        <v>0</v>
      </c>
      <c r="D219" s="4" t="n">
        <v>0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0</v>
      </c>
      <c r="AI219" s="4" t="n">
        <v>0</v>
      </c>
      <c r="AJ219" s="4" t="n">
        <v>0</v>
      </c>
      <c r="AK219" s="4" t="n">
        <v>0</v>
      </c>
      <c r="AL219" s="4" t="n">
        <v>0</v>
      </c>
      <c r="AM219" s="4" t="n">
        <v>0</v>
      </c>
      <c r="AN219" s="4" t="n">
        <v>0</v>
      </c>
      <c r="AO219" s="4" t="n">
        <v>0</v>
      </c>
      <c r="AP219" s="4" t="n">
        <v>0</v>
      </c>
      <c r="AQ219" s="4" t="n">
        <v>0</v>
      </c>
      <c r="AR219" s="4" t="n">
        <v>0</v>
      </c>
      <c r="AS219" s="4" t="n">
        <v>0</v>
      </c>
      <c r="AT219" s="4" t="n">
        <v>0</v>
      </c>
      <c r="AU219" s="4" t="n">
        <v>0</v>
      </c>
      <c r="AV219" s="4" t="n">
        <v>0</v>
      </c>
      <c r="AW219" s="4" t="n">
        <v>0</v>
      </c>
      <c r="AX219" s="4" t="n">
        <v>0</v>
      </c>
      <c r="AY219" s="4" t="n">
        <v>0</v>
      </c>
      <c r="AZ219" s="4" t="n">
        <v>0</v>
      </c>
      <c r="BA219" s="4" t="n">
        <v>0</v>
      </c>
      <c r="BB219" s="4" t="n">
        <v>0</v>
      </c>
      <c r="BC219" s="4" t="n">
        <v>0</v>
      </c>
      <c r="BD219" s="4" t="n">
        <v>0</v>
      </c>
      <c r="BE219" s="4" t="n">
        <v>0</v>
      </c>
      <c r="BF219" s="4" t="n">
        <v>0</v>
      </c>
      <c r="BG219" s="4" t="n">
        <v>0</v>
      </c>
      <c r="BH219" s="4" t="n">
        <v>0</v>
      </c>
      <c r="BI219" s="4" t="n">
        <v>0</v>
      </c>
      <c r="BJ219" s="4" t="n">
        <v>0</v>
      </c>
      <c r="BK219" s="4" t="n">
        <v>0</v>
      </c>
      <c r="BL219" s="4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</row>
    <row r="220" customFormat="false" ht="12.75" hidden="false" customHeight="false" outlineLevel="0" collapsed="false">
      <c r="A220" s="1" t="n">
        <v>51</v>
      </c>
      <c r="B220" s="0" t="s">
        <v>281</v>
      </c>
      <c r="C220" s="4" t="n">
        <v>0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0</v>
      </c>
      <c r="AK220" s="4" t="n">
        <v>0</v>
      </c>
      <c r="AL220" s="4" t="n">
        <v>0</v>
      </c>
      <c r="AM220" s="4" t="n">
        <v>0</v>
      </c>
      <c r="AN220" s="4" t="n">
        <v>0</v>
      </c>
      <c r="AO220" s="4" t="n">
        <v>0</v>
      </c>
      <c r="AP220" s="4" t="n">
        <v>0</v>
      </c>
      <c r="AQ220" s="4" t="n">
        <v>0</v>
      </c>
      <c r="AR220" s="4" t="n">
        <v>0</v>
      </c>
      <c r="AS220" s="4" t="n">
        <v>0</v>
      </c>
      <c r="AT220" s="4" t="n">
        <v>0</v>
      </c>
      <c r="AU220" s="4" t="n">
        <v>0</v>
      </c>
      <c r="AV220" s="4" t="n">
        <v>0</v>
      </c>
      <c r="AW220" s="4" t="n">
        <v>0</v>
      </c>
      <c r="AX220" s="4" t="n">
        <v>0</v>
      </c>
      <c r="AY220" s="4" t="n">
        <v>0</v>
      </c>
      <c r="AZ220" s="4" t="n">
        <v>0</v>
      </c>
      <c r="BA220" s="4" t="n">
        <v>0</v>
      </c>
      <c r="BB220" s="4" t="n">
        <v>0</v>
      </c>
      <c r="BC220" s="4" t="n">
        <v>0</v>
      </c>
      <c r="BD220" s="4" t="n">
        <v>0</v>
      </c>
      <c r="BE220" s="4" t="n">
        <v>0</v>
      </c>
      <c r="BF220" s="4" t="n">
        <v>0</v>
      </c>
      <c r="BG220" s="4" t="n">
        <v>0</v>
      </c>
      <c r="BH220" s="4" t="n">
        <v>0</v>
      </c>
      <c r="BI220" s="4" t="n">
        <v>0</v>
      </c>
      <c r="BJ220" s="4" t="n">
        <v>0</v>
      </c>
      <c r="BK220" s="4" t="n">
        <v>0</v>
      </c>
      <c r="BL220" s="4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</row>
    <row r="221" customFormat="false" ht="12.75" hidden="false" customHeight="false" outlineLevel="0" collapsed="false">
      <c r="A221" s="1" t="n">
        <v>51100000</v>
      </c>
      <c r="B221" s="0" t="s">
        <v>282</v>
      </c>
      <c r="C221" s="4" t="n">
        <v>0</v>
      </c>
      <c r="D221" s="4" t="n"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0</v>
      </c>
      <c r="AK221" s="4" t="n">
        <v>0</v>
      </c>
      <c r="AL221" s="4" t="n">
        <v>0</v>
      </c>
      <c r="AM221" s="4" t="n">
        <v>0</v>
      </c>
      <c r="AN221" s="4" t="n">
        <v>0</v>
      </c>
      <c r="AO221" s="4" t="n">
        <v>0</v>
      </c>
      <c r="AP221" s="4" t="n">
        <v>0</v>
      </c>
      <c r="AQ221" s="4" t="n">
        <v>0</v>
      </c>
      <c r="AR221" s="4" t="n">
        <v>0</v>
      </c>
      <c r="AS221" s="4" t="n">
        <v>0</v>
      </c>
      <c r="AT221" s="4" t="n">
        <v>0</v>
      </c>
      <c r="AU221" s="4" t="n">
        <v>0</v>
      </c>
      <c r="AV221" s="4" t="n">
        <v>0</v>
      </c>
      <c r="AW221" s="4" t="n">
        <v>0</v>
      </c>
      <c r="AX221" s="4" t="n">
        <v>0</v>
      </c>
      <c r="AY221" s="4" t="n">
        <v>0</v>
      </c>
      <c r="AZ221" s="4" t="n">
        <v>0</v>
      </c>
      <c r="BA221" s="4" t="n">
        <v>0</v>
      </c>
      <c r="BB221" s="4" t="n">
        <v>0</v>
      </c>
      <c r="BC221" s="4" t="n">
        <v>0</v>
      </c>
      <c r="BD221" s="4" t="n">
        <v>0</v>
      </c>
      <c r="BE221" s="4" t="n">
        <v>0</v>
      </c>
      <c r="BF221" s="4" t="n">
        <v>0</v>
      </c>
      <c r="BG221" s="4" t="n">
        <v>0</v>
      </c>
      <c r="BH221" s="4" t="n">
        <v>0</v>
      </c>
      <c r="BI221" s="4" t="n">
        <v>0</v>
      </c>
      <c r="BJ221" s="4" t="n">
        <v>0</v>
      </c>
      <c r="BK221" s="4" t="n">
        <v>0</v>
      </c>
      <c r="BL221" s="4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</row>
    <row r="222" customFormat="false" ht="12.75" hidden="false" customHeight="false" outlineLevel="0" collapsed="false">
      <c r="A222" s="1" t="n">
        <v>51110000</v>
      </c>
      <c r="B222" s="0" t="s">
        <v>283</v>
      </c>
      <c r="C222" s="4" t="n">
        <v>0</v>
      </c>
      <c r="D222" s="4" t="n">
        <v>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0</v>
      </c>
      <c r="AK222" s="4" t="n">
        <v>0</v>
      </c>
      <c r="AL222" s="4" t="n">
        <v>0</v>
      </c>
      <c r="AM222" s="4" t="n">
        <v>0</v>
      </c>
      <c r="AN222" s="4" t="n">
        <v>0</v>
      </c>
      <c r="AO222" s="4" t="n">
        <v>0</v>
      </c>
      <c r="AP222" s="4" t="n">
        <v>0</v>
      </c>
      <c r="AQ222" s="4" t="n">
        <v>0</v>
      </c>
      <c r="AR222" s="4" t="n">
        <v>0</v>
      </c>
      <c r="AS222" s="4" t="n">
        <v>0</v>
      </c>
      <c r="AT222" s="4" t="n">
        <v>0</v>
      </c>
      <c r="AU222" s="4" t="n">
        <v>0</v>
      </c>
      <c r="AV222" s="4" t="n">
        <v>0</v>
      </c>
      <c r="AW222" s="4" t="n">
        <v>0</v>
      </c>
      <c r="AX222" s="4" t="n">
        <v>0</v>
      </c>
      <c r="AY222" s="4" t="n">
        <v>0</v>
      </c>
      <c r="AZ222" s="4" t="n">
        <v>0</v>
      </c>
      <c r="BA222" s="4" t="n">
        <v>0</v>
      </c>
      <c r="BB222" s="4" t="n">
        <v>0</v>
      </c>
      <c r="BC222" s="4" t="n">
        <v>0</v>
      </c>
      <c r="BD222" s="4" t="n">
        <v>0</v>
      </c>
      <c r="BE222" s="4" t="n">
        <v>0</v>
      </c>
      <c r="BF222" s="4" t="n">
        <v>0</v>
      </c>
      <c r="BG222" s="4" t="n">
        <v>0</v>
      </c>
      <c r="BH222" s="4" t="n">
        <v>0</v>
      </c>
      <c r="BI222" s="4" t="n">
        <v>0</v>
      </c>
      <c r="BJ222" s="4" t="n">
        <v>0</v>
      </c>
      <c r="BK222" s="4" t="n">
        <v>0</v>
      </c>
      <c r="BL222" s="4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</row>
    <row r="223" customFormat="false" ht="12.75" hidden="false" customHeight="false" outlineLevel="0" collapsed="false">
      <c r="A223" s="1" t="n">
        <v>51120000</v>
      </c>
      <c r="B223" s="0" t="s">
        <v>284</v>
      </c>
      <c r="C223" s="4" t="n">
        <v>0</v>
      </c>
      <c r="D223" s="4" t="n">
        <v>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0</v>
      </c>
      <c r="AJ223" s="4" t="n">
        <v>0</v>
      </c>
      <c r="AK223" s="4" t="n">
        <v>0</v>
      </c>
      <c r="AL223" s="4" t="n">
        <v>0</v>
      </c>
      <c r="AM223" s="4" t="n">
        <v>0</v>
      </c>
      <c r="AN223" s="4" t="n">
        <v>0</v>
      </c>
      <c r="AO223" s="4" t="n">
        <v>0</v>
      </c>
      <c r="AP223" s="4" t="n">
        <v>0</v>
      </c>
      <c r="AQ223" s="4" t="n">
        <v>0</v>
      </c>
      <c r="AR223" s="4" t="n">
        <v>0</v>
      </c>
      <c r="AS223" s="4" t="n">
        <v>0</v>
      </c>
      <c r="AT223" s="4" t="n">
        <v>0</v>
      </c>
      <c r="AU223" s="4" t="n">
        <v>0</v>
      </c>
      <c r="AV223" s="4" t="n">
        <v>0</v>
      </c>
      <c r="AW223" s="4" t="n">
        <v>0</v>
      </c>
      <c r="AX223" s="4" t="n">
        <v>0</v>
      </c>
      <c r="AY223" s="4" t="n">
        <v>0</v>
      </c>
      <c r="AZ223" s="4" t="n">
        <v>0</v>
      </c>
      <c r="BA223" s="4" t="n">
        <v>0</v>
      </c>
      <c r="BB223" s="4" t="n">
        <v>0</v>
      </c>
      <c r="BC223" s="4" t="n">
        <v>0</v>
      </c>
      <c r="BD223" s="4" t="n">
        <v>0</v>
      </c>
      <c r="BE223" s="4" t="n">
        <v>0</v>
      </c>
      <c r="BF223" s="4" t="n">
        <v>0</v>
      </c>
      <c r="BG223" s="4" t="n">
        <v>0</v>
      </c>
      <c r="BH223" s="4" t="n">
        <v>0</v>
      </c>
      <c r="BI223" s="4" t="n">
        <v>0</v>
      </c>
      <c r="BJ223" s="4" t="n">
        <v>0</v>
      </c>
      <c r="BK223" s="4" t="n">
        <v>0</v>
      </c>
      <c r="BL223" s="4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</row>
    <row r="224" customFormat="false" ht="12.75" hidden="false" customHeight="false" outlineLevel="0" collapsed="false">
      <c r="A224" s="1" t="n">
        <v>51121000</v>
      </c>
      <c r="B224" s="0" t="s">
        <v>285</v>
      </c>
      <c r="C224" s="4" t="n">
        <v>341.5</v>
      </c>
      <c r="D224" s="4" t="n">
        <v>0</v>
      </c>
      <c r="E224" s="4" t="n">
        <v>1444.2</v>
      </c>
      <c r="F224" s="4" t="n">
        <v>0</v>
      </c>
      <c r="G224" s="4" t="n">
        <v>652.29</v>
      </c>
      <c r="H224" s="4" t="n">
        <v>2407</v>
      </c>
      <c r="I224" s="4" t="n">
        <v>374.34</v>
      </c>
      <c r="J224" s="4" t="n">
        <v>353.93</v>
      </c>
      <c r="K224" s="4" t="n">
        <v>418.52</v>
      </c>
      <c r="L224" s="4" t="n">
        <v>469.92</v>
      </c>
      <c r="M224" s="4" t="n">
        <v>252.8</v>
      </c>
      <c r="N224" s="4" t="n">
        <v>232.8</v>
      </c>
      <c r="O224" s="4" t="n">
        <v>266.6</v>
      </c>
      <c r="P224" s="4" t="n">
        <v>260.4</v>
      </c>
      <c r="Q224" s="4" t="n">
        <v>517.5</v>
      </c>
      <c r="R224" s="4" t="n">
        <v>395.7</v>
      </c>
      <c r="S224" s="4" t="n">
        <v>185.8</v>
      </c>
      <c r="T224" s="4" t="n">
        <v>333.8</v>
      </c>
      <c r="U224" s="4" t="n">
        <v>198.4</v>
      </c>
      <c r="V224" s="4" t="n">
        <v>198.4</v>
      </c>
      <c r="W224" s="4" t="n">
        <v>181.2</v>
      </c>
      <c r="X224" s="4" t="n">
        <v>181.2</v>
      </c>
      <c r="Y224" s="4" t="n">
        <v>371.7</v>
      </c>
      <c r="Z224" s="4" t="n">
        <v>371.7</v>
      </c>
      <c r="AA224" s="4" t="n">
        <v>86.6</v>
      </c>
      <c r="AB224" s="4" t="n">
        <v>66.3</v>
      </c>
      <c r="AC224" s="4" t="n">
        <v>562.7</v>
      </c>
      <c r="AD224" s="4" t="n">
        <v>380.6</v>
      </c>
      <c r="AE224" s="4" t="n">
        <v>269.5</v>
      </c>
      <c r="AF224" s="4" t="n">
        <v>259.5</v>
      </c>
      <c r="AG224" s="4" t="n">
        <v>235.9</v>
      </c>
      <c r="AH224" s="4" t="n">
        <v>245.9</v>
      </c>
      <c r="AI224" s="4" t="n">
        <v>81.2</v>
      </c>
      <c r="AJ224" s="4" t="n">
        <v>81.2</v>
      </c>
      <c r="AK224" s="4" t="n">
        <v>311.9</v>
      </c>
      <c r="AL224" s="4" t="n">
        <v>283.9</v>
      </c>
      <c r="AM224" s="4" t="n">
        <v>445.5</v>
      </c>
      <c r="AN224" s="4" t="n">
        <v>473.5</v>
      </c>
      <c r="AO224" s="4" t="n">
        <v>437.2</v>
      </c>
      <c r="AP224" s="4" t="n">
        <v>362.1</v>
      </c>
      <c r="AQ224" s="4" t="n">
        <v>340.63</v>
      </c>
      <c r="AR224" s="4" t="n">
        <v>415.73</v>
      </c>
      <c r="AS224" s="4" t="n">
        <v>120.4</v>
      </c>
      <c r="AT224" s="4" t="n">
        <v>120.4</v>
      </c>
      <c r="AU224" s="4" t="n">
        <v>254.7</v>
      </c>
      <c r="AV224" s="4" t="n">
        <v>254.7</v>
      </c>
      <c r="AW224" s="4" t="n">
        <v>490.1</v>
      </c>
      <c r="AX224" s="4" t="n">
        <v>490.1</v>
      </c>
      <c r="AY224" s="4" t="n">
        <v>234</v>
      </c>
      <c r="AZ224" s="4" t="n">
        <v>234</v>
      </c>
      <c r="BA224" s="4" t="n">
        <v>255.6</v>
      </c>
      <c r="BB224" s="4" t="n">
        <v>310.4</v>
      </c>
      <c r="BC224" s="4" t="n">
        <v>222.4</v>
      </c>
      <c r="BD224" s="4" t="n">
        <v>240.7</v>
      </c>
      <c r="BE224" s="4" t="n">
        <v>415.08</v>
      </c>
      <c r="BF224" s="4" t="n">
        <v>347.28</v>
      </c>
      <c r="BG224" s="4" t="n">
        <v>116.8</v>
      </c>
      <c r="BH224" s="4" t="n">
        <v>199.7</v>
      </c>
      <c r="BI224" s="4" t="n">
        <v>94.4</v>
      </c>
      <c r="BJ224" s="4" t="n">
        <v>94.4</v>
      </c>
      <c r="BK224" s="4" t="n">
        <v>500.95</v>
      </c>
      <c r="BL224" s="4" t="n">
        <v>500.95</v>
      </c>
      <c r="BM224" s="0" t="n">
        <v>286.4</v>
      </c>
      <c r="BN224" s="0" t="n">
        <v>243</v>
      </c>
      <c r="BO224" s="0" t="n">
        <v>154.1</v>
      </c>
      <c r="BP224" s="0" t="n">
        <v>197.5</v>
      </c>
      <c r="BQ224" s="0" t="n">
        <v>322</v>
      </c>
      <c r="BR224" s="0" t="n">
        <v>322</v>
      </c>
    </row>
    <row r="225" customFormat="false" ht="12.75" hidden="false" customHeight="false" outlineLevel="0" collapsed="false">
      <c r="A225" s="1" t="n">
        <v>51122000</v>
      </c>
      <c r="B225" s="0" t="s">
        <v>286</v>
      </c>
      <c r="C225" s="4" t="n">
        <v>0</v>
      </c>
      <c r="D225" s="4" t="n">
        <v>0</v>
      </c>
      <c r="E225" s="4" t="n">
        <v>0</v>
      </c>
      <c r="F225" s="4" t="n">
        <v>0</v>
      </c>
      <c r="G225" s="4" t="n">
        <v>241.5</v>
      </c>
      <c r="H225" s="4" t="n">
        <v>154.3</v>
      </c>
      <c r="I225" s="4" t="n">
        <v>674.4</v>
      </c>
      <c r="J225" s="4" t="n">
        <v>761.6</v>
      </c>
      <c r="K225" s="4" t="n">
        <v>879.02</v>
      </c>
      <c r="L225" s="4" t="n">
        <v>826.92</v>
      </c>
      <c r="M225" s="4" t="n">
        <v>623.5</v>
      </c>
      <c r="N225" s="4" t="n">
        <v>675.6</v>
      </c>
      <c r="O225" s="4" t="n">
        <v>940.85</v>
      </c>
      <c r="P225" s="4" t="n">
        <v>925.35</v>
      </c>
      <c r="Q225" s="4" t="n">
        <v>1035.5</v>
      </c>
      <c r="R225" s="4" t="n">
        <v>936</v>
      </c>
      <c r="S225" s="4" t="n">
        <v>729.8</v>
      </c>
      <c r="T225" s="4" t="n">
        <v>844.8</v>
      </c>
      <c r="U225" s="4" t="n">
        <v>1288.4</v>
      </c>
      <c r="V225" s="4" t="n">
        <v>1288.4</v>
      </c>
      <c r="W225" s="4" t="n">
        <v>1729.1</v>
      </c>
      <c r="X225" s="4" t="n">
        <v>1648.6</v>
      </c>
      <c r="Y225" s="4" t="n">
        <v>2948.2</v>
      </c>
      <c r="Z225" s="4" t="n">
        <v>2969.2</v>
      </c>
      <c r="AA225" s="4" t="n">
        <v>1298.5</v>
      </c>
      <c r="AB225" s="4" t="n">
        <v>1208.4</v>
      </c>
      <c r="AC225" s="4" t="n">
        <v>1275.8</v>
      </c>
      <c r="AD225" s="4" t="n">
        <v>1139.7</v>
      </c>
      <c r="AE225" s="4" t="n">
        <v>1026.5</v>
      </c>
      <c r="AF225" s="4" t="n">
        <v>1162.6</v>
      </c>
      <c r="AG225" s="4" t="n">
        <v>787.1</v>
      </c>
      <c r="AH225" s="4" t="n">
        <v>729.2</v>
      </c>
      <c r="AI225" s="4" t="n">
        <v>955.9</v>
      </c>
      <c r="AJ225" s="4" t="n">
        <v>1013.8</v>
      </c>
      <c r="AK225" s="4" t="n">
        <v>808.8</v>
      </c>
      <c r="AL225" s="4" t="n">
        <v>768.3</v>
      </c>
      <c r="AM225" s="4" t="n">
        <v>941.2</v>
      </c>
      <c r="AN225" s="4" t="n">
        <v>814.9</v>
      </c>
      <c r="AO225" s="4" t="n">
        <v>1022.5</v>
      </c>
      <c r="AP225" s="4" t="n">
        <v>1189.3</v>
      </c>
      <c r="AQ225" s="4" t="n">
        <v>698.3</v>
      </c>
      <c r="AR225" s="4" t="n">
        <v>698.3</v>
      </c>
      <c r="AS225" s="4" t="n">
        <v>940.9</v>
      </c>
      <c r="AT225" s="4" t="n">
        <v>705.2</v>
      </c>
      <c r="AU225" s="4" t="n">
        <v>1511.1</v>
      </c>
      <c r="AV225" s="4" t="n">
        <v>1746.8</v>
      </c>
      <c r="AW225" s="4" t="n">
        <v>3357.5</v>
      </c>
      <c r="AX225" s="4" t="n">
        <v>3357.5</v>
      </c>
      <c r="AY225" s="4" t="n">
        <v>998.7</v>
      </c>
      <c r="AZ225" s="4" t="n">
        <v>786.2</v>
      </c>
      <c r="BA225" s="4" t="n">
        <v>1312.5</v>
      </c>
      <c r="BB225" s="4" t="n">
        <v>1510</v>
      </c>
      <c r="BC225" s="4" t="n">
        <v>973.44</v>
      </c>
      <c r="BD225" s="4" t="n">
        <v>846.14</v>
      </c>
      <c r="BE225" s="4" t="n">
        <v>594.2</v>
      </c>
      <c r="BF225" s="4" t="n">
        <v>621.1</v>
      </c>
      <c r="BG225" s="4" t="n">
        <v>928.6</v>
      </c>
      <c r="BH225" s="4" t="n">
        <v>910.1</v>
      </c>
      <c r="BI225" s="4" t="n">
        <v>1019.5</v>
      </c>
      <c r="BJ225" s="4" t="n">
        <v>1177.7</v>
      </c>
      <c r="BK225" s="4" t="n">
        <v>1416.7</v>
      </c>
      <c r="BL225" s="4" t="n">
        <v>1381.3</v>
      </c>
      <c r="BM225" s="0" t="n">
        <v>1417.5</v>
      </c>
      <c r="BN225" s="0" t="n">
        <v>1452.9</v>
      </c>
      <c r="BO225" s="0" t="n">
        <v>1841.85</v>
      </c>
      <c r="BP225" s="0" t="n">
        <v>1760.45</v>
      </c>
      <c r="BQ225" s="0" t="n">
        <v>940.69</v>
      </c>
      <c r="BR225" s="0" t="n">
        <v>1000.89</v>
      </c>
    </row>
    <row r="226" customFormat="false" ht="12.75" hidden="false" customHeight="false" outlineLevel="0" collapsed="false">
      <c r="A226" s="1" t="n">
        <v>51123000</v>
      </c>
      <c r="B226" s="0" t="s">
        <v>287</v>
      </c>
      <c r="C226" s="4" t="n">
        <v>24</v>
      </c>
      <c r="D226" s="4" t="n">
        <v>0</v>
      </c>
      <c r="E226" s="4" t="n">
        <v>155.8</v>
      </c>
      <c r="F226" s="4" t="n">
        <v>0</v>
      </c>
      <c r="G226" s="4" t="n">
        <v>101.72</v>
      </c>
      <c r="H226" s="4" t="n">
        <v>0</v>
      </c>
      <c r="I226" s="4" t="n">
        <v>155.3</v>
      </c>
      <c r="J226" s="4" t="n">
        <v>0</v>
      </c>
      <c r="K226" s="4" t="n">
        <v>127</v>
      </c>
      <c r="L226" s="4" t="n">
        <v>436.82</v>
      </c>
      <c r="M226" s="4" t="n">
        <v>43.5</v>
      </c>
      <c r="N226" s="4" t="n">
        <v>0</v>
      </c>
      <c r="O226" s="4" t="n">
        <v>71.2</v>
      </c>
      <c r="P226" s="4" t="n">
        <v>170.5</v>
      </c>
      <c r="Q226" s="4" t="n">
        <v>160.96</v>
      </c>
      <c r="R226" s="4" t="n">
        <v>0</v>
      </c>
      <c r="S226" s="4" t="n">
        <v>139.16</v>
      </c>
      <c r="T226" s="4" t="n">
        <v>0</v>
      </c>
      <c r="U226" s="4" t="n">
        <v>221.1</v>
      </c>
      <c r="V226" s="4" t="n">
        <v>307.26</v>
      </c>
      <c r="W226" s="4" t="n">
        <v>263.8</v>
      </c>
      <c r="X226" s="4" t="n">
        <v>0</v>
      </c>
      <c r="Y226" s="4" t="n">
        <v>411.2</v>
      </c>
      <c r="Z226" s="4" t="n">
        <v>391.16</v>
      </c>
      <c r="AA226" s="4" t="n">
        <v>127.6</v>
      </c>
      <c r="AB226" s="4" t="n">
        <v>525.7</v>
      </c>
      <c r="AC226" s="4" t="n">
        <v>272.9</v>
      </c>
      <c r="AD226" s="4" t="n">
        <v>0</v>
      </c>
      <c r="AE226" s="4" t="n">
        <v>220.5</v>
      </c>
      <c r="AF226" s="4" t="n">
        <v>0</v>
      </c>
      <c r="AG226" s="4" t="n">
        <v>282.2</v>
      </c>
      <c r="AH226" s="4" t="n">
        <v>426.9</v>
      </c>
      <c r="AI226" s="4" t="n">
        <v>144.6</v>
      </c>
      <c r="AJ226" s="4" t="n">
        <v>387.4</v>
      </c>
      <c r="AK226" s="4" t="n">
        <v>83.8</v>
      </c>
      <c r="AL226" s="4" t="n">
        <v>0</v>
      </c>
      <c r="AM226" s="4" t="n">
        <v>176.9</v>
      </c>
      <c r="AN226" s="4" t="n">
        <v>319.5</v>
      </c>
      <c r="AO226" s="4" t="n">
        <v>24.45</v>
      </c>
      <c r="AP226" s="4" t="n">
        <v>0</v>
      </c>
      <c r="AQ226" s="4" t="n">
        <v>215.5</v>
      </c>
      <c r="AR226" s="4" t="n">
        <v>0</v>
      </c>
      <c r="AS226" s="4" t="n">
        <v>14.7</v>
      </c>
      <c r="AT226" s="4" t="n">
        <v>278.4</v>
      </c>
      <c r="AU226" s="4" t="n">
        <v>220.3</v>
      </c>
      <c r="AV226" s="4" t="n">
        <v>0</v>
      </c>
      <c r="AW226" s="4" t="n">
        <v>302.6</v>
      </c>
      <c r="AX226" s="4" t="n">
        <v>414.2</v>
      </c>
      <c r="AY226" s="4" t="n">
        <v>101.2</v>
      </c>
      <c r="AZ226" s="4" t="n">
        <v>225.28</v>
      </c>
      <c r="BA226" s="4" t="n">
        <v>147.2</v>
      </c>
      <c r="BB226" s="4" t="n">
        <v>0</v>
      </c>
      <c r="BC226" s="4" t="n">
        <v>125.7</v>
      </c>
      <c r="BD226" s="4" t="n">
        <v>0</v>
      </c>
      <c r="BE226" s="4" t="n">
        <v>156</v>
      </c>
      <c r="BF226" s="4" t="n">
        <v>272.9</v>
      </c>
      <c r="BG226" s="4" t="n">
        <v>106.4</v>
      </c>
      <c r="BH226" s="4" t="n">
        <v>0</v>
      </c>
      <c r="BI226" s="4" t="n">
        <v>112.5</v>
      </c>
      <c r="BJ226" s="4" t="n">
        <v>197.8</v>
      </c>
      <c r="BK226" s="4" t="n">
        <v>144.1</v>
      </c>
      <c r="BL226" s="4" t="n">
        <v>0</v>
      </c>
      <c r="BM226" s="0" t="n">
        <v>209.85</v>
      </c>
      <c r="BN226" s="0" t="n">
        <v>343.02</v>
      </c>
      <c r="BO226" s="0" t="n">
        <v>36</v>
      </c>
      <c r="BP226" s="0" t="n">
        <v>0</v>
      </c>
      <c r="BQ226" s="0" t="n">
        <v>305.6</v>
      </c>
      <c r="BR226" s="0" t="n">
        <v>393.35</v>
      </c>
    </row>
    <row r="227" customFormat="false" ht="12.75" hidden="false" customHeight="false" outlineLevel="0" collapsed="false">
      <c r="A227" s="1" t="n">
        <v>51124000</v>
      </c>
      <c r="B227" s="0" t="s">
        <v>288</v>
      </c>
      <c r="C227" s="4" t="n">
        <v>0</v>
      </c>
      <c r="D227" s="4" t="n">
        <v>0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182.2</v>
      </c>
      <c r="AB227" s="4" t="n">
        <v>0</v>
      </c>
      <c r="AC227" s="4" t="n">
        <v>27.7</v>
      </c>
      <c r="AD227" s="4" t="n">
        <v>0</v>
      </c>
      <c r="AE227" s="4" t="n">
        <v>0</v>
      </c>
      <c r="AF227" s="4" t="n">
        <v>101</v>
      </c>
      <c r="AG227" s="4" t="n">
        <v>66</v>
      </c>
      <c r="AH227" s="4" t="n">
        <v>0</v>
      </c>
      <c r="AI227" s="4" t="n">
        <v>0</v>
      </c>
      <c r="AJ227" s="4" t="n">
        <v>108.9</v>
      </c>
      <c r="AK227" s="4" t="n">
        <v>0</v>
      </c>
      <c r="AL227" s="4" t="n">
        <v>0</v>
      </c>
      <c r="AM227" s="4" t="n">
        <v>0</v>
      </c>
      <c r="AN227" s="4" t="n">
        <v>0</v>
      </c>
      <c r="AO227" s="4" t="n">
        <v>0</v>
      </c>
      <c r="AP227" s="4" t="n">
        <v>0</v>
      </c>
      <c r="AQ227" s="4" t="n">
        <v>481</v>
      </c>
      <c r="AR227" s="4" t="n">
        <v>66</v>
      </c>
      <c r="AS227" s="4" t="n">
        <v>0</v>
      </c>
      <c r="AT227" s="4" t="n">
        <v>0</v>
      </c>
      <c r="AU227" s="4" t="n">
        <v>0</v>
      </c>
      <c r="AV227" s="4" t="n">
        <v>481</v>
      </c>
      <c r="AW227" s="4" t="n">
        <v>0</v>
      </c>
      <c r="AX227" s="4" t="n">
        <v>0</v>
      </c>
      <c r="AY227" s="4" t="n">
        <v>0</v>
      </c>
      <c r="AZ227" s="4" t="n">
        <v>0</v>
      </c>
      <c r="BA227" s="4" t="n">
        <v>113.8</v>
      </c>
      <c r="BB227" s="4" t="n">
        <v>0</v>
      </c>
      <c r="BC227" s="4" t="n">
        <v>0</v>
      </c>
      <c r="BD227" s="4" t="n">
        <v>113.8</v>
      </c>
      <c r="BE227" s="4" t="n">
        <v>0</v>
      </c>
      <c r="BF227" s="4" t="n">
        <v>0</v>
      </c>
      <c r="BG227" s="4" t="n">
        <v>0</v>
      </c>
      <c r="BH227" s="4" t="n">
        <v>0</v>
      </c>
      <c r="BI227" s="4" t="n">
        <v>19.9</v>
      </c>
      <c r="BJ227" s="4" t="n">
        <v>0</v>
      </c>
      <c r="BK227" s="4" t="n">
        <v>81.1</v>
      </c>
      <c r="BL227" s="4" t="n">
        <v>19.9</v>
      </c>
      <c r="BM227" s="0" t="n">
        <v>78.7</v>
      </c>
      <c r="BN227" s="0" t="n">
        <v>0</v>
      </c>
      <c r="BO227" s="0" t="n">
        <v>0</v>
      </c>
      <c r="BP227" s="0" t="n">
        <v>78.7</v>
      </c>
      <c r="BQ227" s="0" t="n">
        <v>149.1</v>
      </c>
      <c r="BR227" s="0" t="n">
        <v>53.8</v>
      </c>
    </row>
    <row r="228" customFormat="false" ht="12.75" hidden="false" customHeight="false" outlineLevel="0" collapsed="false">
      <c r="A228" s="1" t="n">
        <v>51130000</v>
      </c>
      <c r="B228" s="0" t="s">
        <v>289</v>
      </c>
      <c r="C228" s="4" t="n">
        <v>0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  <c r="AJ228" s="4" t="n">
        <v>0</v>
      </c>
      <c r="AK228" s="4" t="n">
        <v>0</v>
      </c>
      <c r="AL228" s="4" t="n">
        <v>0</v>
      </c>
      <c r="AM228" s="4" t="n">
        <v>0</v>
      </c>
      <c r="AN228" s="4" t="n">
        <v>0</v>
      </c>
      <c r="AO228" s="4" t="n">
        <v>0</v>
      </c>
      <c r="AP228" s="4" t="n">
        <v>0</v>
      </c>
      <c r="AQ228" s="4" t="n">
        <v>0</v>
      </c>
      <c r="AR228" s="4" t="n">
        <v>0</v>
      </c>
      <c r="AS228" s="4" t="n">
        <v>0</v>
      </c>
      <c r="AT228" s="4" t="n">
        <v>0</v>
      </c>
      <c r="AU228" s="4" t="n">
        <v>0</v>
      </c>
      <c r="AV228" s="4" t="n">
        <v>0</v>
      </c>
      <c r="AW228" s="4" t="n">
        <v>0</v>
      </c>
      <c r="AX228" s="4" t="n">
        <v>0</v>
      </c>
      <c r="AY228" s="4" t="n">
        <v>0</v>
      </c>
      <c r="AZ228" s="4" t="n">
        <v>0</v>
      </c>
      <c r="BA228" s="4" t="n">
        <v>0</v>
      </c>
      <c r="BB228" s="4" t="n">
        <v>0</v>
      </c>
      <c r="BC228" s="4" t="n">
        <v>0</v>
      </c>
      <c r="BD228" s="4" t="n">
        <v>0</v>
      </c>
      <c r="BE228" s="4" t="n">
        <v>0</v>
      </c>
      <c r="BF228" s="4" t="n">
        <v>0</v>
      </c>
      <c r="BG228" s="4" t="n">
        <v>0</v>
      </c>
      <c r="BH228" s="4" t="n">
        <v>0</v>
      </c>
      <c r="BI228" s="4" t="n">
        <v>0</v>
      </c>
      <c r="BJ228" s="4" t="n">
        <v>0</v>
      </c>
      <c r="BK228" s="4" t="n">
        <v>0</v>
      </c>
      <c r="BL228" s="4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</row>
    <row r="229" customFormat="false" ht="12.75" hidden="false" customHeight="false" outlineLevel="0" collapsed="false">
      <c r="A229" s="1" t="n">
        <v>51140000</v>
      </c>
      <c r="B229" s="0" t="s">
        <v>290</v>
      </c>
      <c r="C229" s="4" t="n">
        <v>0</v>
      </c>
      <c r="D229" s="4" t="n"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0</v>
      </c>
      <c r="AJ229" s="4" t="n">
        <v>0</v>
      </c>
      <c r="AK229" s="4" t="n">
        <v>0</v>
      </c>
      <c r="AL229" s="4" t="n">
        <v>0</v>
      </c>
      <c r="AM229" s="4" t="n">
        <v>0</v>
      </c>
      <c r="AN229" s="4" t="n">
        <v>0</v>
      </c>
      <c r="AO229" s="4" t="n">
        <v>0</v>
      </c>
      <c r="AP229" s="4" t="n">
        <v>0</v>
      </c>
      <c r="AQ229" s="4" t="n">
        <v>0</v>
      </c>
      <c r="AR229" s="4" t="n">
        <v>0</v>
      </c>
      <c r="AS229" s="4" t="n">
        <v>0</v>
      </c>
      <c r="AT229" s="4" t="n">
        <v>0</v>
      </c>
      <c r="AU229" s="4" t="n">
        <v>0</v>
      </c>
      <c r="AV229" s="4" t="n">
        <v>0</v>
      </c>
      <c r="AW229" s="4" t="n">
        <v>0</v>
      </c>
      <c r="AX229" s="4" t="n">
        <v>0</v>
      </c>
      <c r="AY229" s="4" t="n">
        <v>0</v>
      </c>
      <c r="AZ229" s="4" t="n">
        <v>0</v>
      </c>
      <c r="BA229" s="4" t="n">
        <v>0</v>
      </c>
      <c r="BB229" s="4" t="n">
        <v>0</v>
      </c>
      <c r="BC229" s="4" t="n">
        <v>0</v>
      </c>
      <c r="BD229" s="4" t="n">
        <v>0</v>
      </c>
      <c r="BE229" s="4" t="n">
        <v>0</v>
      </c>
      <c r="BF229" s="4" t="n">
        <v>0</v>
      </c>
      <c r="BG229" s="4" t="n">
        <v>0</v>
      </c>
      <c r="BH229" s="4" t="n">
        <v>0</v>
      </c>
      <c r="BI229" s="4" t="n">
        <v>0</v>
      </c>
      <c r="BJ229" s="4" t="n">
        <v>0</v>
      </c>
      <c r="BK229" s="4" t="n">
        <v>0</v>
      </c>
      <c r="BL229" s="4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</row>
    <row r="230" customFormat="false" ht="12.75" hidden="false" customHeight="false" outlineLevel="0" collapsed="false">
      <c r="A230" s="1" t="n">
        <v>51200000</v>
      </c>
      <c r="B230" s="0" t="s">
        <v>291</v>
      </c>
      <c r="C230" s="4" t="n">
        <v>0</v>
      </c>
      <c r="D230" s="4" t="n"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0</v>
      </c>
      <c r="AK230" s="4" t="n">
        <v>0</v>
      </c>
      <c r="AL230" s="4" t="n">
        <v>0</v>
      </c>
      <c r="AM230" s="4" t="n">
        <v>0</v>
      </c>
      <c r="AN230" s="4" t="n">
        <v>0</v>
      </c>
      <c r="AO230" s="4" t="n">
        <v>0</v>
      </c>
      <c r="AP230" s="4" t="n">
        <v>0</v>
      </c>
      <c r="AQ230" s="4" t="n">
        <v>0</v>
      </c>
      <c r="AR230" s="4" t="n">
        <v>0</v>
      </c>
      <c r="AS230" s="4" t="n">
        <v>0</v>
      </c>
      <c r="AT230" s="4" t="n">
        <v>0</v>
      </c>
      <c r="AU230" s="4" t="n">
        <v>0</v>
      </c>
      <c r="AV230" s="4" t="n">
        <v>0</v>
      </c>
      <c r="AW230" s="4" t="n">
        <v>0</v>
      </c>
      <c r="AX230" s="4" t="n">
        <v>0</v>
      </c>
      <c r="AY230" s="4" t="n">
        <v>0</v>
      </c>
      <c r="AZ230" s="4" t="n">
        <v>0</v>
      </c>
      <c r="BA230" s="4" t="n">
        <v>0</v>
      </c>
      <c r="BB230" s="4" t="n">
        <v>0</v>
      </c>
      <c r="BC230" s="4" t="n">
        <v>0</v>
      </c>
      <c r="BD230" s="4" t="n">
        <v>0</v>
      </c>
      <c r="BE230" s="4" t="n">
        <v>0</v>
      </c>
      <c r="BF230" s="4" t="n">
        <v>0</v>
      </c>
      <c r="BG230" s="4" t="n">
        <v>0</v>
      </c>
      <c r="BH230" s="4" t="n">
        <v>0</v>
      </c>
      <c r="BI230" s="4" t="n">
        <v>0</v>
      </c>
      <c r="BJ230" s="4" t="n">
        <v>0</v>
      </c>
      <c r="BK230" s="4" t="n">
        <v>0</v>
      </c>
      <c r="BL230" s="4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</row>
    <row r="231" customFormat="false" ht="12.75" hidden="false" customHeight="false" outlineLevel="0" collapsed="false">
      <c r="A231" s="1" t="n">
        <v>51210000</v>
      </c>
      <c r="B231" s="0" t="s">
        <v>292</v>
      </c>
      <c r="C231" s="4" t="n">
        <v>0</v>
      </c>
      <c r="D231" s="4" t="n"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  <c r="AJ231" s="4" t="n">
        <v>0</v>
      </c>
      <c r="AK231" s="4" t="n">
        <v>0</v>
      </c>
      <c r="AL231" s="4" t="n">
        <v>0</v>
      </c>
      <c r="AM231" s="4" t="n">
        <v>0</v>
      </c>
      <c r="AN231" s="4" t="n">
        <v>0</v>
      </c>
      <c r="AO231" s="4" t="n">
        <v>0</v>
      </c>
      <c r="AP231" s="4" t="n">
        <v>0</v>
      </c>
      <c r="AQ231" s="4" t="n">
        <v>0</v>
      </c>
      <c r="AR231" s="4" t="n">
        <v>0</v>
      </c>
      <c r="AS231" s="4" t="n">
        <v>0</v>
      </c>
      <c r="AT231" s="4" t="n">
        <v>0</v>
      </c>
      <c r="AU231" s="4" t="n">
        <v>0</v>
      </c>
      <c r="AV231" s="4" t="n">
        <v>0</v>
      </c>
      <c r="AW231" s="4" t="n">
        <v>0</v>
      </c>
      <c r="AX231" s="4" t="n">
        <v>0</v>
      </c>
      <c r="AY231" s="4" t="n">
        <v>0</v>
      </c>
      <c r="AZ231" s="4" t="n">
        <v>0</v>
      </c>
      <c r="BA231" s="4" t="n">
        <v>0</v>
      </c>
      <c r="BB231" s="4" t="n">
        <v>0</v>
      </c>
      <c r="BC231" s="4" t="n">
        <v>0</v>
      </c>
      <c r="BD231" s="4" t="n">
        <v>0</v>
      </c>
      <c r="BE231" s="4" t="n">
        <v>0</v>
      </c>
      <c r="BF231" s="4" t="n">
        <v>0</v>
      </c>
      <c r="BG231" s="4" t="n">
        <v>0</v>
      </c>
      <c r="BH231" s="4" t="n">
        <v>0</v>
      </c>
      <c r="BI231" s="4" t="n">
        <v>0</v>
      </c>
      <c r="BJ231" s="4" t="n">
        <v>0</v>
      </c>
      <c r="BK231" s="4" t="n">
        <v>0</v>
      </c>
      <c r="BL231" s="4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</row>
    <row r="232" customFormat="false" ht="12.75" hidden="false" customHeight="false" outlineLevel="0" collapsed="false">
      <c r="A232" s="1" t="n">
        <v>51219000</v>
      </c>
      <c r="B232" s="0" t="s">
        <v>293</v>
      </c>
      <c r="C232" s="4" t="n">
        <v>10000</v>
      </c>
      <c r="D232" s="4" t="n">
        <v>0</v>
      </c>
      <c r="E232" s="4" t="n">
        <v>320</v>
      </c>
      <c r="F232" s="4" t="n">
        <v>319</v>
      </c>
      <c r="G232" s="4" t="n">
        <v>2561.3</v>
      </c>
      <c r="H232" s="4" t="n">
        <v>3441.05</v>
      </c>
      <c r="I232" s="4" t="n">
        <v>1144.45</v>
      </c>
      <c r="J232" s="4" t="n">
        <v>1957.5</v>
      </c>
      <c r="K232" s="4" t="n">
        <v>1646.61</v>
      </c>
      <c r="L232" s="4" t="n">
        <v>3455.11</v>
      </c>
      <c r="M232" s="4" t="n">
        <v>2495.97</v>
      </c>
      <c r="N232" s="4" t="n">
        <v>3470.61</v>
      </c>
      <c r="O232" s="4" t="n">
        <v>2855.58</v>
      </c>
      <c r="P232" s="4" t="n">
        <v>1870.19</v>
      </c>
      <c r="Q232" s="4" t="n">
        <v>1331.7</v>
      </c>
      <c r="R232" s="4" t="n">
        <v>5099</v>
      </c>
      <c r="S232" s="4" t="n">
        <v>2378.6</v>
      </c>
      <c r="T232" s="4" t="n">
        <v>3553.53</v>
      </c>
      <c r="U232" s="4" t="n">
        <v>2779.02</v>
      </c>
      <c r="V232" s="4" t="n">
        <v>2444.77</v>
      </c>
      <c r="W232" s="4" t="n">
        <v>4929.8</v>
      </c>
      <c r="X232" s="4" t="n">
        <v>4676.26</v>
      </c>
      <c r="Y232" s="4" t="n">
        <v>3714.9</v>
      </c>
      <c r="Z232" s="4" t="n">
        <v>3185.18</v>
      </c>
      <c r="AA232" s="4" t="n">
        <v>3379.75</v>
      </c>
      <c r="AB232" s="4" t="n">
        <v>5819.76</v>
      </c>
      <c r="AC232" s="4" t="n">
        <v>3368.47</v>
      </c>
      <c r="AD232" s="4" t="n">
        <v>3461.47</v>
      </c>
      <c r="AE232" s="4" t="n">
        <v>3241.1</v>
      </c>
      <c r="AF232" s="4" t="n">
        <v>2006.83</v>
      </c>
      <c r="AG232" s="4" t="n">
        <v>2883.81</v>
      </c>
      <c r="AH232" s="4" t="n">
        <v>3265.08</v>
      </c>
      <c r="AI232" s="4" t="n">
        <v>4229.24</v>
      </c>
      <c r="AJ232" s="4" t="n">
        <v>3345.82</v>
      </c>
      <c r="AK232" s="4" t="n">
        <v>1752.2</v>
      </c>
      <c r="AL232" s="4" t="n">
        <v>2576.93</v>
      </c>
      <c r="AM232" s="4" t="n">
        <v>1891.95</v>
      </c>
      <c r="AN232" s="4" t="n">
        <v>2370.41</v>
      </c>
      <c r="AO232" s="4" t="n">
        <v>2651.4</v>
      </c>
      <c r="AP232" s="4" t="n">
        <v>2834.57</v>
      </c>
      <c r="AQ232" s="4" t="n">
        <v>1690.08</v>
      </c>
      <c r="AR232" s="4" t="n">
        <v>1409.46</v>
      </c>
      <c r="AS232" s="4" t="n">
        <v>1390.37</v>
      </c>
      <c r="AT232" s="4" t="n">
        <v>1269.25</v>
      </c>
      <c r="AU232" s="4" t="n">
        <v>3482.5</v>
      </c>
      <c r="AV232" s="4" t="n">
        <v>3579.19</v>
      </c>
      <c r="AW232" s="4" t="n">
        <v>4242.8</v>
      </c>
      <c r="AX232" s="4" t="n">
        <v>2307.19</v>
      </c>
      <c r="AY232" s="4" t="n">
        <v>3931.64</v>
      </c>
      <c r="AZ232" s="4" t="n">
        <v>4408.77</v>
      </c>
      <c r="BA232" s="4" t="n">
        <v>3740.99</v>
      </c>
      <c r="BB232" s="4" t="n">
        <v>2761.39</v>
      </c>
      <c r="BC232" s="4" t="n">
        <v>2668.64</v>
      </c>
      <c r="BD232" s="4" t="n">
        <v>1726.02</v>
      </c>
      <c r="BE232" s="4" t="n">
        <v>2525.92</v>
      </c>
      <c r="BF232" s="4" t="n">
        <v>3156.37</v>
      </c>
      <c r="BG232" s="4" t="n">
        <v>2309.8</v>
      </c>
      <c r="BH232" s="4" t="n">
        <v>2766.08</v>
      </c>
      <c r="BI232" s="4" t="n">
        <v>1956.68</v>
      </c>
      <c r="BJ232" s="4" t="n">
        <v>2149.75</v>
      </c>
      <c r="BK232" s="4" t="n">
        <v>3202.15</v>
      </c>
      <c r="BL232" s="4" t="n">
        <v>2557.65</v>
      </c>
      <c r="BM232" s="0" t="n">
        <v>3421.14</v>
      </c>
      <c r="BN232" s="0" t="n">
        <v>3423.61</v>
      </c>
      <c r="BO232" s="0" t="n">
        <v>2036.65</v>
      </c>
      <c r="BP232" s="0" t="n">
        <v>2169.15</v>
      </c>
      <c r="BQ232" s="0" t="n">
        <v>1750.83</v>
      </c>
      <c r="BR232" s="0" t="n">
        <v>1836.04</v>
      </c>
    </row>
    <row r="233" customFormat="false" ht="12.75" hidden="false" customHeight="false" outlineLevel="0" collapsed="false">
      <c r="A233" s="1" t="n">
        <v>51220000</v>
      </c>
      <c r="B233" s="0" t="s">
        <v>294</v>
      </c>
      <c r="C233" s="4" t="n">
        <v>0</v>
      </c>
      <c r="D233" s="4" t="n"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0</v>
      </c>
      <c r="AK233" s="4" t="n">
        <v>0</v>
      </c>
      <c r="AL233" s="4" t="n">
        <v>0</v>
      </c>
      <c r="AM233" s="4" t="n">
        <v>0</v>
      </c>
      <c r="AN233" s="4" t="n">
        <v>0</v>
      </c>
      <c r="AO233" s="4" t="n">
        <v>0</v>
      </c>
      <c r="AP233" s="4" t="n">
        <v>0</v>
      </c>
      <c r="AQ233" s="4" t="n">
        <v>0</v>
      </c>
      <c r="AR233" s="4" t="n">
        <v>0</v>
      </c>
      <c r="AS233" s="4" t="n">
        <v>0</v>
      </c>
      <c r="AT233" s="4" t="n">
        <v>0</v>
      </c>
      <c r="AU233" s="4" t="n">
        <v>0</v>
      </c>
      <c r="AV233" s="4" t="n">
        <v>0</v>
      </c>
      <c r="AW233" s="4" t="n">
        <v>0</v>
      </c>
      <c r="AX233" s="4" t="n">
        <v>0</v>
      </c>
      <c r="AY233" s="4" t="n">
        <v>0</v>
      </c>
      <c r="AZ233" s="4" t="n">
        <v>0</v>
      </c>
      <c r="BA233" s="4" t="n">
        <v>0</v>
      </c>
      <c r="BB233" s="4" t="n">
        <v>0</v>
      </c>
      <c r="BC233" s="4" t="n">
        <v>0</v>
      </c>
      <c r="BD233" s="4" t="n">
        <v>0</v>
      </c>
      <c r="BE233" s="4" t="n">
        <v>0</v>
      </c>
      <c r="BF233" s="4" t="n">
        <v>0</v>
      </c>
      <c r="BG233" s="4" t="n">
        <v>0</v>
      </c>
      <c r="BH233" s="4" t="n">
        <v>0</v>
      </c>
      <c r="BI233" s="4" t="n">
        <v>0</v>
      </c>
      <c r="BJ233" s="4" t="n">
        <v>0</v>
      </c>
      <c r="BK233" s="4" t="n">
        <v>0</v>
      </c>
      <c r="BL233" s="4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</row>
    <row r="234" customFormat="false" ht="12.75" hidden="false" customHeight="false" outlineLevel="0" collapsed="false">
      <c r="A234" s="1" t="n">
        <v>51400000</v>
      </c>
      <c r="B234" s="0" t="s">
        <v>295</v>
      </c>
      <c r="C234" s="4" t="n">
        <v>0</v>
      </c>
      <c r="D234" s="4" t="n"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0</v>
      </c>
      <c r="AJ234" s="4" t="n">
        <v>0</v>
      </c>
      <c r="AK234" s="4" t="n">
        <v>0</v>
      </c>
      <c r="AL234" s="4" t="n">
        <v>0</v>
      </c>
      <c r="AM234" s="4" t="n">
        <v>0</v>
      </c>
      <c r="AN234" s="4" t="n">
        <v>0</v>
      </c>
      <c r="AO234" s="4" t="n">
        <v>0</v>
      </c>
      <c r="AP234" s="4" t="n">
        <v>0</v>
      </c>
      <c r="AQ234" s="4" t="n">
        <v>0</v>
      </c>
      <c r="AR234" s="4" t="n">
        <v>0</v>
      </c>
      <c r="AS234" s="4" t="n">
        <v>0</v>
      </c>
      <c r="AT234" s="4" t="n">
        <v>0</v>
      </c>
      <c r="AU234" s="4" t="n">
        <v>0</v>
      </c>
      <c r="AV234" s="4" t="n">
        <v>0</v>
      </c>
      <c r="AW234" s="4" t="n">
        <v>0</v>
      </c>
      <c r="AX234" s="4" t="n">
        <v>0</v>
      </c>
      <c r="AY234" s="4" t="n">
        <v>0</v>
      </c>
      <c r="AZ234" s="4" t="n">
        <v>0</v>
      </c>
      <c r="BA234" s="4" t="n">
        <v>0</v>
      </c>
      <c r="BB234" s="4" t="n">
        <v>0</v>
      </c>
      <c r="BC234" s="4" t="n">
        <v>0</v>
      </c>
      <c r="BD234" s="4" t="n">
        <v>0</v>
      </c>
      <c r="BE234" s="4" t="n">
        <v>0</v>
      </c>
      <c r="BF234" s="4" t="n">
        <v>0</v>
      </c>
      <c r="BG234" s="4" t="n">
        <v>0</v>
      </c>
      <c r="BH234" s="4" t="n">
        <v>0</v>
      </c>
      <c r="BI234" s="4" t="n">
        <v>0</v>
      </c>
      <c r="BJ234" s="4" t="n">
        <v>0</v>
      </c>
      <c r="BK234" s="4" t="n">
        <v>0</v>
      </c>
      <c r="BL234" s="4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</row>
    <row r="235" customFormat="false" ht="12.75" hidden="false" customHeight="false" outlineLevel="0" collapsed="false">
      <c r="A235" s="1" t="n">
        <v>51700000</v>
      </c>
      <c r="B235" s="0" t="s">
        <v>296</v>
      </c>
      <c r="C235" s="4" t="n">
        <v>0</v>
      </c>
      <c r="D235" s="4" t="n"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0</v>
      </c>
      <c r="AJ235" s="4" t="n">
        <v>0</v>
      </c>
      <c r="AK235" s="4" t="n">
        <v>0</v>
      </c>
      <c r="AL235" s="4" t="n">
        <v>0</v>
      </c>
      <c r="AM235" s="4" t="n">
        <v>0</v>
      </c>
      <c r="AN235" s="4" t="n">
        <v>0</v>
      </c>
      <c r="AO235" s="4" t="n">
        <v>0</v>
      </c>
      <c r="AP235" s="4" t="n">
        <v>0</v>
      </c>
      <c r="AQ235" s="4" t="n">
        <v>0</v>
      </c>
      <c r="AR235" s="4" t="n">
        <v>0</v>
      </c>
      <c r="AS235" s="4" t="n">
        <v>0</v>
      </c>
      <c r="AT235" s="4" t="n">
        <v>0</v>
      </c>
      <c r="AU235" s="4" t="n">
        <v>0</v>
      </c>
      <c r="AV235" s="4" t="n">
        <v>0</v>
      </c>
      <c r="AW235" s="4" t="n">
        <v>0</v>
      </c>
      <c r="AX235" s="4" t="n">
        <v>0</v>
      </c>
      <c r="AY235" s="4" t="n">
        <v>0</v>
      </c>
      <c r="AZ235" s="4" t="n">
        <v>0</v>
      </c>
      <c r="BA235" s="4" t="n">
        <v>0</v>
      </c>
      <c r="BB235" s="4" t="n">
        <v>0</v>
      </c>
      <c r="BC235" s="4" t="n">
        <v>0</v>
      </c>
      <c r="BD235" s="4" t="n">
        <v>0</v>
      </c>
      <c r="BE235" s="4" t="n">
        <v>0</v>
      </c>
      <c r="BF235" s="4" t="n">
        <v>0</v>
      </c>
      <c r="BG235" s="4" t="n">
        <v>0</v>
      </c>
      <c r="BH235" s="4" t="n">
        <v>0</v>
      </c>
      <c r="BI235" s="4" t="n">
        <v>0</v>
      </c>
      <c r="BJ235" s="4" t="n">
        <v>0</v>
      </c>
      <c r="BK235" s="4" t="n">
        <v>0</v>
      </c>
      <c r="BL235" s="4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</row>
    <row r="236" customFormat="false" ht="12.75" hidden="false" customHeight="false" outlineLevel="0" collapsed="false">
      <c r="A236" s="1" t="n">
        <v>51800000</v>
      </c>
      <c r="B236" s="0" t="s">
        <v>297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0</v>
      </c>
      <c r="AK236" s="4" t="n">
        <v>0</v>
      </c>
      <c r="AL236" s="4" t="n">
        <v>0</v>
      </c>
      <c r="AM236" s="4" t="n">
        <v>0</v>
      </c>
      <c r="AN236" s="4" t="n">
        <v>0</v>
      </c>
      <c r="AO236" s="4" t="n">
        <v>0</v>
      </c>
      <c r="AP236" s="4" t="n">
        <v>0</v>
      </c>
      <c r="AQ236" s="4" t="n">
        <v>0</v>
      </c>
      <c r="AR236" s="4" t="n">
        <v>0</v>
      </c>
      <c r="AS236" s="4" t="n">
        <v>0</v>
      </c>
      <c r="AT236" s="4" t="n">
        <v>0</v>
      </c>
      <c r="AU236" s="4" t="n">
        <v>0</v>
      </c>
      <c r="AV236" s="4" t="n">
        <v>0</v>
      </c>
      <c r="AW236" s="4" t="n">
        <v>0</v>
      </c>
      <c r="AX236" s="4" t="n">
        <v>0</v>
      </c>
      <c r="AY236" s="4" t="n">
        <v>0</v>
      </c>
      <c r="AZ236" s="4" t="n">
        <v>0</v>
      </c>
      <c r="BA236" s="4" t="n">
        <v>0</v>
      </c>
      <c r="BB236" s="4" t="n">
        <v>0</v>
      </c>
      <c r="BC236" s="4" t="n">
        <v>0</v>
      </c>
      <c r="BD236" s="4" t="n">
        <v>0</v>
      </c>
      <c r="BE236" s="4" t="n">
        <v>0</v>
      </c>
      <c r="BF236" s="4" t="n">
        <v>0</v>
      </c>
      <c r="BG236" s="4" t="n">
        <v>0</v>
      </c>
      <c r="BH236" s="4" t="n">
        <v>0</v>
      </c>
      <c r="BI236" s="4" t="n">
        <v>0</v>
      </c>
      <c r="BJ236" s="4" t="n">
        <v>0</v>
      </c>
      <c r="BK236" s="4" t="n">
        <v>0</v>
      </c>
      <c r="BL236" s="4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</row>
    <row r="237" customFormat="false" ht="12.75" hidden="false" customHeight="false" outlineLevel="0" collapsed="false">
      <c r="A237" s="1" t="n">
        <v>53</v>
      </c>
      <c r="B237" s="0" t="s">
        <v>298</v>
      </c>
      <c r="C237" s="4" t="n">
        <v>0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0</v>
      </c>
      <c r="AH237" s="4" t="n">
        <v>0</v>
      </c>
      <c r="AI237" s="4" t="n">
        <v>0</v>
      </c>
      <c r="AJ237" s="4" t="n">
        <v>0</v>
      </c>
      <c r="AK237" s="4" t="n">
        <v>0</v>
      </c>
      <c r="AL237" s="4" t="n">
        <v>0</v>
      </c>
      <c r="AM237" s="4" t="n">
        <v>0</v>
      </c>
      <c r="AN237" s="4" t="n">
        <v>0</v>
      </c>
      <c r="AO237" s="4" t="n">
        <v>0</v>
      </c>
      <c r="AP237" s="4" t="n">
        <v>0</v>
      </c>
      <c r="AQ237" s="4" t="n">
        <v>0</v>
      </c>
      <c r="AR237" s="4" t="n">
        <v>0</v>
      </c>
      <c r="AS237" s="4" t="n">
        <v>0</v>
      </c>
      <c r="AT237" s="4" t="n">
        <v>0</v>
      </c>
      <c r="AU237" s="4" t="n">
        <v>0</v>
      </c>
      <c r="AV237" s="4" t="n">
        <v>0</v>
      </c>
      <c r="AW237" s="4" t="n">
        <v>0</v>
      </c>
      <c r="AX237" s="4" t="n">
        <v>0</v>
      </c>
      <c r="AY237" s="4" t="n">
        <v>0</v>
      </c>
      <c r="AZ237" s="4" t="n">
        <v>0</v>
      </c>
      <c r="BA237" s="4" t="n">
        <v>0</v>
      </c>
      <c r="BB237" s="4" t="n">
        <v>0</v>
      </c>
      <c r="BC237" s="4" t="n">
        <v>0</v>
      </c>
      <c r="BD237" s="4" t="n">
        <v>0</v>
      </c>
      <c r="BE237" s="4" t="n">
        <v>0</v>
      </c>
      <c r="BF237" s="4" t="n">
        <v>0</v>
      </c>
      <c r="BG237" s="4" t="n">
        <v>0</v>
      </c>
      <c r="BH237" s="4" t="n">
        <v>0</v>
      </c>
      <c r="BI237" s="4" t="n">
        <v>0</v>
      </c>
      <c r="BJ237" s="4" t="n">
        <v>0</v>
      </c>
      <c r="BK237" s="4" t="n">
        <v>0</v>
      </c>
      <c r="BL237" s="4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</row>
    <row r="238" customFormat="false" ht="12.75" hidden="false" customHeight="false" outlineLevel="0" collapsed="false">
      <c r="A238" s="1" t="n">
        <v>53000000</v>
      </c>
      <c r="B238" s="0" t="s">
        <v>299</v>
      </c>
      <c r="C238" s="4" t="n">
        <v>0</v>
      </c>
      <c r="D238" s="4" t="n">
        <v>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  <c r="AJ238" s="4" t="n">
        <v>0</v>
      </c>
      <c r="AK238" s="4" t="n">
        <v>0</v>
      </c>
      <c r="AL238" s="4" t="n">
        <v>0</v>
      </c>
      <c r="AM238" s="4" t="n">
        <v>0</v>
      </c>
      <c r="AN238" s="4" t="n">
        <v>0</v>
      </c>
      <c r="AO238" s="4" t="n">
        <v>0</v>
      </c>
      <c r="AP238" s="4" t="n">
        <v>0</v>
      </c>
      <c r="AQ238" s="4" t="n">
        <v>0</v>
      </c>
      <c r="AR238" s="4" t="n">
        <v>0</v>
      </c>
      <c r="AS238" s="4" t="n">
        <v>0</v>
      </c>
      <c r="AT238" s="4" t="n">
        <v>0</v>
      </c>
      <c r="AU238" s="4" t="n">
        <v>0</v>
      </c>
      <c r="AV238" s="4" t="n">
        <v>0</v>
      </c>
      <c r="AW238" s="4" t="n">
        <v>0</v>
      </c>
      <c r="AX238" s="4" t="n">
        <v>0</v>
      </c>
      <c r="AY238" s="4" t="n">
        <v>0</v>
      </c>
      <c r="AZ238" s="4" t="n">
        <v>0</v>
      </c>
      <c r="BA238" s="4" t="n">
        <v>0</v>
      </c>
      <c r="BB238" s="4" t="n">
        <v>0</v>
      </c>
      <c r="BC238" s="4" t="n">
        <v>0</v>
      </c>
      <c r="BD238" s="4" t="n">
        <v>0</v>
      </c>
      <c r="BE238" s="4" t="n">
        <v>0</v>
      </c>
      <c r="BF238" s="4" t="n">
        <v>0</v>
      </c>
      <c r="BG238" s="4" t="n">
        <v>0</v>
      </c>
      <c r="BH238" s="4" t="n">
        <v>0</v>
      </c>
      <c r="BI238" s="4" t="n">
        <v>0</v>
      </c>
      <c r="BJ238" s="4" t="n">
        <v>0</v>
      </c>
      <c r="BK238" s="4" t="n">
        <v>0</v>
      </c>
      <c r="BL238" s="4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</row>
    <row r="239" customFormat="false" ht="12.75" hidden="false" customHeight="false" outlineLevel="0" collapsed="false">
      <c r="A239" s="1" t="n">
        <v>53100000</v>
      </c>
      <c r="B239" s="0" t="s">
        <v>299</v>
      </c>
      <c r="C239" s="4" t="n">
        <v>278.1</v>
      </c>
      <c r="D239" s="4" t="n">
        <v>171.64</v>
      </c>
      <c r="E239" s="4" t="n">
        <v>2080.2</v>
      </c>
      <c r="F239" s="4" t="n">
        <v>532.23</v>
      </c>
      <c r="G239" s="4" t="n">
        <v>1087.7</v>
      </c>
      <c r="H239" s="4" t="n">
        <v>1016.19</v>
      </c>
      <c r="I239" s="4" t="n">
        <v>1023.25</v>
      </c>
      <c r="J239" s="4" t="n">
        <v>558.55</v>
      </c>
      <c r="K239" s="4" t="n">
        <v>984.3</v>
      </c>
      <c r="L239" s="4" t="n">
        <v>1187.37</v>
      </c>
      <c r="M239" s="4" t="n">
        <v>1222.9</v>
      </c>
      <c r="N239" s="4" t="n">
        <v>1607.25</v>
      </c>
      <c r="O239" s="4" t="n">
        <v>1203.9</v>
      </c>
      <c r="P239" s="4" t="n">
        <v>1993.88</v>
      </c>
      <c r="Q239" s="4" t="n">
        <v>920.2</v>
      </c>
      <c r="R239" s="4" t="n">
        <v>364.91</v>
      </c>
      <c r="S239" s="4" t="n">
        <v>1838.8</v>
      </c>
      <c r="T239" s="4" t="n">
        <v>2094.45</v>
      </c>
      <c r="U239" s="4" t="n">
        <v>1270.1</v>
      </c>
      <c r="V239" s="4" t="n">
        <v>1772.6</v>
      </c>
      <c r="W239" s="4" t="n">
        <v>2770.5</v>
      </c>
      <c r="X239" s="4" t="n">
        <v>4525.54</v>
      </c>
      <c r="Y239" s="4" t="n">
        <v>3375.7</v>
      </c>
      <c r="Z239" s="4" t="n">
        <v>2137.22</v>
      </c>
      <c r="AA239" s="4" t="n">
        <v>2687.9</v>
      </c>
      <c r="AB239" s="4" t="n">
        <v>2596.67</v>
      </c>
      <c r="AC239" s="4" t="n">
        <v>2556.05</v>
      </c>
      <c r="AD239" s="4" t="n">
        <v>1320.89</v>
      </c>
      <c r="AE239" s="4" t="n">
        <v>2336.9</v>
      </c>
      <c r="AF239" s="4" t="n">
        <v>1291.43</v>
      </c>
      <c r="AG239" s="4" t="n">
        <v>2142.2</v>
      </c>
      <c r="AH239" s="4" t="n">
        <v>2008.48</v>
      </c>
      <c r="AI239" s="4" t="n">
        <v>2086.2</v>
      </c>
      <c r="AJ239" s="4" t="n">
        <v>3281.93</v>
      </c>
      <c r="AK239" s="4" t="n">
        <v>1522.1</v>
      </c>
      <c r="AL239" s="4" t="n">
        <v>1184.18</v>
      </c>
      <c r="AM239" s="4" t="n">
        <v>1341.2</v>
      </c>
      <c r="AN239" s="4" t="n">
        <v>861.11</v>
      </c>
      <c r="AO239" s="4" t="n">
        <v>1268.85</v>
      </c>
      <c r="AP239" s="4" t="n">
        <v>1688.61</v>
      </c>
      <c r="AQ239" s="4" t="n">
        <v>1372.92</v>
      </c>
      <c r="AR239" s="4" t="n">
        <v>1387.35</v>
      </c>
      <c r="AS239" s="4" t="n">
        <v>2039.4</v>
      </c>
      <c r="AT239" s="4" t="n">
        <v>1133.25</v>
      </c>
      <c r="AU239" s="4" t="n">
        <v>2143.81</v>
      </c>
      <c r="AV239" s="4" t="n">
        <v>2046.2</v>
      </c>
      <c r="AW239" s="4" t="n">
        <v>2699.1</v>
      </c>
      <c r="AX239" s="4" t="n">
        <v>1815.17</v>
      </c>
      <c r="AY239" s="4" t="n">
        <v>1493.1</v>
      </c>
      <c r="AZ239" s="4" t="n">
        <v>3244</v>
      </c>
      <c r="BA239" s="4" t="n">
        <v>2825.73</v>
      </c>
      <c r="BB239" s="4" t="n">
        <v>789.85</v>
      </c>
      <c r="BC239" s="4" t="n">
        <v>1844.65</v>
      </c>
      <c r="BD239" s="4" t="n">
        <v>1959.11</v>
      </c>
      <c r="BE239" s="4" t="n">
        <v>1536.12</v>
      </c>
      <c r="BF239" s="4" t="n">
        <v>1937.91</v>
      </c>
      <c r="BG239" s="4" t="n">
        <v>2012.6</v>
      </c>
      <c r="BH239" s="4" t="n">
        <v>1738.05</v>
      </c>
      <c r="BI239" s="4" t="n">
        <v>1449.2</v>
      </c>
      <c r="BJ239" s="4" t="n">
        <v>963.06</v>
      </c>
      <c r="BK239" s="4" t="n">
        <v>1774.65</v>
      </c>
      <c r="BL239" s="4" t="n">
        <v>2075.63</v>
      </c>
      <c r="BM239" s="0" t="n">
        <v>921.45</v>
      </c>
      <c r="BN239" s="0" t="n">
        <v>2253.27</v>
      </c>
      <c r="BO239" s="0" t="n">
        <v>1585.8</v>
      </c>
      <c r="BP239" s="0" t="n">
        <v>743.78</v>
      </c>
      <c r="BQ239" s="0" t="n">
        <v>1562.5</v>
      </c>
      <c r="BR239" s="0" t="n">
        <v>1059.55</v>
      </c>
    </row>
    <row r="240" customFormat="false" ht="12.75" hidden="false" customHeight="false" outlineLevel="0" collapsed="false">
      <c r="A240" s="1" t="n">
        <v>54</v>
      </c>
      <c r="B240" s="0" t="s">
        <v>300</v>
      </c>
      <c r="C240" s="4" t="n">
        <v>0</v>
      </c>
      <c r="D240" s="4" t="n">
        <v>0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0</v>
      </c>
      <c r="AJ240" s="4" t="n">
        <v>0</v>
      </c>
      <c r="AK240" s="4" t="n">
        <v>0</v>
      </c>
      <c r="AL240" s="4" t="n">
        <v>0</v>
      </c>
      <c r="AM240" s="4" t="n">
        <v>0</v>
      </c>
      <c r="AN240" s="4" t="n">
        <v>0</v>
      </c>
      <c r="AO240" s="4" t="n">
        <v>0</v>
      </c>
      <c r="AP240" s="4" t="n">
        <v>0</v>
      </c>
      <c r="AQ240" s="4" t="n">
        <v>0</v>
      </c>
      <c r="AR240" s="4" t="n">
        <v>0</v>
      </c>
      <c r="AS240" s="4" t="n">
        <v>0</v>
      </c>
      <c r="AT240" s="4" t="n">
        <v>0</v>
      </c>
      <c r="AU240" s="4" t="n">
        <v>0</v>
      </c>
      <c r="AV240" s="4" t="n">
        <v>0</v>
      </c>
      <c r="AW240" s="4" t="n">
        <v>0</v>
      </c>
      <c r="AX240" s="4" t="n">
        <v>0</v>
      </c>
      <c r="AY240" s="4" t="n">
        <v>0</v>
      </c>
      <c r="AZ240" s="4" t="n">
        <v>0</v>
      </c>
      <c r="BA240" s="4" t="n">
        <v>0</v>
      </c>
      <c r="BB240" s="4" t="n">
        <v>0</v>
      </c>
      <c r="BC240" s="4" t="n">
        <v>0</v>
      </c>
      <c r="BD240" s="4" t="n">
        <v>0</v>
      </c>
      <c r="BE240" s="4" t="n">
        <v>0</v>
      </c>
      <c r="BF240" s="4" t="n">
        <v>0</v>
      </c>
      <c r="BG240" s="4" t="n">
        <v>0</v>
      </c>
      <c r="BH240" s="4" t="n">
        <v>0</v>
      </c>
      <c r="BI240" s="4" t="n">
        <v>0</v>
      </c>
      <c r="BJ240" s="4" t="n">
        <v>0</v>
      </c>
      <c r="BK240" s="4" t="n">
        <v>0</v>
      </c>
      <c r="BL240" s="4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</row>
    <row r="241" customFormat="false" ht="12.75" hidden="false" customHeight="false" outlineLevel="0" collapsed="false">
      <c r="A241" s="1" t="n">
        <v>54000000</v>
      </c>
      <c r="B241" s="0" t="s">
        <v>301</v>
      </c>
      <c r="C241" s="4" t="n">
        <v>0</v>
      </c>
      <c r="D241" s="4" t="n"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n">
        <v>0</v>
      </c>
      <c r="AE241" s="4" t="n">
        <v>0</v>
      </c>
      <c r="AF241" s="4" t="n">
        <v>0</v>
      </c>
      <c r="AG241" s="4" t="n">
        <v>0</v>
      </c>
      <c r="AH241" s="4" t="n">
        <v>0</v>
      </c>
      <c r="AI241" s="4" t="n">
        <v>0</v>
      </c>
      <c r="AJ241" s="4" t="n">
        <v>0</v>
      </c>
      <c r="AK241" s="4" t="n">
        <v>0</v>
      </c>
      <c r="AL241" s="4" t="n">
        <v>0</v>
      </c>
      <c r="AM241" s="4" t="n">
        <v>0</v>
      </c>
      <c r="AN241" s="4" t="n">
        <v>0</v>
      </c>
      <c r="AO241" s="4" t="n">
        <v>0</v>
      </c>
      <c r="AP241" s="4" t="n">
        <v>0</v>
      </c>
      <c r="AQ241" s="4" t="n">
        <v>0</v>
      </c>
      <c r="AR241" s="4" t="n">
        <v>0</v>
      </c>
      <c r="AS241" s="4" t="n">
        <v>0</v>
      </c>
      <c r="AT241" s="4" t="n">
        <v>0</v>
      </c>
      <c r="AU241" s="4" t="n">
        <v>0</v>
      </c>
      <c r="AV241" s="4" t="n">
        <v>0</v>
      </c>
      <c r="AW241" s="4" t="n">
        <v>0</v>
      </c>
      <c r="AX241" s="4" t="n">
        <v>0</v>
      </c>
      <c r="AY241" s="4" t="n">
        <v>0</v>
      </c>
      <c r="AZ241" s="4" t="n">
        <v>0</v>
      </c>
      <c r="BA241" s="4" t="n">
        <v>0</v>
      </c>
      <c r="BB241" s="4" t="n">
        <v>0</v>
      </c>
      <c r="BC241" s="4" t="n">
        <v>0</v>
      </c>
      <c r="BD241" s="4" t="n">
        <v>0</v>
      </c>
      <c r="BE241" s="4" t="n">
        <v>0</v>
      </c>
      <c r="BF241" s="4" t="n">
        <v>0</v>
      </c>
      <c r="BG241" s="4" t="n">
        <v>0</v>
      </c>
      <c r="BH241" s="4" t="n">
        <v>0</v>
      </c>
      <c r="BI241" s="4" t="n">
        <v>0</v>
      </c>
      <c r="BJ241" s="4" t="n">
        <v>0</v>
      </c>
      <c r="BK241" s="4" t="n">
        <v>0</v>
      </c>
      <c r="BL241" s="4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</row>
    <row r="242" customFormat="false" ht="12.75" hidden="false" customHeight="false" outlineLevel="0" collapsed="false">
      <c r="A242" s="1" t="n">
        <v>58</v>
      </c>
      <c r="B242" s="0" t="s">
        <v>302</v>
      </c>
      <c r="C242" s="4" t="n">
        <v>0</v>
      </c>
      <c r="D242" s="4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  <c r="AJ242" s="4" t="n">
        <v>0</v>
      </c>
      <c r="AK242" s="4" t="n">
        <v>0</v>
      </c>
      <c r="AL242" s="4" t="n">
        <v>0</v>
      </c>
      <c r="AM242" s="4" t="n">
        <v>0</v>
      </c>
      <c r="AN242" s="4" t="n">
        <v>0</v>
      </c>
      <c r="AO242" s="4" t="n">
        <v>0</v>
      </c>
      <c r="AP242" s="4" t="n">
        <v>0</v>
      </c>
      <c r="AQ242" s="4" t="n">
        <v>0</v>
      </c>
      <c r="AR242" s="4" t="n">
        <v>0</v>
      </c>
      <c r="AS242" s="4" t="n">
        <v>0</v>
      </c>
      <c r="AT242" s="4" t="n">
        <v>0</v>
      </c>
      <c r="AU242" s="4" t="n">
        <v>0</v>
      </c>
      <c r="AV242" s="4" t="n">
        <v>0</v>
      </c>
      <c r="AW242" s="4" t="n">
        <v>0</v>
      </c>
      <c r="AX242" s="4" t="n">
        <v>0</v>
      </c>
      <c r="AY242" s="4" t="n">
        <v>0</v>
      </c>
      <c r="AZ242" s="4" t="n">
        <v>0</v>
      </c>
      <c r="BA242" s="4" t="n">
        <v>0</v>
      </c>
      <c r="BB242" s="4" t="n">
        <v>0</v>
      </c>
      <c r="BC242" s="4" t="n">
        <v>0</v>
      </c>
      <c r="BD242" s="4" t="n">
        <v>0</v>
      </c>
      <c r="BE242" s="4" t="n">
        <v>0</v>
      </c>
      <c r="BF242" s="4" t="n">
        <v>0</v>
      </c>
      <c r="BG242" s="4" t="n">
        <v>0</v>
      </c>
      <c r="BH242" s="4" t="n">
        <v>0</v>
      </c>
      <c r="BI242" s="4" t="n">
        <v>0</v>
      </c>
      <c r="BJ242" s="4" t="n">
        <v>0</v>
      </c>
      <c r="BK242" s="4" t="n">
        <v>0</v>
      </c>
      <c r="BL242" s="4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</row>
    <row r="243" customFormat="false" ht="12.75" hidden="false" customHeight="false" outlineLevel="0" collapsed="false">
      <c r="A243" s="1" t="n">
        <v>58000000</v>
      </c>
      <c r="B243" s="0" t="s">
        <v>303</v>
      </c>
      <c r="C243" s="4" t="n">
        <v>0</v>
      </c>
      <c r="D243" s="4" t="n">
        <v>0</v>
      </c>
      <c r="E243" s="4" t="n">
        <v>639</v>
      </c>
      <c r="F243" s="4" t="n">
        <v>639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1587.57</v>
      </c>
      <c r="N243" s="4" t="n">
        <v>1587.57</v>
      </c>
      <c r="O243" s="4" t="n">
        <v>1203.22</v>
      </c>
      <c r="P243" s="4" t="n">
        <v>1203.22</v>
      </c>
      <c r="Q243" s="4" t="n">
        <v>0</v>
      </c>
      <c r="R243" s="4" t="n">
        <v>0</v>
      </c>
      <c r="S243" s="4" t="n">
        <v>1200</v>
      </c>
      <c r="T243" s="4" t="n">
        <v>1200</v>
      </c>
      <c r="U243" s="4" t="n">
        <v>1000</v>
      </c>
      <c r="V243" s="4" t="n">
        <v>1000</v>
      </c>
      <c r="W243" s="4" t="n">
        <v>3100</v>
      </c>
      <c r="X243" s="4" t="n">
        <v>3100</v>
      </c>
      <c r="Y243" s="4" t="n">
        <v>0</v>
      </c>
      <c r="Z243" s="4" t="n">
        <v>0</v>
      </c>
      <c r="AA243" s="4" t="n">
        <v>1600</v>
      </c>
      <c r="AB243" s="4" t="n">
        <v>1600</v>
      </c>
      <c r="AC243" s="4" t="n">
        <v>602.45</v>
      </c>
      <c r="AD243" s="4" t="n">
        <v>602.45</v>
      </c>
      <c r="AE243" s="4" t="n">
        <v>718</v>
      </c>
      <c r="AF243" s="4" t="n">
        <v>718</v>
      </c>
      <c r="AG243" s="4" t="n">
        <v>1500</v>
      </c>
      <c r="AH243" s="4" t="n">
        <v>1500</v>
      </c>
      <c r="AI243" s="4" t="n">
        <v>2656</v>
      </c>
      <c r="AJ243" s="4" t="n">
        <v>2656</v>
      </c>
      <c r="AK243" s="4" t="n">
        <v>700</v>
      </c>
      <c r="AL243" s="4" t="n">
        <v>700</v>
      </c>
      <c r="AM243" s="4" t="n">
        <v>300</v>
      </c>
      <c r="AN243" s="4" t="n">
        <v>300</v>
      </c>
      <c r="AO243" s="4" t="n">
        <v>1100</v>
      </c>
      <c r="AP243" s="4" t="n">
        <v>1100</v>
      </c>
      <c r="AQ243" s="4" t="n">
        <v>510.05</v>
      </c>
      <c r="AR243" s="4" t="n">
        <v>510.05</v>
      </c>
      <c r="AS243" s="4" t="n">
        <v>301.2</v>
      </c>
      <c r="AT243" s="4" t="n">
        <v>301.2</v>
      </c>
      <c r="AU243" s="4" t="n">
        <v>1000</v>
      </c>
      <c r="AV243" s="4" t="n">
        <v>1000</v>
      </c>
      <c r="AW243" s="4" t="n">
        <v>0</v>
      </c>
      <c r="AX243" s="4" t="n">
        <v>0</v>
      </c>
      <c r="AY243" s="4" t="n">
        <v>2700</v>
      </c>
      <c r="AZ243" s="4" t="n">
        <v>2700</v>
      </c>
      <c r="BA243" s="4" t="n">
        <v>0</v>
      </c>
      <c r="BB243" s="4" t="n">
        <v>0</v>
      </c>
      <c r="BC243" s="4" t="n">
        <v>1469</v>
      </c>
      <c r="BD243" s="4" t="n">
        <v>1469</v>
      </c>
      <c r="BE243" s="4" t="n">
        <v>1300</v>
      </c>
      <c r="BF243" s="4" t="n">
        <v>1300</v>
      </c>
      <c r="BG243" s="4" t="n">
        <v>1200</v>
      </c>
      <c r="BH243" s="4" t="n">
        <v>1200</v>
      </c>
      <c r="BI243" s="4" t="n">
        <v>500</v>
      </c>
      <c r="BJ243" s="4" t="n">
        <v>500</v>
      </c>
      <c r="BK243" s="4" t="n">
        <v>1300</v>
      </c>
      <c r="BL243" s="4" t="n">
        <v>1300</v>
      </c>
      <c r="BM243" s="0" t="n">
        <v>1400</v>
      </c>
      <c r="BN243" s="0" t="n">
        <v>1400</v>
      </c>
      <c r="BO243" s="0" t="n">
        <v>0</v>
      </c>
      <c r="BP243" s="0" t="n">
        <v>0</v>
      </c>
      <c r="BQ243" s="0" t="n">
        <v>0</v>
      </c>
      <c r="BR243" s="0" t="n">
        <v>0</v>
      </c>
    </row>
    <row r="244" customFormat="false" ht="12.75" hidden="false" customHeight="false" outlineLevel="0" collapsed="false">
      <c r="A244" s="1" t="n">
        <v>58700000</v>
      </c>
      <c r="B244" s="0" t="s">
        <v>304</v>
      </c>
      <c r="C244" s="4" t="n">
        <v>278.1</v>
      </c>
      <c r="D244" s="4" t="n">
        <v>278.1</v>
      </c>
      <c r="E244" s="4" t="n">
        <v>1761.2</v>
      </c>
      <c r="F244" s="4" t="n">
        <v>1761.2</v>
      </c>
      <c r="G244" s="4" t="n">
        <v>1087.7</v>
      </c>
      <c r="H244" s="4" t="n">
        <v>1087.7</v>
      </c>
      <c r="I244" s="4" t="n">
        <v>1023.25</v>
      </c>
      <c r="J244" s="4" t="n">
        <v>1023.25</v>
      </c>
      <c r="K244" s="4" t="n">
        <v>984.3</v>
      </c>
      <c r="L244" s="4" t="n">
        <v>984.3</v>
      </c>
      <c r="M244" s="4" t="n">
        <v>1222.9</v>
      </c>
      <c r="N244" s="4" t="n">
        <v>1222.9</v>
      </c>
      <c r="O244" s="4" t="n">
        <v>1203.9</v>
      </c>
      <c r="P244" s="4" t="n">
        <v>1203.9</v>
      </c>
      <c r="Q244" s="4" t="n">
        <v>920.2</v>
      </c>
      <c r="R244" s="4" t="n">
        <v>920.2</v>
      </c>
      <c r="S244" s="4" t="n">
        <v>1838.8</v>
      </c>
      <c r="T244" s="4" t="n">
        <v>1838.8</v>
      </c>
      <c r="U244" s="4" t="n">
        <v>1270.1</v>
      </c>
      <c r="V244" s="4" t="n">
        <v>1270.1</v>
      </c>
      <c r="W244" s="4" t="n">
        <v>2770.5</v>
      </c>
      <c r="X244" s="4" t="n">
        <v>2770.5</v>
      </c>
      <c r="Y244" s="4" t="n">
        <v>3375.7</v>
      </c>
      <c r="Z244" s="4" t="n">
        <v>3375.7</v>
      </c>
      <c r="AA244" s="4" t="n">
        <v>2687.9</v>
      </c>
      <c r="AB244" s="4" t="n">
        <v>2687.9</v>
      </c>
      <c r="AC244" s="4" t="n">
        <v>2371</v>
      </c>
      <c r="AD244" s="4" t="n">
        <v>2371</v>
      </c>
      <c r="AE244" s="4" t="n">
        <v>2336.9</v>
      </c>
      <c r="AF244" s="4" t="n">
        <v>2336.9</v>
      </c>
      <c r="AG244" s="4" t="n">
        <v>2142.2</v>
      </c>
      <c r="AH244" s="4" t="n">
        <v>2142.2</v>
      </c>
      <c r="AI244" s="4" t="n">
        <v>2086.2</v>
      </c>
      <c r="AJ244" s="4" t="n">
        <v>2086.2</v>
      </c>
      <c r="AK244" s="4" t="n">
        <v>1522.1</v>
      </c>
      <c r="AL244" s="4" t="n">
        <v>1522.1</v>
      </c>
      <c r="AM244" s="4" t="n">
        <v>1341.2</v>
      </c>
      <c r="AN244" s="4" t="n">
        <v>1341.2</v>
      </c>
      <c r="AO244" s="4" t="n">
        <v>1268.85</v>
      </c>
      <c r="AP244" s="4" t="n">
        <v>1268.85</v>
      </c>
      <c r="AQ244" s="4" t="n">
        <v>1367.9</v>
      </c>
      <c r="AR244" s="4" t="n">
        <v>1367.9</v>
      </c>
      <c r="AS244" s="4" t="n">
        <v>2039.4</v>
      </c>
      <c r="AT244" s="4" t="n">
        <v>2039.4</v>
      </c>
      <c r="AU244" s="4" t="n">
        <v>2066.3</v>
      </c>
      <c r="AV244" s="4" t="n">
        <v>2066.3</v>
      </c>
      <c r="AW244" s="4" t="n">
        <v>2699.1</v>
      </c>
      <c r="AX244" s="4" t="n">
        <v>2699.1</v>
      </c>
      <c r="AY244" s="4" t="n">
        <v>1493.1</v>
      </c>
      <c r="AZ244" s="4" t="n">
        <v>1493.1</v>
      </c>
      <c r="BA244" s="4" t="n">
        <v>1086.5</v>
      </c>
      <c r="BB244" s="4" t="n">
        <v>1086.5</v>
      </c>
      <c r="BC244" s="4" t="n">
        <v>1843.65</v>
      </c>
      <c r="BD244" s="4" t="n">
        <v>1843.65</v>
      </c>
      <c r="BE244" s="4" t="n">
        <v>1536.12</v>
      </c>
      <c r="BF244" s="4" t="n">
        <v>1536.12</v>
      </c>
      <c r="BG244" s="4" t="n">
        <v>2012.6</v>
      </c>
      <c r="BH244" s="4" t="n">
        <v>2012.6</v>
      </c>
      <c r="BI244" s="4" t="n">
        <v>1449.2</v>
      </c>
      <c r="BJ244" s="4" t="n">
        <v>1449.2</v>
      </c>
      <c r="BK244" s="4" t="n">
        <v>1774.65</v>
      </c>
      <c r="BL244" s="4" t="n">
        <v>1774.65</v>
      </c>
      <c r="BM244" s="0" t="n">
        <v>921.45</v>
      </c>
      <c r="BN244" s="0" t="n">
        <v>921.45</v>
      </c>
      <c r="BO244" s="0" t="n">
        <v>1585.8</v>
      </c>
      <c r="BP244" s="0" t="n">
        <v>1585.8</v>
      </c>
      <c r="BQ244" s="0" t="n">
        <v>1562.5</v>
      </c>
      <c r="BR244" s="0" t="n">
        <v>1562.5</v>
      </c>
    </row>
    <row r="245" customFormat="false" ht="12.75" hidden="false" customHeight="false" outlineLevel="0" collapsed="false">
      <c r="A245" s="1" t="n">
        <v>6</v>
      </c>
      <c r="B245" s="0" t="s">
        <v>305</v>
      </c>
      <c r="C245" s="4" t="n">
        <v>0</v>
      </c>
      <c r="D245" s="4" t="n"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n">
        <v>0</v>
      </c>
      <c r="AE245" s="4" t="n">
        <v>0</v>
      </c>
      <c r="AF245" s="4" t="n">
        <v>0</v>
      </c>
      <c r="AG245" s="4" t="n">
        <v>0</v>
      </c>
      <c r="AH245" s="4" t="n">
        <v>0</v>
      </c>
      <c r="AI245" s="4" t="n">
        <v>0</v>
      </c>
      <c r="AJ245" s="4" t="n">
        <v>0</v>
      </c>
      <c r="AK245" s="4" t="n">
        <v>0</v>
      </c>
      <c r="AL245" s="4" t="n">
        <v>0</v>
      </c>
      <c r="AM245" s="4" t="n">
        <v>0</v>
      </c>
      <c r="AN245" s="4" t="n">
        <v>0</v>
      </c>
      <c r="AO245" s="4" t="n">
        <v>0</v>
      </c>
      <c r="AP245" s="4" t="n">
        <v>0</v>
      </c>
      <c r="AQ245" s="4" t="n">
        <v>0</v>
      </c>
      <c r="AR245" s="4" t="n">
        <v>0</v>
      </c>
      <c r="AS245" s="4" t="n">
        <v>0</v>
      </c>
      <c r="AT245" s="4" t="n">
        <v>0</v>
      </c>
      <c r="AU245" s="4" t="n">
        <v>0</v>
      </c>
      <c r="AV245" s="4" t="n">
        <v>0</v>
      </c>
      <c r="AW245" s="4" t="n">
        <v>0</v>
      </c>
      <c r="AX245" s="4" t="n">
        <v>0</v>
      </c>
      <c r="AY245" s="4" t="n">
        <v>0</v>
      </c>
      <c r="AZ245" s="4" t="n">
        <v>0</v>
      </c>
      <c r="BA245" s="4" t="n">
        <v>0</v>
      </c>
      <c r="BB245" s="4" t="n">
        <v>0</v>
      </c>
      <c r="BC245" s="4" t="n">
        <v>0</v>
      </c>
      <c r="BD245" s="4" t="n">
        <v>0</v>
      </c>
      <c r="BE245" s="4" t="n">
        <v>0</v>
      </c>
      <c r="BF245" s="4" t="n">
        <v>0</v>
      </c>
      <c r="BG245" s="4" t="n">
        <v>0</v>
      </c>
      <c r="BH245" s="4" t="n">
        <v>0</v>
      </c>
      <c r="BI245" s="4" t="n">
        <v>0</v>
      </c>
      <c r="BJ245" s="4" t="n">
        <v>0</v>
      </c>
      <c r="BK245" s="4" t="n">
        <v>0</v>
      </c>
      <c r="BL245" s="4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</row>
    <row r="246" customFormat="false" ht="12.75" hidden="false" customHeight="false" outlineLevel="0" collapsed="false">
      <c r="A246" s="1" t="n">
        <v>60</v>
      </c>
      <c r="B246" s="0" t="s">
        <v>306</v>
      </c>
      <c r="C246" s="4" t="n">
        <v>0</v>
      </c>
      <c r="D246" s="4" t="n"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0</v>
      </c>
      <c r="AJ246" s="4" t="n">
        <v>0</v>
      </c>
      <c r="AK246" s="4" t="n">
        <v>0</v>
      </c>
      <c r="AL246" s="4" t="n">
        <v>0</v>
      </c>
      <c r="AM246" s="4" t="n">
        <v>0</v>
      </c>
      <c r="AN246" s="4" t="n">
        <v>0</v>
      </c>
      <c r="AO246" s="4" t="n">
        <v>0</v>
      </c>
      <c r="AP246" s="4" t="n">
        <v>0</v>
      </c>
      <c r="AQ246" s="4" t="n">
        <v>0</v>
      </c>
      <c r="AR246" s="4" t="n">
        <v>0</v>
      </c>
      <c r="AS246" s="4" t="n">
        <v>0</v>
      </c>
      <c r="AT246" s="4" t="n">
        <v>0</v>
      </c>
      <c r="AU246" s="4" t="n">
        <v>0</v>
      </c>
      <c r="AV246" s="4" t="n">
        <v>0</v>
      </c>
      <c r="AW246" s="4" t="n">
        <v>0</v>
      </c>
      <c r="AX246" s="4" t="n">
        <v>0</v>
      </c>
      <c r="AY246" s="4" t="n">
        <v>0</v>
      </c>
      <c r="AZ246" s="4" t="n">
        <v>0</v>
      </c>
      <c r="BA246" s="4" t="n">
        <v>0</v>
      </c>
      <c r="BB246" s="4" t="n">
        <v>0</v>
      </c>
      <c r="BC246" s="4" t="n">
        <v>0</v>
      </c>
      <c r="BD246" s="4" t="n">
        <v>0</v>
      </c>
      <c r="BE246" s="4" t="n">
        <v>0</v>
      </c>
      <c r="BF246" s="4" t="n">
        <v>0</v>
      </c>
      <c r="BG246" s="4" t="n">
        <v>0</v>
      </c>
      <c r="BH246" s="4" t="n">
        <v>0</v>
      </c>
      <c r="BI246" s="4" t="n">
        <v>0</v>
      </c>
      <c r="BJ246" s="4" t="n">
        <v>0</v>
      </c>
      <c r="BK246" s="4" t="n">
        <v>0</v>
      </c>
      <c r="BL246" s="4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</row>
    <row r="247" customFormat="false" ht="12.75" hidden="false" customHeight="false" outlineLevel="0" collapsed="false">
      <c r="A247" s="1" t="n">
        <v>60100000</v>
      </c>
      <c r="B247" s="0" t="s">
        <v>307</v>
      </c>
      <c r="C247" s="4" t="n">
        <v>0</v>
      </c>
      <c r="D247" s="4" t="n"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4" t="n">
        <v>0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0</v>
      </c>
      <c r="AJ247" s="4" t="n">
        <v>0</v>
      </c>
      <c r="AK247" s="4" t="n">
        <v>0</v>
      </c>
      <c r="AL247" s="4" t="n">
        <v>0</v>
      </c>
      <c r="AM247" s="4" t="n">
        <v>0</v>
      </c>
      <c r="AN247" s="4" t="n">
        <v>0</v>
      </c>
      <c r="AO247" s="4" t="n">
        <v>0</v>
      </c>
      <c r="AP247" s="4" t="n">
        <v>0</v>
      </c>
      <c r="AQ247" s="4" t="n">
        <v>0</v>
      </c>
      <c r="AR247" s="4" t="n">
        <v>0</v>
      </c>
      <c r="AS247" s="4" t="n">
        <v>0</v>
      </c>
      <c r="AT247" s="4" t="n">
        <v>0</v>
      </c>
      <c r="AU247" s="4" t="n">
        <v>0</v>
      </c>
      <c r="AV247" s="4" t="n">
        <v>0</v>
      </c>
      <c r="AW247" s="4" t="n">
        <v>0</v>
      </c>
      <c r="AX247" s="4" t="n">
        <v>0</v>
      </c>
      <c r="AY247" s="4" t="n">
        <v>0</v>
      </c>
      <c r="AZ247" s="4" t="n">
        <v>0</v>
      </c>
      <c r="BA247" s="4" t="n">
        <v>0</v>
      </c>
      <c r="BB247" s="4" t="n">
        <v>0</v>
      </c>
      <c r="BC247" s="4" t="n">
        <v>0</v>
      </c>
      <c r="BD247" s="4" t="n">
        <v>0</v>
      </c>
      <c r="BE247" s="4" t="n">
        <v>0</v>
      </c>
      <c r="BF247" s="4" t="n">
        <v>0</v>
      </c>
      <c r="BG247" s="4" t="n">
        <v>0</v>
      </c>
      <c r="BH247" s="4" t="n">
        <v>0</v>
      </c>
      <c r="BI247" s="4" t="n">
        <v>0</v>
      </c>
      <c r="BJ247" s="4" t="n">
        <v>0</v>
      </c>
      <c r="BK247" s="4" t="n">
        <v>0</v>
      </c>
      <c r="BL247" s="4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</row>
    <row r="248" customFormat="false" ht="12.75" hidden="false" customHeight="false" outlineLevel="0" collapsed="false">
      <c r="A248" s="1" t="n">
        <v>60111000</v>
      </c>
      <c r="B248" s="0" t="s">
        <v>308</v>
      </c>
      <c r="C248" s="4" t="n">
        <v>342.93</v>
      </c>
      <c r="D248" s="4" t="n">
        <v>0</v>
      </c>
      <c r="E248" s="4" t="n">
        <v>929.94</v>
      </c>
      <c r="F248" s="4" t="n">
        <v>0</v>
      </c>
      <c r="G248" s="4" t="n">
        <v>694.54</v>
      </c>
      <c r="H248" s="4" t="n">
        <v>0</v>
      </c>
      <c r="I248" s="4" t="n">
        <v>680.09</v>
      </c>
      <c r="J248" s="4" t="n">
        <v>0</v>
      </c>
      <c r="K248" s="4" t="n">
        <v>679.42</v>
      </c>
      <c r="L248" s="4" t="n">
        <v>6.22</v>
      </c>
      <c r="M248" s="4" t="n">
        <v>361.54</v>
      </c>
      <c r="N248" s="4" t="n">
        <v>0</v>
      </c>
      <c r="O248" s="4" t="n">
        <v>704.06</v>
      </c>
      <c r="P248" s="4" t="n">
        <v>0</v>
      </c>
      <c r="Q248" s="4" t="n">
        <v>676.43</v>
      </c>
      <c r="R248" s="4" t="n">
        <v>0</v>
      </c>
      <c r="S248" s="4" t="n">
        <v>766.74</v>
      </c>
      <c r="T248" s="4" t="n">
        <v>0</v>
      </c>
      <c r="U248" s="4" t="n">
        <v>580.07</v>
      </c>
      <c r="V248" s="4" t="n">
        <v>0</v>
      </c>
      <c r="W248" s="4" t="n">
        <v>1265.94</v>
      </c>
      <c r="X248" s="4" t="n">
        <v>0</v>
      </c>
      <c r="Y248" s="4" t="n">
        <v>1599.74</v>
      </c>
      <c r="Z248" s="4" t="n">
        <v>0</v>
      </c>
      <c r="AA248" s="4" t="n">
        <v>645.53</v>
      </c>
      <c r="AB248" s="4" t="n">
        <v>787</v>
      </c>
      <c r="AC248" s="4" t="n">
        <v>516.92</v>
      </c>
      <c r="AD248" s="4" t="n">
        <v>0</v>
      </c>
      <c r="AE248" s="4" t="n">
        <v>355.11</v>
      </c>
      <c r="AF248" s="4" t="n">
        <v>0</v>
      </c>
      <c r="AG248" s="4" t="n">
        <v>300.21</v>
      </c>
      <c r="AH248" s="4" t="n">
        <v>0</v>
      </c>
      <c r="AI248" s="4" t="n">
        <v>464.76</v>
      </c>
      <c r="AJ248" s="4" t="n">
        <v>0</v>
      </c>
      <c r="AK248" s="4" t="n">
        <v>387.02</v>
      </c>
      <c r="AL248" s="4" t="n">
        <v>0</v>
      </c>
      <c r="AM248" s="4" t="n">
        <v>461.9</v>
      </c>
      <c r="AN248" s="4" t="n">
        <v>0</v>
      </c>
      <c r="AO248" s="4" t="n">
        <v>392.98</v>
      </c>
      <c r="AP248" s="4" t="n">
        <v>0</v>
      </c>
      <c r="AQ248" s="4" t="n">
        <v>612.3</v>
      </c>
      <c r="AR248" s="4" t="n">
        <v>0</v>
      </c>
      <c r="AS248" s="4" t="n">
        <v>575.8</v>
      </c>
      <c r="AT248" s="4" t="n">
        <v>0</v>
      </c>
      <c r="AU248" s="4" t="n">
        <v>830.05</v>
      </c>
      <c r="AV248" s="4" t="n">
        <v>39.22</v>
      </c>
      <c r="AW248" s="4" t="n">
        <v>1300.69</v>
      </c>
      <c r="AX248" s="4" t="n">
        <v>12.67</v>
      </c>
      <c r="AY248" s="4" t="n">
        <v>315.2</v>
      </c>
      <c r="AZ248" s="4" t="n">
        <v>0</v>
      </c>
      <c r="BA248" s="4" t="n">
        <v>504.65</v>
      </c>
      <c r="BB248" s="4" t="n">
        <v>0</v>
      </c>
      <c r="BC248" s="4" t="n">
        <v>364.3</v>
      </c>
      <c r="BD248" s="4" t="n">
        <v>0</v>
      </c>
      <c r="BE248" s="4" t="n">
        <v>350.13</v>
      </c>
      <c r="BF248" s="4" t="n">
        <v>0</v>
      </c>
      <c r="BG248" s="4" t="n">
        <v>417.04</v>
      </c>
      <c r="BH248" s="4" t="n">
        <v>0</v>
      </c>
      <c r="BI248" s="4" t="n">
        <v>372.57</v>
      </c>
      <c r="BJ248" s="4" t="n">
        <v>0</v>
      </c>
      <c r="BK248" s="4" t="n">
        <v>549.67</v>
      </c>
      <c r="BL248" s="4" t="n">
        <v>0</v>
      </c>
      <c r="BM248" s="0" t="n">
        <v>527.79</v>
      </c>
      <c r="BN248" s="0" t="n">
        <v>0</v>
      </c>
      <c r="BO248" s="0" t="n">
        <v>499.99</v>
      </c>
      <c r="BP248" s="0" t="n">
        <v>0</v>
      </c>
      <c r="BQ248" s="0" t="n">
        <v>679.95</v>
      </c>
      <c r="BR248" s="0" t="n">
        <v>0</v>
      </c>
    </row>
    <row r="249" customFormat="false" ht="12.75" hidden="false" customHeight="false" outlineLevel="0" collapsed="false">
      <c r="A249" s="1" t="n">
        <v>60112000</v>
      </c>
      <c r="B249" s="0" t="s">
        <v>309</v>
      </c>
      <c r="C249" s="4" t="n">
        <v>8.28</v>
      </c>
      <c r="D249" s="4" t="n">
        <v>0</v>
      </c>
      <c r="E249" s="4" t="n">
        <v>15.11</v>
      </c>
      <c r="F249" s="4" t="n">
        <v>0</v>
      </c>
      <c r="G249" s="4" t="n">
        <v>31.19</v>
      </c>
      <c r="H249" s="4" t="n">
        <v>0</v>
      </c>
      <c r="I249" s="4" t="n">
        <v>9.6</v>
      </c>
      <c r="J249" s="4" t="n">
        <v>0</v>
      </c>
      <c r="K249" s="4" t="n">
        <v>36.2</v>
      </c>
      <c r="L249" s="4" t="n">
        <v>0</v>
      </c>
      <c r="M249" s="4" t="n">
        <v>27.74</v>
      </c>
      <c r="N249" s="4" t="n">
        <v>0</v>
      </c>
      <c r="O249" s="4" t="n">
        <v>29.85</v>
      </c>
      <c r="P249" s="4" t="n">
        <v>0</v>
      </c>
      <c r="Q249" s="4" t="n">
        <v>6.28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15.27</v>
      </c>
      <c r="AH249" s="4" t="n">
        <v>0</v>
      </c>
      <c r="AI249" s="4" t="n">
        <v>0</v>
      </c>
      <c r="AJ249" s="4" t="n">
        <v>0</v>
      </c>
      <c r="AK249" s="4" t="n">
        <v>0</v>
      </c>
      <c r="AL249" s="4" t="n">
        <v>0</v>
      </c>
      <c r="AM249" s="4" t="n">
        <v>0</v>
      </c>
      <c r="AN249" s="4" t="n">
        <v>0</v>
      </c>
      <c r="AO249" s="4" t="n">
        <v>0</v>
      </c>
      <c r="AP249" s="4" t="n">
        <v>0</v>
      </c>
      <c r="AQ249" s="4" t="n">
        <v>0</v>
      </c>
      <c r="AR249" s="4" t="n">
        <v>0</v>
      </c>
      <c r="AS249" s="4" t="n">
        <v>0</v>
      </c>
      <c r="AT249" s="4" t="n">
        <v>0</v>
      </c>
      <c r="AU249" s="4" t="n">
        <v>0</v>
      </c>
      <c r="AV249" s="4" t="n">
        <v>0</v>
      </c>
      <c r="AW249" s="4" t="n">
        <v>0</v>
      </c>
      <c r="AX249" s="4" t="n">
        <v>0</v>
      </c>
      <c r="AY249" s="4" t="n">
        <v>0</v>
      </c>
      <c r="AZ249" s="4" t="n">
        <v>0</v>
      </c>
      <c r="BA249" s="4" t="n">
        <v>0</v>
      </c>
      <c r="BB249" s="4" t="n">
        <v>0</v>
      </c>
      <c r="BC249" s="4" t="n">
        <v>0</v>
      </c>
      <c r="BD249" s="4" t="n">
        <v>0</v>
      </c>
      <c r="BE249" s="4" t="n">
        <v>0</v>
      </c>
      <c r="BF249" s="4" t="n">
        <v>0</v>
      </c>
      <c r="BG249" s="4" t="n">
        <v>0</v>
      </c>
      <c r="BH249" s="4" t="n">
        <v>0</v>
      </c>
      <c r="BI249" s="4" t="n">
        <v>0</v>
      </c>
      <c r="BJ249" s="4" t="n">
        <v>0</v>
      </c>
      <c r="BK249" s="4" t="n">
        <v>0</v>
      </c>
      <c r="BL249" s="4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</row>
    <row r="250" customFormat="false" ht="12.75" hidden="false" customHeight="false" outlineLevel="0" collapsed="false">
      <c r="A250" s="1" t="n">
        <v>60121000</v>
      </c>
      <c r="B250" s="0" t="s">
        <v>310</v>
      </c>
      <c r="C250" s="4" t="n">
        <v>119.89</v>
      </c>
      <c r="D250" s="4" t="n">
        <v>0</v>
      </c>
      <c r="E250" s="4" t="n">
        <v>113.25</v>
      </c>
      <c r="F250" s="4" t="n">
        <v>0</v>
      </c>
      <c r="G250" s="4" t="n">
        <v>86.96</v>
      </c>
      <c r="H250" s="4" t="n">
        <v>0</v>
      </c>
      <c r="I250" s="4" t="n">
        <v>80.95</v>
      </c>
      <c r="J250" s="4" t="n">
        <v>0</v>
      </c>
      <c r="K250" s="4" t="n">
        <v>114.88</v>
      </c>
      <c r="L250" s="4" t="n">
        <v>0</v>
      </c>
      <c r="M250" s="4" t="n">
        <v>110.12</v>
      </c>
      <c r="N250" s="4" t="n">
        <v>0</v>
      </c>
      <c r="O250" s="4" t="n">
        <v>224.17</v>
      </c>
      <c r="P250" s="4" t="n">
        <v>0</v>
      </c>
      <c r="Q250" s="4" t="n">
        <v>109.43</v>
      </c>
      <c r="R250" s="4" t="n">
        <v>0</v>
      </c>
      <c r="S250" s="4" t="n">
        <v>101.83</v>
      </c>
      <c r="T250" s="4" t="n">
        <v>0</v>
      </c>
      <c r="U250" s="4" t="n">
        <v>85.55</v>
      </c>
      <c r="V250" s="4" t="n">
        <v>0</v>
      </c>
      <c r="W250" s="4" t="n">
        <v>169.79</v>
      </c>
      <c r="X250" s="4" t="n">
        <v>0</v>
      </c>
      <c r="Y250" s="4" t="n">
        <v>216.86</v>
      </c>
      <c r="Z250" s="4" t="n">
        <v>0</v>
      </c>
      <c r="AA250" s="4" t="n">
        <v>85.09</v>
      </c>
      <c r="AB250" s="4" t="n">
        <v>0</v>
      </c>
      <c r="AC250" s="4" t="n">
        <v>26.67</v>
      </c>
      <c r="AD250" s="4" t="n">
        <v>0</v>
      </c>
      <c r="AE250" s="4" t="n">
        <v>26.76</v>
      </c>
      <c r="AF250" s="4" t="n">
        <v>0</v>
      </c>
      <c r="AG250" s="4" t="n">
        <v>54.52</v>
      </c>
      <c r="AH250" s="4" t="n">
        <v>0</v>
      </c>
      <c r="AI250" s="4" t="n">
        <v>56.16</v>
      </c>
      <c r="AJ250" s="4" t="n">
        <v>0</v>
      </c>
      <c r="AK250" s="4" t="n">
        <v>13.18</v>
      </c>
      <c r="AL250" s="4" t="n">
        <v>0</v>
      </c>
      <c r="AM250" s="4" t="n">
        <v>14.82</v>
      </c>
      <c r="AN250" s="4" t="n">
        <v>0</v>
      </c>
      <c r="AO250" s="4" t="n">
        <v>104.3</v>
      </c>
      <c r="AP250" s="4" t="n">
        <v>0</v>
      </c>
      <c r="AQ250" s="4" t="n">
        <v>77.47</v>
      </c>
      <c r="AR250" s="4" t="n">
        <v>0</v>
      </c>
      <c r="AS250" s="4" t="n">
        <v>108.31</v>
      </c>
      <c r="AT250" s="4" t="n">
        <v>0</v>
      </c>
      <c r="AU250" s="4" t="n">
        <v>146.42</v>
      </c>
      <c r="AV250" s="4" t="n">
        <v>0</v>
      </c>
      <c r="AW250" s="4" t="n">
        <v>172.58</v>
      </c>
      <c r="AX250" s="4" t="n">
        <v>0</v>
      </c>
      <c r="AY250" s="4" t="n">
        <v>60.04</v>
      </c>
      <c r="AZ250" s="4" t="n">
        <v>0</v>
      </c>
      <c r="BA250" s="4" t="n">
        <v>39.78</v>
      </c>
      <c r="BB250" s="4" t="n">
        <v>0</v>
      </c>
      <c r="BC250" s="4" t="n">
        <v>87.7</v>
      </c>
      <c r="BD250" s="4" t="n">
        <v>0</v>
      </c>
      <c r="BE250" s="4" t="n">
        <v>14.16</v>
      </c>
      <c r="BF250" s="4" t="n">
        <v>0</v>
      </c>
      <c r="BG250" s="4" t="n">
        <v>48.56</v>
      </c>
      <c r="BH250" s="4" t="n">
        <v>0</v>
      </c>
      <c r="BI250" s="4" t="n">
        <v>29.54</v>
      </c>
      <c r="BJ250" s="4" t="n">
        <v>0</v>
      </c>
      <c r="BK250" s="4" t="n">
        <v>93.86</v>
      </c>
      <c r="BL250" s="4" t="n">
        <v>0</v>
      </c>
      <c r="BM250" s="0" t="n">
        <v>115.58</v>
      </c>
      <c r="BN250" s="0" t="n">
        <v>0</v>
      </c>
      <c r="BO250" s="0" t="n">
        <v>74.58</v>
      </c>
      <c r="BP250" s="0" t="n">
        <v>0</v>
      </c>
      <c r="BQ250" s="0" t="n">
        <v>98.96</v>
      </c>
      <c r="BR250" s="0" t="n">
        <v>0</v>
      </c>
    </row>
    <row r="251" customFormat="false" ht="12.75" hidden="false" customHeight="false" outlineLevel="0" collapsed="false">
      <c r="A251" s="1" t="n">
        <v>60122000</v>
      </c>
      <c r="B251" s="0" t="s">
        <v>311</v>
      </c>
      <c r="C251" s="4" t="n">
        <v>67.1</v>
      </c>
      <c r="D251" s="4" t="n">
        <v>0</v>
      </c>
      <c r="E251" s="4" t="n">
        <v>90.77</v>
      </c>
      <c r="F251" s="4" t="n">
        <v>0</v>
      </c>
      <c r="G251" s="4" t="n">
        <v>179.47</v>
      </c>
      <c r="H251" s="4" t="n">
        <v>0</v>
      </c>
      <c r="I251" s="4" t="n">
        <v>186.59</v>
      </c>
      <c r="J251" s="4" t="n">
        <v>0</v>
      </c>
      <c r="K251" s="4" t="n">
        <v>44.61</v>
      </c>
      <c r="L251" s="4" t="n">
        <v>0</v>
      </c>
      <c r="M251" s="4" t="n">
        <v>18.32</v>
      </c>
      <c r="N251" s="4" t="n">
        <v>0</v>
      </c>
      <c r="O251" s="4" t="n">
        <v>38.38</v>
      </c>
      <c r="P251" s="4" t="n">
        <v>0</v>
      </c>
      <c r="Q251" s="4" t="n">
        <v>156.84</v>
      </c>
      <c r="R251" s="4" t="n">
        <v>14.04</v>
      </c>
      <c r="S251" s="4" t="n">
        <v>108.05</v>
      </c>
      <c r="T251" s="4" t="n">
        <v>0</v>
      </c>
      <c r="U251" s="4" t="n">
        <v>91.23</v>
      </c>
      <c r="V251" s="4" t="n">
        <v>0</v>
      </c>
      <c r="W251" s="4" t="n">
        <v>126.98</v>
      </c>
      <c r="X251" s="4" t="n">
        <v>0</v>
      </c>
      <c r="Y251" s="4" t="n">
        <v>73.75</v>
      </c>
      <c r="Z251" s="4" t="n">
        <v>0</v>
      </c>
      <c r="AA251" s="4" t="n">
        <v>105.46</v>
      </c>
      <c r="AB251" s="4" t="n">
        <v>122</v>
      </c>
      <c r="AC251" s="4" t="n">
        <v>47.88</v>
      </c>
      <c r="AD251" s="4" t="n">
        <v>0</v>
      </c>
      <c r="AE251" s="4" t="n">
        <v>24.64</v>
      </c>
      <c r="AF251" s="4" t="n">
        <v>1.99</v>
      </c>
      <c r="AG251" s="4" t="n">
        <v>110.35</v>
      </c>
      <c r="AH251" s="4" t="n">
        <v>0</v>
      </c>
      <c r="AI251" s="4" t="n">
        <v>56.09</v>
      </c>
      <c r="AJ251" s="4" t="n">
        <v>0</v>
      </c>
      <c r="AK251" s="4" t="n">
        <v>17.56</v>
      </c>
      <c r="AL251" s="4" t="n">
        <v>0</v>
      </c>
      <c r="AM251" s="4" t="n">
        <v>53.69</v>
      </c>
      <c r="AN251" s="4" t="n">
        <v>0</v>
      </c>
      <c r="AO251" s="4" t="n">
        <v>11.8</v>
      </c>
      <c r="AP251" s="4" t="n">
        <v>0</v>
      </c>
      <c r="AQ251" s="4" t="n">
        <v>112.79</v>
      </c>
      <c r="AR251" s="4" t="n">
        <v>4.2</v>
      </c>
      <c r="AS251" s="4" t="n">
        <v>93.04</v>
      </c>
      <c r="AT251" s="4" t="n">
        <v>0</v>
      </c>
      <c r="AU251" s="4" t="n">
        <v>122.46</v>
      </c>
      <c r="AV251" s="4" t="n">
        <v>36.14</v>
      </c>
      <c r="AW251" s="4" t="n">
        <v>217.14</v>
      </c>
      <c r="AX251" s="4" t="n">
        <v>0</v>
      </c>
      <c r="AY251" s="4" t="n">
        <v>15.48</v>
      </c>
      <c r="AZ251" s="4" t="n">
        <v>0</v>
      </c>
      <c r="BA251" s="4" t="n">
        <v>51.22</v>
      </c>
      <c r="BB251" s="4" t="n">
        <v>0</v>
      </c>
      <c r="BC251" s="4" t="n">
        <v>33.85</v>
      </c>
      <c r="BD251" s="4" t="n">
        <v>0</v>
      </c>
      <c r="BE251" s="4" t="n">
        <v>116.07</v>
      </c>
      <c r="BF251" s="4" t="n">
        <v>0</v>
      </c>
      <c r="BG251" s="4" t="n">
        <v>8.82</v>
      </c>
      <c r="BH251" s="4" t="n">
        <v>0</v>
      </c>
      <c r="BI251" s="4" t="n">
        <v>57.63</v>
      </c>
      <c r="BJ251" s="4" t="n">
        <v>0</v>
      </c>
      <c r="BK251" s="4" t="n">
        <v>114.98</v>
      </c>
      <c r="BL251" s="4" t="n">
        <v>0</v>
      </c>
      <c r="BM251" s="0" t="n">
        <v>95.42</v>
      </c>
      <c r="BN251" s="0" t="n">
        <v>0</v>
      </c>
      <c r="BO251" s="0" t="n">
        <v>96.21</v>
      </c>
      <c r="BP251" s="0" t="n">
        <v>0</v>
      </c>
      <c r="BQ251" s="0" t="n">
        <v>183.07</v>
      </c>
      <c r="BR251" s="0" t="n">
        <v>0</v>
      </c>
    </row>
    <row r="252" customFormat="false" ht="12.75" hidden="false" customHeight="false" outlineLevel="0" collapsed="false">
      <c r="A252" s="1" t="n">
        <v>60220000</v>
      </c>
      <c r="B252" s="0" t="s">
        <v>105</v>
      </c>
      <c r="C252" s="4" t="n">
        <v>0</v>
      </c>
      <c r="D252" s="4" t="n"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  <c r="AJ252" s="4" t="n">
        <v>0</v>
      </c>
      <c r="AK252" s="4" t="n">
        <v>0</v>
      </c>
      <c r="AL252" s="4" t="n">
        <v>0</v>
      </c>
      <c r="AM252" s="4" t="n">
        <v>0</v>
      </c>
      <c r="AN252" s="4" t="n">
        <v>0</v>
      </c>
      <c r="AO252" s="4" t="n">
        <v>0</v>
      </c>
      <c r="AP252" s="4" t="n">
        <v>0</v>
      </c>
      <c r="AQ252" s="4" t="n">
        <v>0</v>
      </c>
      <c r="AR252" s="4" t="n">
        <v>0</v>
      </c>
      <c r="AS252" s="4" t="n">
        <v>0</v>
      </c>
      <c r="AT252" s="4" t="n">
        <v>0</v>
      </c>
      <c r="AU252" s="4" t="n">
        <v>0</v>
      </c>
      <c r="AV252" s="4" t="n">
        <v>0</v>
      </c>
      <c r="AW252" s="4" t="n">
        <v>0</v>
      </c>
      <c r="AX252" s="4" t="n">
        <v>0</v>
      </c>
      <c r="AY252" s="4" t="n">
        <v>0</v>
      </c>
      <c r="AZ252" s="4" t="n">
        <v>0</v>
      </c>
      <c r="BA252" s="4" t="n">
        <v>0</v>
      </c>
      <c r="BB252" s="4" t="n">
        <v>0</v>
      </c>
      <c r="BC252" s="4" t="n">
        <v>0</v>
      </c>
      <c r="BD252" s="4" t="n">
        <v>0</v>
      </c>
      <c r="BE252" s="4" t="n">
        <v>0</v>
      </c>
      <c r="BF252" s="4" t="n">
        <v>0</v>
      </c>
      <c r="BG252" s="4" t="n">
        <v>0</v>
      </c>
      <c r="BH252" s="4" t="n">
        <v>0</v>
      </c>
      <c r="BI252" s="4" t="n">
        <v>0</v>
      </c>
      <c r="BJ252" s="4" t="n">
        <v>0</v>
      </c>
      <c r="BK252" s="4" t="n">
        <v>0</v>
      </c>
      <c r="BL252" s="4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</row>
    <row r="253" customFormat="false" ht="12.75" hidden="false" customHeight="false" outlineLevel="0" collapsed="false">
      <c r="A253" s="1" t="n">
        <v>60260000</v>
      </c>
      <c r="B253" s="0" t="s">
        <v>106</v>
      </c>
      <c r="C253" s="4" t="n">
        <v>0</v>
      </c>
      <c r="D253" s="4" t="n">
        <v>0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0</v>
      </c>
      <c r="AJ253" s="4" t="n">
        <v>0</v>
      </c>
      <c r="AK253" s="4" t="n">
        <v>0</v>
      </c>
      <c r="AL253" s="4" t="n">
        <v>0</v>
      </c>
      <c r="AM253" s="4" t="n">
        <v>0</v>
      </c>
      <c r="AN253" s="4" t="n">
        <v>0</v>
      </c>
      <c r="AO253" s="4" t="n">
        <v>0</v>
      </c>
      <c r="AP253" s="4" t="n">
        <v>0</v>
      </c>
      <c r="AQ253" s="4" t="n">
        <v>0</v>
      </c>
      <c r="AR253" s="4" t="n">
        <v>0</v>
      </c>
      <c r="AS253" s="4" t="n">
        <v>0</v>
      </c>
      <c r="AT253" s="4" t="n">
        <v>0</v>
      </c>
      <c r="AU253" s="4" t="n">
        <v>0</v>
      </c>
      <c r="AV253" s="4" t="n">
        <v>0</v>
      </c>
      <c r="AW253" s="4" t="n">
        <v>0</v>
      </c>
      <c r="AX253" s="4" t="n">
        <v>0</v>
      </c>
      <c r="AY253" s="4" t="n">
        <v>0</v>
      </c>
      <c r="AZ253" s="4" t="n">
        <v>0</v>
      </c>
      <c r="BA253" s="4" t="n">
        <v>0</v>
      </c>
      <c r="BB253" s="4" t="n">
        <v>0</v>
      </c>
      <c r="BC253" s="4" t="n">
        <v>0</v>
      </c>
      <c r="BD253" s="4" t="n">
        <v>0</v>
      </c>
      <c r="BE253" s="4" t="n">
        <v>0</v>
      </c>
      <c r="BF253" s="4" t="n">
        <v>0</v>
      </c>
      <c r="BG253" s="4" t="n">
        <v>0</v>
      </c>
      <c r="BH253" s="4" t="n">
        <v>0</v>
      </c>
      <c r="BI253" s="4" t="n">
        <v>0</v>
      </c>
      <c r="BJ253" s="4" t="n">
        <v>0</v>
      </c>
      <c r="BK253" s="4" t="n">
        <v>0</v>
      </c>
      <c r="BL253" s="4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</row>
    <row r="254" customFormat="false" ht="12.75" hidden="false" customHeight="false" outlineLevel="0" collapsed="false">
      <c r="A254" s="1" t="n">
        <v>60300000</v>
      </c>
      <c r="B254" s="0" t="s">
        <v>312</v>
      </c>
      <c r="C254" s="4" t="n">
        <v>0</v>
      </c>
      <c r="D254" s="4" t="n">
        <v>0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0</v>
      </c>
      <c r="AF254" s="4" t="n">
        <v>0</v>
      </c>
      <c r="AG254" s="4" t="n">
        <v>0</v>
      </c>
      <c r="AH254" s="4" t="n">
        <v>0</v>
      </c>
      <c r="AI254" s="4" t="n">
        <v>0</v>
      </c>
      <c r="AJ254" s="4" t="n">
        <v>0</v>
      </c>
      <c r="AK254" s="4" t="n">
        <v>0</v>
      </c>
      <c r="AL254" s="4" t="n">
        <v>0</v>
      </c>
      <c r="AM254" s="4" t="n">
        <v>0</v>
      </c>
      <c r="AN254" s="4" t="n">
        <v>0</v>
      </c>
      <c r="AO254" s="4" t="n">
        <v>0</v>
      </c>
      <c r="AP254" s="4" t="n">
        <v>0</v>
      </c>
      <c r="AQ254" s="4" t="n">
        <v>0</v>
      </c>
      <c r="AR254" s="4" t="n">
        <v>0</v>
      </c>
      <c r="AS254" s="4" t="n">
        <v>0</v>
      </c>
      <c r="AT254" s="4" t="n">
        <v>0</v>
      </c>
      <c r="AU254" s="4" t="n">
        <v>0</v>
      </c>
      <c r="AV254" s="4" t="n">
        <v>0</v>
      </c>
      <c r="AW254" s="4" t="n">
        <v>0</v>
      </c>
      <c r="AX254" s="4" t="n">
        <v>0</v>
      </c>
      <c r="AY254" s="4" t="n">
        <v>0</v>
      </c>
      <c r="AZ254" s="4" t="n">
        <v>0</v>
      </c>
      <c r="BA254" s="4" t="n">
        <v>0</v>
      </c>
      <c r="BB254" s="4" t="n">
        <v>0</v>
      </c>
      <c r="BC254" s="4" t="n">
        <v>0</v>
      </c>
      <c r="BD254" s="4" t="n">
        <v>0</v>
      </c>
      <c r="BE254" s="4" t="n">
        <v>0</v>
      </c>
      <c r="BF254" s="4" t="n">
        <v>0</v>
      </c>
      <c r="BG254" s="4" t="n">
        <v>0</v>
      </c>
      <c r="BH254" s="4" t="n">
        <v>0</v>
      </c>
      <c r="BI254" s="4" t="n">
        <v>0</v>
      </c>
      <c r="BJ254" s="4" t="n">
        <v>0</v>
      </c>
      <c r="BK254" s="4" t="n">
        <v>0</v>
      </c>
      <c r="BL254" s="4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</row>
    <row r="255" customFormat="false" ht="12.75" hidden="false" customHeight="false" outlineLevel="0" collapsed="false">
      <c r="A255" s="1" t="n">
        <v>60310000</v>
      </c>
      <c r="B255" s="0" t="s">
        <v>313</v>
      </c>
      <c r="C255" s="4" t="n">
        <v>0</v>
      </c>
      <c r="D255" s="4" t="n">
        <v>0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185.95</v>
      </c>
      <c r="AC255" s="4" t="n">
        <v>266.17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0</v>
      </c>
      <c r="AJ255" s="4" t="n">
        <v>0</v>
      </c>
      <c r="AK255" s="4" t="n">
        <v>0</v>
      </c>
      <c r="AL255" s="4" t="n">
        <v>0</v>
      </c>
      <c r="AM255" s="4" t="n">
        <v>0</v>
      </c>
      <c r="AN255" s="4" t="n">
        <v>0</v>
      </c>
      <c r="AO255" s="4" t="n">
        <v>0</v>
      </c>
      <c r="AP255" s="4" t="n">
        <v>0</v>
      </c>
      <c r="AQ255" s="4" t="n">
        <v>0</v>
      </c>
      <c r="AR255" s="4" t="n">
        <v>0</v>
      </c>
      <c r="AS255" s="4" t="n">
        <v>0</v>
      </c>
      <c r="AT255" s="4" t="n">
        <v>0</v>
      </c>
      <c r="AU255" s="4" t="n">
        <v>0</v>
      </c>
      <c r="AV255" s="4" t="n">
        <v>0</v>
      </c>
      <c r="AW255" s="4" t="n">
        <v>0</v>
      </c>
      <c r="AX255" s="4" t="n">
        <v>0</v>
      </c>
      <c r="AY255" s="4" t="n">
        <v>0</v>
      </c>
      <c r="AZ255" s="4" t="n">
        <v>0</v>
      </c>
      <c r="BA255" s="4" t="n">
        <v>0</v>
      </c>
      <c r="BB255" s="4" t="n">
        <v>0</v>
      </c>
      <c r="BC255" s="4" t="n">
        <v>0</v>
      </c>
      <c r="BD255" s="4" t="n">
        <v>0</v>
      </c>
      <c r="BE255" s="4" t="n">
        <v>0</v>
      </c>
      <c r="BF255" s="4" t="n">
        <v>0</v>
      </c>
      <c r="BG255" s="4" t="n">
        <v>0</v>
      </c>
      <c r="BH255" s="4" t="n">
        <v>0</v>
      </c>
      <c r="BI255" s="4" t="n">
        <v>0</v>
      </c>
      <c r="BJ255" s="4" t="n">
        <v>0</v>
      </c>
      <c r="BK255" s="4" t="n">
        <v>0</v>
      </c>
      <c r="BL255" s="4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</row>
    <row r="256" customFormat="false" ht="12.75" hidden="false" customHeight="false" outlineLevel="0" collapsed="false">
      <c r="A256" s="1" t="n">
        <v>60600000</v>
      </c>
      <c r="B256" s="0" t="s">
        <v>314</v>
      </c>
      <c r="C256" s="4" t="n">
        <v>0</v>
      </c>
      <c r="D256" s="4" t="n">
        <v>0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0</v>
      </c>
      <c r="AJ256" s="4" t="n">
        <v>0</v>
      </c>
      <c r="AK256" s="4" t="n">
        <v>0</v>
      </c>
      <c r="AL256" s="4" t="n">
        <v>0</v>
      </c>
      <c r="AM256" s="4" t="n">
        <v>0</v>
      </c>
      <c r="AN256" s="4" t="n">
        <v>0</v>
      </c>
      <c r="AO256" s="4" t="n">
        <v>0</v>
      </c>
      <c r="AP256" s="4" t="n">
        <v>0</v>
      </c>
      <c r="AQ256" s="4" t="n">
        <v>0</v>
      </c>
      <c r="AR256" s="4" t="n">
        <v>0</v>
      </c>
      <c r="AS256" s="4" t="n">
        <v>0</v>
      </c>
      <c r="AT256" s="4" t="n">
        <v>0</v>
      </c>
      <c r="AU256" s="4" t="n">
        <v>0</v>
      </c>
      <c r="AV256" s="4" t="n">
        <v>0</v>
      </c>
      <c r="AW256" s="4" t="n">
        <v>0</v>
      </c>
      <c r="AX256" s="4" t="n">
        <v>0</v>
      </c>
      <c r="AY256" s="4" t="n">
        <v>0</v>
      </c>
      <c r="AZ256" s="4" t="n">
        <v>0</v>
      </c>
      <c r="BA256" s="4" t="n">
        <v>0</v>
      </c>
      <c r="BB256" s="4" t="n">
        <v>0</v>
      </c>
      <c r="BC256" s="4" t="n">
        <v>0</v>
      </c>
      <c r="BD256" s="4" t="n">
        <v>0</v>
      </c>
      <c r="BE256" s="4" t="n">
        <v>0</v>
      </c>
      <c r="BF256" s="4" t="n">
        <v>0</v>
      </c>
      <c r="BG256" s="4" t="n">
        <v>0</v>
      </c>
      <c r="BH256" s="4" t="n">
        <v>0</v>
      </c>
      <c r="BI256" s="4" t="n">
        <v>0</v>
      </c>
      <c r="BJ256" s="4" t="n">
        <v>0</v>
      </c>
      <c r="BK256" s="4" t="n">
        <v>0</v>
      </c>
      <c r="BL256" s="4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</row>
    <row r="257" customFormat="false" ht="12.75" hidden="false" customHeight="false" outlineLevel="0" collapsed="false">
      <c r="A257" s="1" t="n">
        <v>60611000</v>
      </c>
      <c r="B257" s="0" t="s">
        <v>315</v>
      </c>
      <c r="C257" s="4" t="n">
        <v>0</v>
      </c>
      <c r="D257" s="4" t="n">
        <v>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  <c r="AJ257" s="4" t="n">
        <v>0</v>
      </c>
      <c r="AK257" s="4" t="n">
        <v>0</v>
      </c>
      <c r="AL257" s="4" t="n">
        <v>0</v>
      </c>
      <c r="AM257" s="4" t="n">
        <v>0</v>
      </c>
      <c r="AN257" s="4" t="n">
        <v>0</v>
      </c>
      <c r="AO257" s="4" t="n">
        <v>0</v>
      </c>
      <c r="AP257" s="4" t="n">
        <v>0</v>
      </c>
      <c r="AQ257" s="4" t="n">
        <v>0</v>
      </c>
      <c r="AR257" s="4" t="n">
        <v>0</v>
      </c>
      <c r="AS257" s="4" t="n">
        <v>0</v>
      </c>
      <c r="AT257" s="4" t="n">
        <v>0</v>
      </c>
      <c r="AU257" s="4" t="n">
        <v>0</v>
      </c>
      <c r="AV257" s="4" t="n">
        <v>0</v>
      </c>
      <c r="AW257" s="4" t="n">
        <v>0</v>
      </c>
      <c r="AX257" s="4" t="n">
        <v>0</v>
      </c>
      <c r="AY257" s="4" t="n">
        <v>0</v>
      </c>
      <c r="AZ257" s="4" t="n">
        <v>0</v>
      </c>
      <c r="BA257" s="4" t="n">
        <v>0</v>
      </c>
      <c r="BB257" s="4" t="n">
        <v>0</v>
      </c>
      <c r="BC257" s="4" t="n">
        <v>0</v>
      </c>
      <c r="BD257" s="4" t="n">
        <v>0</v>
      </c>
      <c r="BE257" s="4" t="n">
        <v>0</v>
      </c>
      <c r="BF257" s="4" t="n">
        <v>0</v>
      </c>
      <c r="BG257" s="4" t="n">
        <v>0</v>
      </c>
      <c r="BH257" s="4" t="n">
        <v>0</v>
      </c>
      <c r="BI257" s="4" t="n">
        <v>0</v>
      </c>
      <c r="BJ257" s="4" t="n">
        <v>0</v>
      </c>
      <c r="BK257" s="4" t="n">
        <v>0</v>
      </c>
      <c r="BL257" s="4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</row>
    <row r="258" customFormat="false" ht="12.75" hidden="false" customHeight="false" outlineLevel="0" collapsed="false">
      <c r="A258" s="1" t="n">
        <v>60611010</v>
      </c>
      <c r="B258" s="0" t="s">
        <v>316</v>
      </c>
      <c r="C258" s="4" t="n">
        <v>0</v>
      </c>
      <c r="D258" s="4" t="n">
        <v>0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7.5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152.55</v>
      </c>
      <c r="T258" s="4" t="n">
        <v>7.5</v>
      </c>
      <c r="U258" s="4" t="n">
        <v>0</v>
      </c>
      <c r="V258" s="4" t="n">
        <v>0</v>
      </c>
      <c r="W258" s="4" t="n">
        <v>42.88</v>
      </c>
      <c r="X258" s="4" t="n">
        <v>0</v>
      </c>
      <c r="Y258" s="4" t="n">
        <v>0</v>
      </c>
      <c r="Z258" s="4" t="n">
        <v>0</v>
      </c>
      <c r="AA258" s="4" t="n">
        <v>87.38</v>
      </c>
      <c r="AB258" s="4" t="n">
        <v>42.88</v>
      </c>
      <c r="AC258" s="4" t="n">
        <v>0</v>
      </c>
      <c r="AD258" s="4" t="n">
        <v>0</v>
      </c>
      <c r="AE258" s="4" t="n">
        <v>43.5</v>
      </c>
      <c r="AF258" s="4" t="n">
        <v>0</v>
      </c>
      <c r="AG258" s="4" t="n">
        <v>0</v>
      </c>
      <c r="AH258" s="4" t="n">
        <v>0</v>
      </c>
      <c r="AI258" s="4" t="n">
        <v>43.5</v>
      </c>
      <c r="AJ258" s="4" t="n">
        <v>0</v>
      </c>
      <c r="AK258" s="4" t="n">
        <v>0</v>
      </c>
      <c r="AL258" s="4" t="n">
        <v>0</v>
      </c>
      <c r="AM258" s="4" t="n">
        <v>43.5</v>
      </c>
      <c r="AN258" s="4" t="n">
        <v>0</v>
      </c>
      <c r="AO258" s="4" t="n">
        <v>0</v>
      </c>
      <c r="AP258" s="4" t="n">
        <v>0</v>
      </c>
      <c r="AQ258" s="4" t="n">
        <v>43.5</v>
      </c>
      <c r="AR258" s="4" t="n">
        <v>0</v>
      </c>
      <c r="AS258" s="4" t="n">
        <v>0</v>
      </c>
      <c r="AT258" s="4" t="n">
        <v>0</v>
      </c>
      <c r="AU258" s="4" t="n">
        <v>43.5</v>
      </c>
      <c r="AV258" s="4" t="n">
        <v>0</v>
      </c>
      <c r="AW258" s="4" t="n">
        <v>0</v>
      </c>
      <c r="AX258" s="4" t="n">
        <v>0</v>
      </c>
      <c r="AY258" s="4" t="n">
        <v>168.26</v>
      </c>
      <c r="AZ258" s="4" t="n">
        <v>56.33</v>
      </c>
      <c r="BA258" s="4" t="n">
        <v>0</v>
      </c>
      <c r="BB258" s="4" t="n">
        <v>0</v>
      </c>
      <c r="BC258" s="4" t="n">
        <v>111.9</v>
      </c>
      <c r="BD258" s="4" t="n">
        <v>0</v>
      </c>
      <c r="BE258" s="4" t="n">
        <v>0</v>
      </c>
      <c r="BF258" s="4" t="n">
        <v>0</v>
      </c>
      <c r="BG258" s="4" t="n">
        <v>43.9</v>
      </c>
      <c r="BH258" s="4" t="n">
        <v>30</v>
      </c>
      <c r="BI258" s="4" t="n">
        <v>0</v>
      </c>
      <c r="BJ258" s="4" t="n">
        <v>0</v>
      </c>
      <c r="BK258" s="4" t="n">
        <v>43.9</v>
      </c>
      <c r="BL258" s="4" t="n">
        <v>0</v>
      </c>
      <c r="BM258" s="0" t="n">
        <v>0</v>
      </c>
      <c r="BN258" s="0" t="n">
        <v>0</v>
      </c>
      <c r="BO258" s="0" t="n">
        <v>43.9</v>
      </c>
      <c r="BP258" s="0" t="n">
        <v>0</v>
      </c>
      <c r="BQ258" s="0" t="n">
        <v>0</v>
      </c>
      <c r="BR258" s="0" t="n">
        <v>0</v>
      </c>
    </row>
    <row r="259" customFormat="false" ht="12.75" hidden="false" customHeight="false" outlineLevel="0" collapsed="false">
      <c r="A259" s="1" t="n">
        <v>60611020</v>
      </c>
      <c r="B259" s="0" t="s">
        <v>317</v>
      </c>
      <c r="C259" s="4" t="n">
        <v>0</v>
      </c>
      <c r="D259" s="4" t="n">
        <v>0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765.88</v>
      </c>
      <c r="T259" s="4" t="n">
        <v>0</v>
      </c>
      <c r="U259" s="4" t="n">
        <v>0</v>
      </c>
      <c r="V259" s="4" t="n">
        <v>0</v>
      </c>
      <c r="W259" s="4" t="n">
        <v>141.07</v>
      </c>
      <c r="X259" s="4" t="n">
        <v>0</v>
      </c>
      <c r="Y259" s="4" t="n">
        <v>0</v>
      </c>
      <c r="Z259" s="4" t="n">
        <v>0</v>
      </c>
      <c r="AA259" s="4" t="n">
        <v>816.47</v>
      </c>
      <c r="AB259" s="4" t="n">
        <v>401.9</v>
      </c>
      <c r="AC259" s="4" t="n">
        <v>0</v>
      </c>
      <c r="AD259" s="4" t="n">
        <v>0</v>
      </c>
      <c r="AE259" s="4" t="n">
        <v>179.43</v>
      </c>
      <c r="AF259" s="4" t="n">
        <v>0</v>
      </c>
      <c r="AG259" s="4" t="n">
        <v>0</v>
      </c>
      <c r="AH259" s="4" t="n">
        <v>0</v>
      </c>
      <c r="AI259" s="4" t="n">
        <v>211.82</v>
      </c>
      <c r="AJ259" s="4" t="n">
        <v>0</v>
      </c>
      <c r="AK259" s="4" t="n">
        <v>0</v>
      </c>
      <c r="AL259" s="4" t="n">
        <v>0</v>
      </c>
      <c r="AM259" s="4" t="n">
        <v>279.61</v>
      </c>
      <c r="AN259" s="4" t="n">
        <v>88.3</v>
      </c>
      <c r="AO259" s="4" t="n">
        <v>0</v>
      </c>
      <c r="AP259" s="4" t="n">
        <v>0</v>
      </c>
      <c r="AQ259" s="4" t="n">
        <v>280.93</v>
      </c>
      <c r="AR259" s="4" t="n">
        <v>0</v>
      </c>
      <c r="AS259" s="4" t="n">
        <v>0</v>
      </c>
      <c r="AT259" s="4" t="n">
        <v>0</v>
      </c>
      <c r="AU259" s="4" t="n">
        <v>204.32</v>
      </c>
      <c r="AV259" s="4" t="n">
        <v>0</v>
      </c>
      <c r="AW259" s="4" t="n">
        <v>0</v>
      </c>
      <c r="AX259" s="4" t="n">
        <v>0</v>
      </c>
      <c r="AY259" s="4" t="n">
        <v>681.23</v>
      </c>
      <c r="AZ259" s="4" t="n">
        <v>485.25</v>
      </c>
      <c r="BA259" s="4" t="n">
        <v>0</v>
      </c>
      <c r="BB259" s="4" t="n">
        <v>0</v>
      </c>
      <c r="BC259" s="4" t="n">
        <v>144.37</v>
      </c>
      <c r="BD259" s="4" t="n">
        <v>0</v>
      </c>
      <c r="BE259" s="4" t="n">
        <v>0</v>
      </c>
      <c r="BF259" s="4" t="n">
        <v>0</v>
      </c>
      <c r="BG259" s="4" t="n">
        <v>200.84</v>
      </c>
      <c r="BH259" s="4" t="n">
        <v>0</v>
      </c>
      <c r="BI259" s="4" t="n">
        <v>0</v>
      </c>
      <c r="BJ259" s="4" t="n">
        <v>0</v>
      </c>
      <c r="BK259" s="4" t="n">
        <v>587.36</v>
      </c>
      <c r="BL259" s="4" t="n">
        <v>345.21</v>
      </c>
      <c r="BM259" s="0" t="n">
        <v>0</v>
      </c>
      <c r="BN259" s="0" t="n">
        <v>0</v>
      </c>
      <c r="BO259" s="0" t="n">
        <v>297.49</v>
      </c>
      <c r="BP259" s="0" t="n">
        <v>0</v>
      </c>
      <c r="BQ259" s="0" t="n">
        <v>0</v>
      </c>
      <c r="BR259" s="0" t="n">
        <v>0</v>
      </c>
    </row>
    <row r="260" customFormat="false" ht="12.75" hidden="false" customHeight="false" outlineLevel="0" collapsed="false">
      <c r="A260" s="1" t="n">
        <v>60611030</v>
      </c>
      <c r="B260" s="0" t="s">
        <v>318</v>
      </c>
      <c r="C260" s="4" t="n">
        <v>0</v>
      </c>
      <c r="D260" s="4" t="n">
        <v>0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.72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131.3</v>
      </c>
      <c r="T260" s="4" t="n">
        <v>0</v>
      </c>
      <c r="U260" s="4" t="n">
        <v>0</v>
      </c>
      <c r="V260" s="4" t="n">
        <v>0</v>
      </c>
      <c r="W260" s="4" t="n">
        <v>28.06</v>
      </c>
      <c r="X260" s="4" t="n">
        <v>0</v>
      </c>
      <c r="Y260" s="4" t="n">
        <v>0</v>
      </c>
      <c r="Z260" s="4" t="n">
        <v>0</v>
      </c>
      <c r="AA260" s="4" t="n">
        <v>67.4</v>
      </c>
      <c r="AB260" s="4" t="n">
        <v>0</v>
      </c>
      <c r="AC260" s="4" t="n">
        <v>0</v>
      </c>
      <c r="AD260" s="4" t="n">
        <v>0</v>
      </c>
      <c r="AE260" s="4" t="n">
        <v>34.4</v>
      </c>
      <c r="AF260" s="4" t="n">
        <v>0</v>
      </c>
      <c r="AG260" s="4" t="n">
        <v>0</v>
      </c>
      <c r="AH260" s="4" t="n">
        <v>0</v>
      </c>
      <c r="AI260" s="4" t="n">
        <v>39.86</v>
      </c>
      <c r="AJ260" s="4" t="n">
        <v>0</v>
      </c>
      <c r="AK260" s="4" t="n">
        <v>0</v>
      </c>
      <c r="AL260" s="4" t="n">
        <v>0</v>
      </c>
      <c r="AM260" s="4" t="n">
        <v>44.26</v>
      </c>
      <c r="AN260" s="4" t="n">
        <v>0</v>
      </c>
      <c r="AO260" s="4" t="n">
        <v>0</v>
      </c>
      <c r="AP260" s="4" t="n">
        <v>0</v>
      </c>
      <c r="AQ260" s="4" t="n">
        <v>78.6</v>
      </c>
      <c r="AR260" s="4" t="n">
        <v>0</v>
      </c>
      <c r="AS260" s="4" t="n">
        <v>0</v>
      </c>
      <c r="AT260" s="4" t="n">
        <v>0</v>
      </c>
      <c r="AU260" s="4" t="n">
        <v>36.49</v>
      </c>
      <c r="AV260" s="4" t="n">
        <v>0</v>
      </c>
      <c r="AW260" s="4" t="n">
        <v>0</v>
      </c>
      <c r="AX260" s="4" t="n">
        <v>0</v>
      </c>
      <c r="AY260" s="4" t="n">
        <v>35.65</v>
      </c>
      <c r="AZ260" s="4" t="n">
        <v>0</v>
      </c>
      <c r="BA260" s="4" t="n">
        <v>0</v>
      </c>
      <c r="BB260" s="4" t="n">
        <v>0</v>
      </c>
      <c r="BC260" s="4" t="n">
        <v>26.86</v>
      </c>
      <c r="BD260" s="4" t="n">
        <v>0</v>
      </c>
      <c r="BE260" s="4" t="n">
        <v>0</v>
      </c>
      <c r="BF260" s="4" t="n">
        <v>0</v>
      </c>
      <c r="BG260" s="4" t="n">
        <v>35.72</v>
      </c>
      <c r="BH260" s="4" t="n">
        <v>0</v>
      </c>
      <c r="BI260" s="4" t="n">
        <v>0</v>
      </c>
      <c r="BJ260" s="4" t="n">
        <v>0</v>
      </c>
      <c r="BK260" s="4" t="n">
        <v>42.96</v>
      </c>
      <c r="BL260" s="4" t="n">
        <v>0</v>
      </c>
      <c r="BM260" s="0" t="n">
        <v>0</v>
      </c>
      <c r="BN260" s="0" t="n">
        <v>0</v>
      </c>
      <c r="BO260" s="0" t="n">
        <v>51.25</v>
      </c>
      <c r="BP260" s="0" t="n">
        <v>0</v>
      </c>
      <c r="BQ260" s="0" t="n">
        <v>0</v>
      </c>
      <c r="BR260" s="0" t="n">
        <v>0</v>
      </c>
    </row>
    <row r="261" customFormat="false" ht="12.75" hidden="false" customHeight="false" outlineLevel="0" collapsed="false">
      <c r="A261" s="1" t="n">
        <v>60612000</v>
      </c>
      <c r="B261" s="0" t="s">
        <v>319</v>
      </c>
      <c r="C261" s="4" t="n">
        <v>0</v>
      </c>
      <c r="D261" s="4" t="n">
        <v>0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0</v>
      </c>
      <c r="AJ261" s="4" t="n">
        <v>0</v>
      </c>
      <c r="AK261" s="4" t="n">
        <v>0</v>
      </c>
      <c r="AL261" s="4" t="n">
        <v>0</v>
      </c>
      <c r="AM261" s="4" t="n">
        <v>0</v>
      </c>
      <c r="AN261" s="4" t="n">
        <v>0</v>
      </c>
      <c r="AO261" s="4" t="n">
        <v>0</v>
      </c>
      <c r="AP261" s="4" t="n">
        <v>0</v>
      </c>
      <c r="AQ261" s="4" t="n">
        <v>0</v>
      </c>
      <c r="AR261" s="4" t="n">
        <v>0</v>
      </c>
      <c r="AS261" s="4" t="n">
        <v>0</v>
      </c>
      <c r="AT261" s="4" t="n">
        <v>0</v>
      </c>
      <c r="AU261" s="4" t="n">
        <v>0</v>
      </c>
      <c r="AV261" s="4" t="n">
        <v>0</v>
      </c>
      <c r="AW261" s="4" t="n">
        <v>0</v>
      </c>
      <c r="AX261" s="4" t="n">
        <v>0</v>
      </c>
      <c r="AY261" s="4" t="n">
        <v>0</v>
      </c>
      <c r="AZ261" s="4" t="n">
        <v>0</v>
      </c>
      <c r="BA261" s="4" t="n">
        <v>0</v>
      </c>
      <c r="BB261" s="4" t="n">
        <v>0</v>
      </c>
      <c r="BC261" s="4" t="n">
        <v>0</v>
      </c>
      <c r="BD261" s="4" t="n">
        <v>0</v>
      </c>
      <c r="BE261" s="4" t="n">
        <v>0</v>
      </c>
      <c r="BF261" s="4" t="n">
        <v>0</v>
      </c>
      <c r="BG261" s="4" t="n">
        <v>0</v>
      </c>
      <c r="BH261" s="4" t="n">
        <v>0</v>
      </c>
      <c r="BI261" s="4" t="n">
        <v>0</v>
      </c>
      <c r="BJ261" s="4" t="n">
        <v>0</v>
      </c>
      <c r="BK261" s="4" t="n">
        <v>0</v>
      </c>
      <c r="BL261" s="4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</row>
    <row r="262" customFormat="false" ht="12.75" hidden="false" customHeight="false" outlineLevel="0" collapsed="false">
      <c r="A262" s="1" t="n">
        <v>60612010</v>
      </c>
      <c r="B262" s="0" t="s">
        <v>316</v>
      </c>
      <c r="C262" s="4" t="n">
        <v>26.67</v>
      </c>
      <c r="D262" s="4" t="n">
        <v>0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18.77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29.07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29.07</v>
      </c>
      <c r="AJ262" s="4" t="n">
        <v>0</v>
      </c>
      <c r="AK262" s="4" t="n">
        <v>0</v>
      </c>
      <c r="AL262" s="4" t="n">
        <v>0</v>
      </c>
      <c r="AM262" s="4" t="n">
        <v>0</v>
      </c>
      <c r="AN262" s="4" t="n">
        <v>0</v>
      </c>
      <c r="AO262" s="4" t="n">
        <v>0</v>
      </c>
      <c r="AP262" s="4" t="n">
        <v>0</v>
      </c>
      <c r="AQ262" s="4" t="n">
        <v>0</v>
      </c>
      <c r="AR262" s="4" t="n">
        <v>0</v>
      </c>
      <c r="AS262" s="4" t="n">
        <v>0</v>
      </c>
      <c r="AT262" s="4" t="n">
        <v>0</v>
      </c>
      <c r="AU262" s="4" t="n">
        <v>29.86</v>
      </c>
      <c r="AV262" s="4" t="n">
        <v>0</v>
      </c>
      <c r="AW262" s="4" t="n">
        <v>0</v>
      </c>
      <c r="AX262" s="4" t="n">
        <v>0</v>
      </c>
      <c r="AY262" s="4" t="n">
        <v>0</v>
      </c>
      <c r="AZ262" s="4" t="n">
        <v>0</v>
      </c>
      <c r="BA262" s="4" t="n">
        <v>0</v>
      </c>
      <c r="BB262" s="4" t="n">
        <v>0</v>
      </c>
      <c r="BC262" s="4" t="n">
        <v>0</v>
      </c>
      <c r="BD262" s="4" t="n">
        <v>0</v>
      </c>
      <c r="BE262" s="4" t="n">
        <v>0</v>
      </c>
      <c r="BF262" s="4" t="n">
        <v>0</v>
      </c>
      <c r="BG262" s="4" t="n">
        <v>29.86</v>
      </c>
      <c r="BH262" s="4" t="n">
        <v>0</v>
      </c>
      <c r="BI262" s="4" t="n">
        <v>0</v>
      </c>
      <c r="BJ262" s="4" t="n">
        <v>0</v>
      </c>
      <c r="BK262" s="4" t="n">
        <v>0</v>
      </c>
      <c r="BL262" s="4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</row>
    <row r="263" customFormat="false" ht="12.75" hidden="false" customHeight="false" outlineLevel="0" collapsed="false">
      <c r="A263" s="1" t="n">
        <v>60612020</v>
      </c>
      <c r="B263" s="0" t="s">
        <v>317</v>
      </c>
      <c r="C263" s="4" t="n">
        <v>0</v>
      </c>
      <c r="D263" s="4" t="n">
        <v>0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89.78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36.72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237.94</v>
      </c>
      <c r="AJ263" s="4" t="n">
        <v>0</v>
      </c>
      <c r="AK263" s="4" t="n">
        <v>0</v>
      </c>
      <c r="AL263" s="4" t="n">
        <v>0</v>
      </c>
      <c r="AM263" s="4" t="n">
        <v>0</v>
      </c>
      <c r="AN263" s="4" t="n">
        <v>0</v>
      </c>
      <c r="AO263" s="4" t="n">
        <v>0</v>
      </c>
      <c r="AP263" s="4" t="n">
        <v>0</v>
      </c>
      <c r="AQ263" s="4" t="n">
        <v>0</v>
      </c>
      <c r="AR263" s="4" t="n">
        <v>0</v>
      </c>
      <c r="AS263" s="4" t="n">
        <v>0</v>
      </c>
      <c r="AT263" s="4" t="n">
        <v>0</v>
      </c>
      <c r="AU263" s="4" t="n">
        <v>111</v>
      </c>
      <c r="AV263" s="4" t="n">
        <v>0</v>
      </c>
      <c r="AW263" s="4" t="n">
        <v>0</v>
      </c>
      <c r="AX263" s="4" t="n">
        <v>0</v>
      </c>
      <c r="AY263" s="4" t="n">
        <v>0</v>
      </c>
      <c r="AZ263" s="4" t="n">
        <v>0</v>
      </c>
      <c r="BA263" s="4" t="n">
        <v>0</v>
      </c>
      <c r="BB263" s="4" t="n">
        <v>0</v>
      </c>
      <c r="BC263" s="4" t="n">
        <v>0</v>
      </c>
      <c r="BD263" s="4" t="n">
        <v>0</v>
      </c>
      <c r="BE263" s="4" t="n">
        <v>0</v>
      </c>
      <c r="BF263" s="4" t="n">
        <v>0</v>
      </c>
      <c r="BG263" s="4" t="n">
        <v>108.4</v>
      </c>
      <c r="BH263" s="4" t="n">
        <v>0</v>
      </c>
      <c r="BI263" s="4" t="n">
        <v>0</v>
      </c>
      <c r="BJ263" s="4" t="n">
        <v>0</v>
      </c>
      <c r="BK263" s="4" t="n">
        <v>0</v>
      </c>
      <c r="BL263" s="4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</row>
    <row r="264" customFormat="false" ht="12.75" hidden="false" customHeight="false" outlineLevel="0" collapsed="false">
      <c r="A264" s="1" t="n">
        <v>60630000</v>
      </c>
      <c r="B264" s="0" t="s">
        <v>320</v>
      </c>
      <c r="C264" s="4" t="n">
        <v>152.58</v>
      </c>
      <c r="D264" s="4" t="n">
        <v>0</v>
      </c>
      <c r="E264" s="4" t="n">
        <v>276.94</v>
      </c>
      <c r="F264" s="4" t="n">
        <v>0</v>
      </c>
      <c r="G264" s="4" t="n">
        <v>753.23</v>
      </c>
      <c r="H264" s="4" t="n">
        <v>0</v>
      </c>
      <c r="I264" s="4" t="n">
        <v>204.73</v>
      </c>
      <c r="J264" s="4" t="n">
        <v>0</v>
      </c>
      <c r="K264" s="4" t="n">
        <v>487.45</v>
      </c>
      <c r="L264" s="4" t="n">
        <v>0</v>
      </c>
      <c r="M264" s="4" t="n">
        <v>73.9</v>
      </c>
      <c r="N264" s="4" t="n">
        <v>0</v>
      </c>
      <c r="O264" s="4" t="n">
        <v>165.99</v>
      </c>
      <c r="P264" s="4" t="n">
        <v>0</v>
      </c>
      <c r="Q264" s="4" t="n">
        <v>87.73</v>
      </c>
      <c r="R264" s="4" t="n">
        <v>0</v>
      </c>
      <c r="S264" s="4" t="n">
        <v>128.74</v>
      </c>
      <c r="T264" s="4" t="n">
        <v>34.92</v>
      </c>
      <c r="U264" s="4" t="n">
        <v>48.53</v>
      </c>
      <c r="V264" s="4" t="n">
        <v>0</v>
      </c>
      <c r="W264" s="4" t="n">
        <v>101.81</v>
      </c>
      <c r="X264" s="4" t="n">
        <v>0</v>
      </c>
      <c r="Y264" s="4" t="n">
        <v>120.19</v>
      </c>
      <c r="Z264" s="4" t="n">
        <v>0</v>
      </c>
      <c r="AA264" s="4" t="n">
        <v>190.89</v>
      </c>
      <c r="AB264" s="4" t="n">
        <v>0</v>
      </c>
      <c r="AC264" s="4" t="n">
        <v>55.03</v>
      </c>
      <c r="AD264" s="4" t="n">
        <v>0</v>
      </c>
      <c r="AE264" s="4" t="n">
        <v>10.65</v>
      </c>
      <c r="AF264" s="4" t="n">
        <v>0</v>
      </c>
      <c r="AG264" s="4" t="n">
        <v>34.71</v>
      </c>
      <c r="AH264" s="4" t="n">
        <v>0</v>
      </c>
      <c r="AI264" s="4" t="n">
        <v>45.36</v>
      </c>
      <c r="AJ264" s="4" t="n">
        <v>0</v>
      </c>
      <c r="AK264" s="4" t="n">
        <v>33.75</v>
      </c>
      <c r="AL264" s="4" t="n">
        <v>0</v>
      </c>
      <c r="AM264" s="4" t="n">
        <v>24.42</v>
      </c>
      <c r="AN264" s="4" t="n">
        <v>0</v>
      </c>
      <c r="AO264" s="4" t="n">
        <v>100.75</v>
      </c>
      <c r="AP264" s="4" t="n">
        <v>0</v>
      </c>
      <c r="AQ264" s="4" t="n">
        <v>111.72</v>
      </c>
      <c r="AR264" s="4" t="n">
        <v>0</v>
      </c>
      <c r="AS264" s="4" t="n">
        <v>30.94</v>
      </c>
      <c r="AT264" s="4" t="n">
        <v>0</v>
      </c>
      <c r="AU264" s="4" t="n">
        <v>85.78</v>
      </c>
      <c r="AV264" s="4" t="n">
        <v>0</v>
      </c>
      <c r="AW264" s="4" t="n">
        <v>147.22</v>
      </c>
      <c r="AX264" s="4" t="n">
        <v>0</v>
      </c>
      <c r="AY264" s="4" t="n">
        <v>125.78</v>
      </c>
      <c r="AZ264" s="4" t="n">
        <v>0</v>
      </c>
      <c r="BA264" s="4" t="n">
        <v>158.35</v>
      </c>
      <c r="BB264" s="4" t="n">
        <v>0</v>
      </c>
      <c r="BC264" s="4" t="n">
        <v>16.34</v>
      </c>
      <c r="BD264" s="4" t="n">
        <v>0</v>
      </c>
      <c r="BE264" s="4" t="n">
        <v>95.95</v>
      </c>
      <c r="BF264" s="4" t="n">
        <v>0</v>
      </c>
      <c r="BG264" s="4" t="n">
        <v>74.5</v>
      </c>
      <c r="BH264" s="4" t="n">
        <v>0</v>
      </c>
      <c r="BI264" s="4" t="n">
        <v>42.08</v>
      </c>
      <c r="BJ264" s="4" t="n">
        <v>0</v>
      </c>
      <c r="BK264" s="4" t="n">
        <v>38.15</v>
      </c>
      <c r="BL264" s="4" t="n">
        <v>0</v>
      </c>
      <c r="BM264" s="0" t="n">
        <v>108.94</v>
      </c>
      <c r="BN264" s="0" t="n">
        <v>0</v>
      </c>
      <c r="BO264" s="0" t="n">
        <v>94.96</v>
      </c>
      <c r="BP264" s="0" t="n">
        <v>0</v>
      </c>
      <c r="BQ264" s="0" t="n">
        <v>99.05</v>
      </c>
      <c r="BR264" s="0" t="n">
        <v>0</v>
      </c>
    </row>
    <row r="265" customFormat="false" ht="12.75" hidden="false" customHeight="false" outlineLevel="0" collapsed="false">
      <c r="A265" s="1" t="n">
        <v>60640000</v>
      </c>
      <c r="B265" s="0" t="s">
        <v>321</v>
      </c>
      <c r="C265" s="4" t="n">
        <v>0</v>
      </c>
      <c r="D265" s="4" t="n">
        <v>0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5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n">
        <v>0</v>
      </c>
      <c r="AE265" s="4" t="n">
        <v>101.76</v>
      </c>
      <c r="AF265" s="4" t="n">
        <v>0</v>
      </c>
      <c r="AG265" s="4" t="n">
        <v>0</v>
      </c>
      <c r="AH265" s="4" t="n">
        <v>0</v>
      </c>
      <c r="AI265" s="4" t="n">
        <v>0</v>
      </c>
      <c r="AJ265" s="4" t="n">
        <v>0</v>
      </c>
      <c r="AK265" s="4" t="n">
        <v>0</v>
      </c>
      <c r="AL265" s="4" t="n">
        <v>0</v>
      </c>
      <c r="AM265" s="4" t="n">
        <v>0</v>
      </c>
      <c r="AN265" s="4" t="n">
        <v>0</v>
      </c>
      <c r="AO265" s="4" t="n">
        <v>0</v>
      </c>
      <c r="AP265" s="4" t="n">
        <v>0</v>
      </c>
      <c r="AQ265" s="4" t="n">
        <v>0</v>
      </c>
      <c r="AR265" s="4" t="n">
        <v>0</v>
      </c>
      <c r="AS265" s="4" t="n">
        <v>0</v>
      </c>
      <c r="AT265" s="4" t="n">
        <v>0</v>
      </c>
      <c r="AU265" s="4" t="n">
        <v>0</v>
      </c>
      <c r="AV265" s="4" t="n">
        <v>0</v>
      </c>
      <c r="AW265" s="4" t="n">
        <v>0</v>
      </c>
      <c r="AX265" s="4" t="n">
        <v>0</v>
      </c>
      <c r="AY265" s="4" t="n">
        <v>0</v>
      </c>
      <c r="AZ265" s="4" t="n">
        <v>0</v>
      </c>
      <c r="BA265" s="4" t="n">
        <v>0</v>
      </c>
      <c r="BB265" s="4" t="n">
        <v>0</v>
      </c>
      <c r="BC265" s="4" t="n">
        <v>0</v>
      </c>
      <c r="BD265" s="4" t="n">
        <v>0</v>
      </c>
      <c r="BE265" s="4" t="n">
        <v>0</v>
      </c>
      <c r="BF265" s="4" t="n">
        <v>0</v>
      </c>
      <c r="BG265" s="4" t="n">
        <v>0</v>
      </c>
      <c r="BH265" s="4" t="n">
        <v>0</v>
      </c>
      <c r="BI265" s="4" t="n">
        <v>0</v>
      </c>
      <c r="BJ265" s="4" t="n">
        <v>0</v>
      </c>
      <c r="BK265" s="4" t="n">
        <v>0</v>
      </c>
      <c r="BL265" s="4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9.5</v>
      </c>
      <c r="BR265" s="0" t="n">
        <v>0</v>
      </c>
    </row>
    <row r="266" customFormat="false" ht="12.75" hidden="false" customHeight="false" outlineLevel="0" collapsed="false">
      <c r="A266" s="1" t="n">
        <v>60700000</v>
      </c>
      <c r="B266" s="0" t="s">
        <v>322</v>
      </c>
      <c r="C266" s="4" t="n">
        <v>0</v>
      </c>
      <c r="D266" s="4" t="n">
        <v>0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  <c r="AJ266" s="4" t="n">
        <v>0</v>
      </c>
      <c r="AK266" s="4" t="n">
        <v>0</v>
      </c>
      <c r="AL266" s="4" t="n">
        <v>0</v>
      </c>
      <c r="AM266" s="4" t="n">
        <v>0</v>
      </c>
      <c r="AN266" s="4" t="n">
        <v>0</v>
      </c>
      <c r="AO266" s="4" t="n">
        <v>0</v>
      </c>
      <c r="AP266" s="4" t="n">
        <v>0</v>
      </c>
      <c r="AQ266" s="4" t="n">
        <v>0</v>
      </c>
      <c r="AR266" s="4" t="n">
        <v>0</v>
      </c>
      <c r="AS266" s="4" t="n">
        <v>0</v>
      </c>
      <c r="AT266" s="4" t="n">
        <v>0</v>
      </c>
      <c r="AU266" s="4" t="n">
        <v>0</v>
      </c>
      <c r="AV266" s="4" t="n">
        <v>0</v>
      </c>
      <c r="AW266" s="4" t="n">
        <v>0</v>
      </c>
      <c r="AX266" s="4" t="n">
        <v>0</v>
      </c>
      <c r="AY266" s="4" t="n">
        <v>0</v>
      </c>
      <c r="AZ266" s="4" t="n">
        <v>0</v>
      </c>
      <c r="BA266" s="4" t="n">
        <v>0</v>
      </c>
      <c r="BB266" s="4" t="n">
        <v>0</v>
      </c>
      <c r="BC266" s="4" t="n">
        <v>0</v>
      </c>
      <c r="BD266" s="4" t="n">
        <v>0</v>
      </c>
      <c r="BE266" s="4" t="n">
        <v>0</v>
      </c>
      <c r="BF266" s="4" t="n">
        <v>0</v>
      </c>
      <c r="BG266" s="4" t="n">
        <v>0</v>
      </c>
      <c r="BH266" s="4" t="n">
        <v>0</v>
      </c>
      <c r="BI266" s="4" t="n">
        <v>0</v>
      </c>
      <c r="BJ266" s="4" t="n">
        <v>0</v>
      </c>
      <c r="BK266" s="4" t="n">
        <v>0</v>
      </c>
      <c r="BL266" s="4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</row>
    <row r="267" customFormat="false" ht="12.75" hidden="false" customHeight="false" outlineLevel="0" collapsed="false">
      <c r="A267" s="1" t="n">
        <v>60800000</v>
      </c>
      <c r="B267" s="0" t="s">
        <v>323</v>
      </c>
      <c r="C267" s="4" t="n">
        <v>0</v>
      </c>
      <c r="D267" s="4" t="n">
        <v>0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  <c r="AJ267" s="4" t="n">
        <v>0</v>
      </c>
      <c r="AK267" s="4" t="n">
        <v>0</v>
      </c>
      <c r="AL267" s="4" t="n">
        <v>0</v>
      </c>
      <c r="AM267" s="4" t="n">
        <v>0</v>
      </c>
      <c r="AN267" s="4" t="n">
        <v>0</v>
      </c>
      <c r="AO267" s="4" t="n">
        <v>0</v>
      </c>
      <c r="AP267" s="4" t="n">
        <v>0</v>
      </c>
      <c r="AQ267" s="4" t="n">
        <v>0</v>
      </c>
      <c r="AR267" s="4" t="n">
        <v>0</v>
      </c>
      <c r="AS267" s="4" t="n">
        <v>0</v>
      </c>
      <c r="AT267" s="4" t="n">
        <v>0</v>
      </c>
      <c r="AU267" s="4" t="n">
        <v>0</v>
      </c>
      <c r="AV267" s="4" t="n">
        <v>0</v>
      </c>
      <c r="AW267" s="4" t="n">
        <v>0</v>
      </c>
      <c r="AX267" s="4" t="n">
        <v>0</v>
      </c>
      <c r="AY267" s="4" t="n">
        <v>0</v>
      </c>
      <c r="AZ267" s="4" t="n">
        <v>0</v>
      </c>
      <c r="BA267" s="4" t="n">
        <v>0</v>
      </c>
      <c r="BB267" s="4" t="n">
        <v>0</v>
      </c>
      <c r="BC267" s="4" t="n">
        <v>0</v>
      </c>
      <c r="BD267" s="4" t="n">
        <v>0</v>
      </c>
      <c r="BE267" s="4" t="n">
        <v>0</v>
      </c>
      <c r="BF267" s="4" t="n">
        <v>0</v>
      </c>
      <c r="BG267" s="4" t="n">
        <v>0</v>
      </c>
      <c r="BH267" s="4" t="n">
        <v>0</v>
      </c>
      <c r="BI267" s="4" t="n">
        <v>0</v>
      </c>
      <c r="BJ267" s="4" t="n">
        <v>0</v>
      </c>
      <c r="BK267" s="4" t="n">
        <v>0</v>
      </c>
      <c r="BL267" s="4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</row>
    <row r="268" customFormat="false" ht="12.75" hidden="false" customHeight="false" outlineLevel="0" collapsed="false">
      <c r="A268" s="1" t="n">
        <v>60900000</v>
      </c>
      <c r="B268" s="0" t="s">
        <v>324</v>
      </c>
      <c r="C268" s="4" t="n">
        <v>0</v>
      </c>
      <c r="D268" s="4" t="n">
        <v>0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0</v>
      </c>
      <c r="AJ268" s="4" t="n">
        <v>0</v>
      </c>
      <c r="AK268" s="4" t="n">
        <v>0</v>
      </c>
      <c r="AL268" s="4" t="n">
        <v>0</v>
      </c>
      <c r="AM268" s="4" t="n">
        <v>0</v>
      </c>
      <c r="AN268" s="4" t="n">
        <v>0</v>
      </c>
      <c r="AO268" s="4" t="n">
        <v>0</v>
      </c>
      <c r="AP268" s="4" t="n">
        <v>0</v>
      </c>
      <c r="AQ268" s="4" t="n">
        <v>0</v>
      </c>
      <c r="AR268" s="4" t="n">
        <v>0</v>
      </c>
      <c r="AS268" s="4" t="n">
        <v>0</v>
      </c>
      <c r="AT268" s="4" t="n">
        <v>0</v>
      </c>
      <c r="AU268" s="4" t="n">
        <v>0</v>
      </c>
      <c r="AV268" s="4" t="n">
        <v>0</v>
      </c>
      <c r="AW268" s="4" t="n">
        <v>0</v>
      </c>
      <c r="AX268" s="4" t="n">
        <v>0</v>
      </c>
      <c r="AY268" s="4" t="n">
        <v>0</v>
      </c>
      <c r="AZ268" s="4" t="n">
        <v>0</v>
      </c>
      <c r="BA268" s="4" t="n">
        <v>0</v>
      </c>
      <c r="BB268" s="4" t="n">
        <v>0</v>
      </c>
      <c r="BC268" s="4" t="n">
        <v>0</v>
      </c>
      <c r="BD268" s="4" t="n">
        <v>0</v>
      </c>
      <c r="BE268" s="4" t="n">
        <v>0</v>
      </c>
      <c r="BF268" s="4" t="n">
        <v>0</v>
      </c>
      <c r="BG268" s="4" t="n">
        <v>0</v>
      </c>
      <c r="BH268" s="4" t="n">
        <v>0</v>
      </c>
      <c r="BI268" s="4" t="n">
        <v>0</v>
      </c>
      <c r="BJ268" s="4" t="n">
        <v>0</v>
      </c>
      <c r="BK268" s="4" t="n">
        <v>0</v>
      </c>
      <c r="BL268" s="4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</row>
    <row r="269" customFormat="false" ht="12.75" hidden="false" customHeight="false" outlineLevel="0" collapsed="false">
      <c r="A269" s="1" t="n">
        <v>61</v>
      </c>
      <c r="B269" s="0" t="s">
        <v>325</v>
      </c>
      <c r="C269" s="4" t="n">
        <v>0</v>
      </c>
      <c r="D269" s="4" t="n">
        <v>0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0</v>
      </c>
      <c r="AE269" s="4" t="n">
        <v>0</v>
      </c>
      <c r="AF269" s="4" t="n">
        <v>0</v>
      </c>
      <c r="AG269" s="4" t="n">
        <v>0</v>
      </c>
      <c r="AH269" s="4" t="n">
        <v>0</v>
      </c>
      <c r="AI269" s="4" t="n">
        <v>0</v>
      </c>
      <c r="AJ269" s="4" t="n">
        <v>0</v>
      </c>
      <c r="AK269" s="4" t="n">
        <v>0</v>
      </c>
      <c r="AL269" s="4" t="n">
        <v>0</v>
      </c>
      <c r="AM269" s="4" t="n">
        <v>0</v>
      </c>
      <c r="AN269" s="4" t="n">
        <v>0</v>
      </c>
      <c r="AO269" s="4" t="n">
        <v>0</v>
      </c>
      <c r="AP269" s="4" t="n">
        <v>0</v>
      </c>
      <c r="AQ269" s="4" t="n">
        <v>0</v>
      </c>
      <c r="AR269" s="4" t="n">
        <v>0</v>
      </c>
      <c r="AS269" s="4" t="n">
        <v>0</v>
      </c>
      <c r="AT269" s="4" t="n">
        <v>0</v>
      </c>
      <c r="AU269" s="4" t="n">
        <v>0</v>
      </c>
      <c r="AV269" s="4" t="n">
        <v>0</v>
      </c>
      <c r="AW269" s="4" t="n">
        <v>0</v>
      </c>
      <c r="AX269" s="4" t="n">
        <v>0</v>
      </c>
      <c r="AY269" s="4" t="n">
        <v>0</v>
      </c>
      <c r="AZ269" s="4" t="n">
        <v>0</v>
      </c>
      <c r="BA269" s="4" t="n">
        <v>0</v>
      </c>
      <c r="BB269" s="4" t="n">
        <v>0</v>
      </c>
      <c r="BC269" s="4" t="n">
        <v>0</v>
      </c>
      <c r="BD269" s="4" t="n">
        <v>0</v>
      </c>
      <c r="BE269" s="4" t="n">
        <v>0</v>
      </c>
      <c r="BF269" s="4" t="n">
        <v>0</v>
      </c>
      <c r="BG269" s="4" t="n">
        <v>0</v>
      </c>
      <c r="BH269" s="4" t="n">
        <v>0</v>
      </c>
      <c r="BI269" s="4" t="n">
        <v>0</v>
      </c>
      <c r="BJ269" s="4" t="n">
        <v>0</v>
      </c>
      <c r="BK269" s="4" t="n">
        <v>0</v>
      </c>
      <c r="BL269" s="4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</row>
    <row r="270" customFormat="false" ht="12.75" hidden="false" customHeight="false" outlineLevel="0" collapsed="false">
      <c r="A270" s="1" t="n">
        <v>61100000</v>
      </c>
      <c r="B270" s="0" t="s">
        <v>326</v>
      </c>
      <c r="C270" s="4" t="n">
        <v>0</v>
      </c>
      <c r="D270" s="4" t="n">
        <v>0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  <c r="AJ270" s="4" t="n">
        <v>0</v>
      </c>
      <c r="AK270" s="4" t="n">
        <v>0</v>
      </c>
      <c r="AL270" s="4" t="n">
        <v>0</v>
      </c>
      <c r="AM270" s="4" t="n">
        <v>0</v>
      </c>
      <c r="AN270" s="4" t="n">
        <v>0</v>
      </c>
      <c r="AO270" s="4" t="n">
        <v>0</v>
      </c>
      <c r="AP270" s="4" t="n">
        <v>0</v>
      </c>
      <c r="AQ270" s="4" t="n">
        <v>0</v>
      </c>
      <c r="AR270" s="4" t="n">
        <v>0</v>
      </c>
      <c r="AS270" s="4" t="n">
        <v>0</v>
      </c>
      <c r="AT270" s="4" t="n">
        <v>0</v>
      </c>
      <c r="AU270" s="4" t="n">
        <v>0</v>
      </c>
      <c r="AV270" s="4" t="n">
        <v>0</v>
      </c>
      <c r="AW270" s="4" t="n">
        <v>0</v>
      </c>
      <c r="AX270" s="4" t="n">
        <v>0</v>
      </c>
      <c r="AY270" s="4" t="n">
        <v>0</v>
      </c>
      <c r="AZ270" s="4" t="n">
        <v>0</v>
      </c>
      <c r="BA270" s="4" t="n">
        <v>0</v>
      </c>
      <c r="BB270" s="4" t="n">
        <v>0</v>
      </c>
      <c r="BC270" s="4" t="n">
        <v>0</v>
      </c>
      <c r="BD270" s="4" t="n">
        <v>0</v>
      </c>
      <c r="BE270" s="4" t="n">
        <v>0</v>
      </c>
      <c r="BF270" s="4" t="n">
        <v>0</v>
      </c>
      <c r="BG270" s="4" t="n">
        <v>0</v>
      </c>
      <c r="BH270" s="4" t="n">
        <v>0</v>
      </c>
      <c r="BI270" s="4" t="n">
        <v>0</v>
      </c>
      <c r="BJ270" s="4" t="n">
        <v>0</v>
      </c>
      <c r="BK270" s="4" t="n">
        <v>0</v>
      </c>
      <c r="BL270" s="4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</row>
    <row r="271" customFormat="false" ht="12.75" hidden="false" customHeight="false" outlineLevel="0" collapsed="false">
      <c r="A271" s="1" t="n">
        <v>61200000</v>
      </c>
      <c r="B271" s="0" t="s">
        <v>327</v>
      </c>
      <c r="C271" s="4" t="n">
        <v>0</v>
      </c>
      <c r="D271" s="4" t="n">
        <v>0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0</v>
      </c>
      <c r="AH271" s="4" t="n">
        <v>0</v>
      </c>
      <c r="AI271" s="4" t="n">
        <v>0</v>
      </c>
      <c r="AJ271" s="4" t="n">
        <v>0</v>
      </c>
      <c r="AK271" s="4" t="n">
        <v>0</v>
      </c>
      <c r="AL271" s="4" t="n">
        <v>0</v>
      </c>
      <c r="AM271" s="4" t="n">
        <v>0</v>
      </c>
      <c r="AN271" s="4" t="n">
        <v>0</v>
      </c>
      <c r="AO271" s="4" t="n">
        <v>0</v>
      </c>
      <c r="AP271" s="4" t="n">
        <v>0</v>
      </c>
      <c r="AQ271" s="4" t="n">
        <v>0</v>
      </c>
      <c r="AR271" s="4" t="n">
        <v>0</v>
      </c>
      <c r="AS271" s="4" t="n">
        <v>0</v>
      </c>
      <c r="AT271" s="4" t="n">
        <v>0</v>
      </c>
      <c r="AU271" s="4" t="n">
        <v>0</v>
      </c>
      <c r="AV271" s="4" t="n">
        <v>0</v>
      </c>
      <c r="AW271" s="4" t="n">
        <v>0</v>
      </c>
      <c r="AX271" s="4" t="n">
        <v>0</v>
      </c>
      <c r="AY271" s="4" t="n">
        <v>0</v>
      </c>
      <c r="AZ271" s="4" t="n">
        <v>0</v>
      </c>
      <c r="BA271" s="4" t="n">
        <v>0</v>
      </c>
      <c r="BB271" s="4" t="n">
        <v>0</v>
      </c>
      <c r="BC271" s="4" t="n">
        <v>0</v>
      </c>
      <c r="BD271" s="4" t="n">
        <v>0</v>
      </c>
      <c r="BE271" s="4" t="n">
        <v>0</v>
      </c>
      <c r="BF271" s="4" t="n">
        <v>0</v>
      </c>
      <c r="BG271" s="4" t="n">
        <v>0</v>
      </c>
      <c r="BH271" s="4" t="n">
        <v>0</v>
      </c>
      <c r="BI271" s="4" t="n">
        <v>0</v>
      </c>
      <c r="BJ271" s="4" t="n">
        <v>0</v>
      </c>
      <c r="BK271" s="4" t="n">
        <v>0</v>
      </c>
      <c r="BL271" s="4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</row>
    <row r="272" customFormat="false" ht="12.75" hidden="false" customHeight="false" outlineLevel="0" collapsed="false">
      <c r="A272" s="1" t="n">
        <v>61300000</v>
      </c>
      <c r="B272" s="0" t="s">
        <v>328</v>
      </c>
      <c r="C272" s="4" t="n">
        <v>0</v>
      </c>
      <c r="D272" s="4" t="n">
        <v>0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0</v>
      </c>
      <c r="AI272" s="4" t="n">
        <v>0</v>
      </c>
      <c r="AJ272" s="4" t="n">
        <v>0</v>
      </c>
      <c r="AK272" s="4" t="n">
        <v>0</v>
      </c>
      <c r="AL272" s="4" t="n">
        <v>0</v>
      </c>
      <c r="AM272" s="4" t="n">
        <v>0</v>
      </c>
      <c r="AN272" s="4" t="n">
        <v>0</v>
      </c>
      <c r="AO272" s="4" t="n">
        <v>0</v>
      </c>
      <c r="AP272" s="4" t="n">
        <v>0</v>
      </c>
      <c r="AQ272" s="4" t="n">
        <v>0</v>
      </c>
      <c r="AR272" s="4" t="n">
        <v>0</v>
      </c>
      <c r="AS272" s="4" t="n">
        <v>0</v>
      </c>
      <c r="AT272" s="4" t="n">
        <v>0</v>
      </c>
      <c r="AU272" s="4" t="n">
        <v>0</v>
      </c>
      <c r="AV272" s="4" t="n">
        <v>0</v>
      </c>
      <c r="AW272" s="4" t="n">
        <v>0</v>
      </c>
      <c r="AX272" s="4" t="n">
        <v>0</v>
      </c>
      <c r="AY272" s="4" t="n">
        <v>0</v>
      </c>
      <c r="AZ272" s="4" t="n">
        <v>0</v>
      </c>
      <c r="BA272" s="4" t="n">
        <v>0</v>
      </c>
      <c r="BB272" s="4" t="n">
        <v>0</v>
      </c>
      <c r="BC272" s="4" t="n">
        <v>0</v>
      </c>
      <c r="BD272" s="4" t="n">
        <v>0</v>
      </c>
      <c r="BE272" s="4" t="n">
        <v>0</v>
      </c>
      <c r="BF272" s="4" t="n">
        <v>0</v>
      </c>
      <c r="BG272" s="4" t="n">
        <v>0</v>
      </c>
      <c r="BH272" s="4" t="n">
        <v>0</v>
      </c>
      <c r="BI272" s="4" t="n">
        <v>0</v>
      </c>
      <c r="BJ272" s="4" t="n">
        <v>0</v>
      </c>
      <c r="BK272" s="4" t="n">
        <v>0</v>
      </c>
      <c r="BL272" s="4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</row>
    <row r="273" customFormat="false" ht="12.75" hidden="false" customHeight="false" outlineLevel="0" collapsed="false">
      <c r="A273" s="1" t="n">
        <v>61320000</v>
      </c>
      <c r="B273" s="0" t="s">
        <v>329</v>
      </c>
      <c r="C273" s="4" t="n">
        <v>0</v>
      </c>
      <c r="D273" s="4" t="n">
        <v>0</v>
      </c>
      <c r="E273" s="4" t="n">
        <v>770</v>
      </c>
      <c r="F273" s="4" t="n">
        <v>0</v>
      </c>
      <c r="G273" s="4" t="n">
        <v>770</v>
      </c>
      <c r="H273" s="4" t="n">
        <v>0</v>
      </c>
      <c r="I273" s="4" t="n">
        <v>770</v>
      </c>
      <c r="J273" s="4" t="n">
        <v>0</v>
      </c>
      <c r="K273" s="4" t="n">
        <v>770</v>
      </c>
      <c r="L273" s="4" t="n">
        <v>0</v>
      </c>
      <c r="M273" s="4" t="n">
        <v>770</v>
      </c>
      <c r="N273" s="4" t="n">
        <v>0</v>
      </c>
      <c r="O273" s="4" t="n">
        <v>770</v>
      </c>
      <c r="P273" s="4" t="n">
        <v>0</v>
      </c>
      <c r="Q273" s="4" t="n">
        <v>770</v>
      </c>
      <c r="R273" s="4" t="n">
        <v>0</v>
      </c>
      <c r="S273" s="4" t="n">
        <v>770</v>
      </c>
      <c r="T273" s="4" t="n">
        <v>0</v>
      </c>
      <c r="U273" s="4" t="n">
        <v>770</v>
      </c>
      <c r="V273" s="4" t="n">
        <v>0</v>
      </c>
      <c r="W273" s="4" t="n">
        <v>770</v>
      </c>
      <c r="X273" s="4" t="n">
        <v>0</v>
      </c>
      <c r="Y273" s="4" t="n">
        <v>770</v>
      </c>
      <c r="Z273" s="4" t="n">
        <v>0</v>
      </c>
      <c r="AA273" s="4" t="n">
        <v>770</v>
      </c>
      <c r="AB273" s="4" t="n">
        <v>0</v>
      </c>
      <c r="AC273" s="4" t="n">
        <v>770</v>
      </c>
      <c r="AD273" s="4" t="n">
        <v>0</v>
      </c>
      <c r="AE273" s="4" t="n">
        <v>770</v>
      </c>
      <c r="AF273" s="4" t="n">
        <v>0</v>
      </c>
      <c r="AG273" s="4" t="n">
        <v>770</v>
      </c>
      <c r="AH273" s="4" t="n">
        <v>0</v>
      </c>
      <c r="AI273" s="4" t="n">
        <v>770</v>
      </c>
      <c r="AJ273" s="4" t="n">
        <v>0</v>
      </c>
      <c r="AK273" s="4" t="n">
        <v>770</v>
      </c>
      <c r="AL273" s="4" t="n">
        <v>0</v>
      </c>
      <c r="AM273" s="4" t="n">
        <v>770</v>
      </c>
      <c r="AN273" s="4" t="n">
        <v>0</v>
      </c>
      <c r="AO273" s="4" t="n">
        <v>770</v>
      </c>
      <c r="AP273" s="4" t="n">
        <v>0</v>
      </c>
      <c r="AQ273" s="4" t="n">
        <v>770</v>
      </c>
      <c r="AR273" s="4" t="n">
        <v>0</v>
      </c>
      <c r="AS273" s="4" t="n">
        <v>770</v>
      </c>
      <c r="AT273" s="4" t="n">
        <v>0</v>
      </c>
      <c r="AU273" s="4" t="n">
        <v>770</v>
      </c>
      <c r="AV273" s="4" t="n">
        <v>0</v>
      </c>
      <c r="AW273" s="4" t="n">
        <v>770</v>
      </c>
      <c r="AX273" s="4" t="n">
        <v>0</v>
      </c>
      <c r="AY273" s="4" t="n">
        <v>770</v>
      </c>
      <c r="AZ273" s="4" t="n">
        <v>0</v>
      </c>
      <c r="BA273" s="4" t="n">
        <v>770</v>
      </c>
      <c r="BB273" s="4" t="n">
        <v>0</v>
      </c>
      <c r="BC273" s="4" t="n">
        <v>770</v>
      </c>
      <c r="BD273" s="4" t="n">
        <v>0</v>
      </c>
      <c r="BE273" s="4" t="n">
        <v>770</v>
      </c>
      <c r="BF273" s="4" t="n">
        <v>0</v>
      </c>
      <c r="BG273" s="4" t="n">
        <v>770</v>
      </c>
      <c r="BH273" s="4" t="n">
        <v>0</v>
      </c>
      <c r="BI273" s="4" t="n">
        <v>770</v>
      </c>
      <c r="BJ273" s="4" t="n">
        <v>0</v>
      </c>
      <c r="BK273" s="4" t="n">
        <v>770</v>
      </c>
      <c r="BL273" s="4" t="n">
        <v>0</v>
      </c>
      <c r="BM273" s="0" t="n">
        <v>770</v>
      </c>
      <c r="BN273" s="0" t="n">
        <v>0</v>
      </c>
      <c r="BO273" s="0" t="n">
        <v>770</v>
      </c>
      <c r="BP273" s="0" t="n">
        <v>0</v>
      </c>
      <c r="BQ273" s="0" t="n">
        <v>770</v>
      </c>
      <c r="BR273" s="0" t="n">
        <v>0</v>
      </c>
    </row>
    <row r="274" customFormat="false" ht="12.75" hidden="false" customHeight="false" outlineLevel="0" collapsed="false">
      <c r="A274" s="1" t="n">
        <v>61350100</v>
      </c>
      <c r="B274" s="0" t="s">
        <v>330</v>
      </c>
      <c r="C274" s="4" t="n">
        <v>0</v>
      </c>
      <c r="D274" s="4" t="n">
        <v>0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26.15</v>
      </c>
      <c r="J274" s="4" t="n">
        <v>0</v>
      </c>
      <c r="K274" s="4" t="n">
        <v>58.95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58.95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58.95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58.95</v>
      </c>
      <c r="AD274" s="4" t="n">
        <v>0</v>
      </c>
      <c r="AE274" s="4" t="n">
        <v>0</v>
      </c>
      <c r="AF274" s="4" t="n">
        <v>0</v>
      </c>
      <c r="AG274" s="4" t="n">
        <v>0</v>
      </c>
      <c r="AH274" s="4" t="n">
        <v>0</v>
      </c>
      <c r="AI274" s="4" t="n">
        <v>58.95</v>
      </c>
      <c r="AJ274" s="4" t="n">
        <v>0</v>
      </c>
      <c r="AK274" s="4" t="n">
        <v>0</v>
      </c>
      <c r="AL274" s="4" t="n">
        <v>0</v>
      </c>
      <c r="AM274" s="4" t="n">
        <v>0</v>
      </c>
      <c r="AN274" s="4" t="n">
        <v>0</v>
      </c>
      <c r="AO274" s="4" t="n">
        <v>58.95</v>
      </c>
      <c r="AP274" s="4" t="n">
        <v>0</v>
      </c>
      <c r="AQ274" s="4" t="n">
        <v>0</v>
      </c>
      <c r="AR274" s="4" t="n">
        <v>0</v>
      </c>
      <c r="AS274" s="4" t="n">
        <v>0</v>
      </c>
      <c r="AT274" s="4" t="n">
        <v>0</v>
      </c>
      <c r="AU274" s="4" t="n">
        <v>58.95</v>
      </c>
      <c r="AV274" s="4" t="n">
        <v>0</v>
      </c>
      <c r="AW274" s="4" t="n">
        <v>0</v>
      </c>
      <c r="AX274" s="4" t="n">
        <v>0</v>
      </c>
      <c r="AY274" s="4" t="n">
        <v>0</v>
      </c>
      <c r="AZ274" s="4" t="n">
        <v>0</v>
      </c>
      <c r="BA274" s="4" t="n">
        <v>58.95</v>
      </c>
      <c r="BB274" s="4" t="n">
        <v>0</v>
      </c>
      <c r="BC274" s="4" t="n">
        <v>0</v>
      </c>
      <c r="BD274" s="4" t="n">
        <v>0</v>
      </c>
      <c r="BE274" s="4" t="n">
        <v>0</v>
      </c>
      <c r="BF274" s="4" t="n">
        <v>0</v>
      </c>
      <c r="BG274" s="4" t="n">
        <v>58.95</v>
      </c>
      <c r="BH274" s="4" t="n">
        <v>0</v>
      </c>
      <c r="BI274" s="4" t="n">
        <v>0</v>
      </c>
      <c r="BJ274" s="4" t="n">
        <v>0</v>
      </c>
      <c r="BK274" s="4" t="n">
        <v>0</v>
      </c>
      <c r="BL274" s="4" t="n">
        <v>0</v>
      </c>
      <c r="BM274" s="0" t="n">
        <v>58.95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</row>
    <row r="275" customFormat="false" ht="12.75" hidden="false" customHeight="false" outlineLevel="0" collapsed="false">
      <c r="A275" s="1" t="n">
        <v>61400000</v>
      </c>
      <c r="B275" s="0" t="s">
        <v>331</v>
      </c>
      <c r="C275" s="4" t="n">
        <v>0</v>
      </c>
      <c r="D275" s="4" t="n">
        <v>0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137</v>
      </c>
      <c r="AB275" s="4" t="n">
        <v>0</v>
      </c>
      <c r="AC275" s="4" t="n">
        <v>0</v>
      </c>
      <c r="AD275" s="4" t="n">
        <v>137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0</v>
      </c>
      <c r="AJ275" s="4" t="n">
        <v>0</v>
      </c>
      <c r="AK275" s="4" t="n">
        <v>0</v>
      </c>
      <c r="AL275" s="4" t="n">
        <v>0</v>
      </c>
      <c r="AM275" s="4" t="n">
        <v>0</v>
      </c>
      <c r="AN275" s="4" t="n">
        <v>0</v>
      </c>
      <c r="AO275" s="4" t="n">
        <v>0</v>
      </c>
      <c r="AP275" s="4" t="n">
        <v>0</v>
      </c>
      <c r="AQ275" s="4" t="n">
        <v>0</v>
      </c>
      <c r="AR275" s="4" t="n">
        <v>0</v>
      </c>
      <c r="AS275" s="4" t="n">
        <v>0</v>
      </c>
      <c r="AT275" s="4" t="n">
        <v>0</v>
      </c>
      <c r="AU275" s="4" t="n">
        <v>0</v>
      </c>
      <c r="AV275" s="4" t="n">
        <v>0</v>
      </c>
      <c r="AW275" s="4" t="n">
        <v>0</v>
      </c>
      <c r="AX275" s="4" t="n">
        <v>0</v>
      </c>
      <c r="AY275" s="4" t="n">
        <v>0</v>
      </c>
      <c r="AZ275" s="4" t="n">
        <v>0</v>
      </c>
      <c r="BA275" s="4" t="n">
        <v>0</v>
      </c>
      <c r="BB275" s="4" t="n">
        <v>0</v>
      </c>
      <c r="BC275" s="4" t="n">
        <v>0</v>
      </c>
      <c r="BD275" s="4" t="n">
        <v>0</v>
      </c>
      <c r="BE275" s="4" t="n">
        <v>0</v>
      </c>
      <c r="BF275" s="4" t="n">
        <v>0</v>
      </c>
      <c r="BG275" s="4" t="n">
        <v>0</v>
      </c>
      <c r="BH275" s="4" t="n">
        <v>0</v>
      </c>
      <c r="BI275" s="4" t="n">
        <v>0</v>
      </c>
      <c r="BJ275" s="4" t="n">
        <v>0</v>
      </c>
      <c r="BK275" s="4" t="n">
        <v>0</v>
      </c>
      <c r="BL275" s="4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</row>
    <row r="276" customFormat="false" ht="12.75" hidden="false" customHeight="false" outlineLevel="0" collapsed="false">
      <c r="A276" s="1" t="n">
        <v>61500000</v>
      </c>
      <c r="B276" s="0" t="s">
        <v>332</v>
      </c>
      <c r="C276" s="4" t="n">
        <v>0</v>
      </c>
      <c r="D276" s="4" t="n">
        <v>0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0</v>
      </c>
      <c r="AJ276" s="4" t="n">
        <v>0</v>
      </c>
      <c r="AK276" s="4" t="n">
        <v>0</v>
      </c>
      <c r="AL276" s="4" t="n">
        <v>0</v>
      </c>
      <c r="AM276" s="4" t="n">
        <v>0</v>
      </c>
      <c r="AN276" s="4" t="n">
        <v>0</v>
      </c>
      <c r="AO276" s="4" t="n">
        <v>0</v>
      </c>
      <c r="AP276" s="4" t="n">
        <v>0</v>
      </c>
      <c r="AQ276" s="4" t="n">
        <v>0</v>
      </c>
      <c r="AR276" s="4" t="n">
        <v>0</v>
      </c>
      <c r="AS276" s="4" t="n">
        <v>0</v>
      </c>
      <c r="AT276" s="4" t="n">
        <v>0</v>
      </c>
      <c r="AU276" s="4" t="n">
        <v>0</v>
      </c>
      <c r="AV276" s="4" t="n">
        <v>0</v>
      </c>
      <c r="AW276" s="4" t="n">
        <v>0</v>
      </c>
      <c r="AX276" s="4" t="n">
        <v>0</v>
      </c>
      <c r="AY276" s="4" t="n">
        <v>0</v>
      </c>
      <c r="AZ276" s="4" t="n">
        <v>0</v>
      </c>
      <c r="BA276" s="4" t="n">
        <v>0</v>
      </c>
      <c r="BB276" s="4" t="n">
        <v>0</v>
      </c>
      <c r="BC276" s="4" t="n">
        <v>0</v>
      </c>
      <c r="BD276" s="4" t="n">
        <v>0</v>
      </c>
      <c r="BE276" s="4" t="n">
        <v>0</v>
      </c>
      <c r="BF276" s="4" t="n">
        <v>0</v>
      </c>
      <c r="BG276" s="4" t="n">
        <v>0</v>
      </c>
      <c r="BH276" s="4" t="n">
        <v>0</v>
      </c>
      <c r="BI276" s="4" t="n">
        <v>0</v>
      </c>
      <c r="BJ276" s="4" t="n">
        <v>0</v>
      </c>
      <c r="BK276" s="4" t="n">
        <v>0</v>
      </c>
      <c r="BL276" s="4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</row>
    <row r="277" customFormat="false" ht="12.75" hidden="false" customHeight="false" outlineLevel="0" collapsed="false">
      <c r="A277" s="1" t="n">
        <v>61520000</v>
      </c>
      <c r="B277" s="0" t="s">
        <v>333</v>
      </c>
      <c r="C277" s="4" t="n">
        <v>0</v>
      </c>
      <c r="D277" s="4" t="n">
        <v>0</v>
      </c>
      <c r="E277" s="4" t="n">
        <v>0</v>
      </c>
      <c r="F277" s="4" t="n">
        <v>0</v>
      </c>
      <c r="G277" s="4" t="n">
        <v>93.79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  <c r="AJ277" s="4" t="n">
        <v>0</v>
      </c>
      <c r="AK277" s="4" t="n">
        <v>0</v>
      </c>
      <c r="AL277" s="4" t="n">
        <v>0</v>
      </c>
      <c r="AM277" s="4" t="n">
        <v>0</v>
      </c>
      <c r="AN277" s="4" t="n">
        <v>0</v>
      </c>
      <c r="AO277" s="4" t="n">
        <v>0</v>
      </c>
      <c r="AP277" s="4" t="n">
        <v>0</v>
      </c>
      <c r="AQ277" s="4" t="n">
        <v>0</v>
      </c>
      <c r="AR277" s="4" t="n">
        <v>0</v>
      </c>
      <c r="AS277" s="4" t="n">
        <v>0</v>
      </c>
      <c r="AT277" s="4" t="n">
        <v>0</v>
      </c>
      <c r="AU277" s="4" t="n">
        <v>0</v>
      </c>
      <c r="AV277" s="4" t="n">
        <v>0</v>
      </c>
      <c r="AW277" s="4" t="n">
        <v>0</v>
      </c>
      <c r="AX277" s="4" t="n">
        <v>0</v>
      </c>
      <c r="AY277" s="4" t="n">
        <v>0</v>
      </c>
      <c r="AZ277" s="4" t="n">
        <v>0</v>
      </c>
      <c r="BA277" s="4" t="n">
        <v>0</v>
      </c>
      <c r="BB277" s="4" t="n">
        <v>0</v>
      </c>
      <c r="BC277" s="4" t="n">
        <v>0</v>
      </c>
      <c r="BD277" s="4" t="n">
        <v>0</v>
      </c>
      <c r="BE277" s="4" t="n">
        <v>0</v>
      </c>
      <c r="BF277" s="4" t="n">
        <v>0</v>
      </c>
      <c r="BG277" s="4" t="n">
        <v>0</v>
      </c>
      <c r="BH277" s="4" t="n">
        <v>0</v>
      </c>
      <c r="BI277" s="4" t="n">
        <v>0</v>
      </c>
      <c r="BJ277" s="4" t="n">
        <v>0</v>
      </c>
      <c r="BK277" s="4" t="n">
        <v>0</v>
      </c>
      <c r="BL277" s="4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</row>
    <row r="278" customFormat="false" ht="12.75" hidden="false" customHeight="false" outlineLevel="0" collapsed="false">
      <c r="A278" s="1" t="n">
        <v>61550000</v>
      </c>
      <c r="B278" s="0" t="s">
        <v>334</v>
      </c>
      <c r="C278" s="4" t="n">
        <v>0</v>
      </c>
      <c r="D278" s="4" t="n">
        <v>0</v>
      </c>
      <c r="E278" s="4" t="n">
        <v>0</v>
      </c>
      <c r="F278" s="4" t="n">
        <v>0</v>
      </c>
      <c r="G278" s="4" t="n">
        <v>79.59</v>
      </c>
      <c r="H278" s="4" t="n">
        <v>0</v>
      </c>
      <c r="I278" s="4" t="n">
        <v>69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62.04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n">
        <v>0</v>
      </c>
      <c r="AE278" s="4" t="n">
        <v>82.14</v>
      </c>
      <c r="AF278" s="4" t="n">
        <v>0</v>
      </c>
      <c r="AG278" s="4" t="n">
        <v>0</v>
      </c>
      <c r="AH278" s="4" t="n">
        <v>0</v>
      </c>
      <c r="AI278" s="4" t="n">
        <v>0</v>
      </c>
      <c r="AJ278" s="4" t="n">
        <v>0</v>
      </c>
      <c r="AK278" s="4" t="n">
        <v>0</v>
      </c>
      <c r="AL278" s="4" t="n">
        <v>0</v>
      </c>
      <c r="AM278" s="4" t="n">
        <v>0</v>
      </c>
      <c r="AN278" s="4" t="n">
        <v>0</v>
      </c>
      <c r="AO278" s="4" t="n">
        <v>0</v>
      </c>
      <c r="AP278" s="4" t="n">
        <v>0</v>
      </c>
      <c r="AQ278" s="4" t="n">
        <v>0</v>
      </c>
      <c r="AR278" s="4" t="n">
        <v>0</v>
      </c>
      <c r="AS278" s="4" t="n">
        <v>0</v>
      </c>
      <c r="AT278" s="4" t="n">
        <v>0</v>
      </c>
      <c r="AU278" s="4" t="n">
        <v>0</v>
      </c>
      <c r="AV278" s="4" t="n">
        <v>0</v>
      </c>
      <c r="AW278" s="4" t="n">
        <v>0</v>
      </c>
      <c r="AX278" s="4" t="n">
        <v>0</v>
      </c>
      <c r="AY278" s="4" t="n">
        <v>0</v>
      </c>
      <c r="AZ278" s="4" t="n">
        <v>0</v>
      </c>
      <c r="BA278" s="4" t="n">
        <v>0</v>
      </c>
      <c r="BB278" s="4" t="n">
        <v>0</v>
      </c>
      <c r="BC278" s="4" t="n">
        <v>0</v>
      </c>
      <c r="BD278" s="4" t="n">
        <v>0</v>
      </c>
      <c r="BE278" s="4" t="n">
        <v>0</v>
      </c>
      <c r="BF278" s="4" t="n">
        <v>0</v>
      </c>
      <c r="BG278" s="4" t="n">
        <v>0</v>
      </c>
      <c r="BH278" s="4" t="n">
        <v>0</v>
      </c>
      <c r="BI278" s="4" t="n">
        <v>0</v>
      </c>
      <c r="BJ278" s="4" t="n">
        <v>0</v>
      </c>
      <c r="BK278" s="4" t="n">
        <v>0</v>
      </c>
      <c r="BL278" s="4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</row>
    <row r="279" customFormat="false" ht="12.75" hidden="false" customHeight="false" outlineLevel="0" collapsed="false">
      <c r="A279" s="1" t="n">
        <v>61600000</v>
      </c>
      <c r="B279" s="0" t="s">
        <v>335</v>
      </c>
      <c r="C279" s="4" t="n">
        <v>0</v>
      </c>
      <c r="D279" s="4" t="n">
        <v>0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n">
        <v>0</v>
      </c>
      <c r="AE279" s="4" t="n">
        <v>0</v>
      </c>
      <c r="AF279" s="4" t="n">
        <v>0</v>
      </c>
      <c r="AG279" s="4" t="n">
        <v>0</v>
      </c>
      <c r="AH279" s="4" t="n">
        <v>0</v>
      </c>
      <c r="AI279" s="4" t="n">
        <v>0</v>
      </c>
      <c r="AJ279" s="4" t="n">
        <v>0</v>
      </c>
      <c r="AK279" s="4" t="n">
        <v>0</v>
      </c>
      <c r="AL279" s="4" t="n">
        <v>0</v>
      </c>
      <c r="AM279" s="4" t="n">
        <v>0</v>
      </c>
      <c r="AN279" s="4" t="n">
        <v>0</v>
      </c>
      <c r="AO279" s="4" t="n">
        <v>0</v>
      </c>
      <c r="AP279" s="4" t="n">
        <v>0</v>
      </c>
      <c r="AQ279" s="4" t="n">
        <v>0</v>
      </c>
      <c r="AR279" s="4" t="n">
        <v>0</v>
      </c>
      <c r="AS279" s="4" t="n">
        <v>0</v>
      </c>
      <c r="AT279" s="4" t="n">
        <v>0</v>
      </c>
      <c r="AU279" s="4" t="n">
        <v>0</v>
      </c>
      <c r="AV279" s="4" t="n">
        <v>0</v>
      </c>
      <c r="AW279" s="4" t="n">
        <v>0</v>
      </c>
      <c r="AX279" s="4" t="n">
        <v>0</v>
      </c>
      <c r="AY279" s="4" t="n">
        <v>0</v>
      </c>
      <c r="AZ279" s="4" t="n">
        <v>0</v>
      </c>
      <c r="BA279" s="4" t="n">
        <v>0</v>
      </c>
      <c r="BB279" s="4" t="n">
        <v>0</v>
      </c>
      <c r="BC279" s="4" t="n">
        <v>0</v>
      </c>
      <c r="BD279" s="4" t="n">
        <v>0</v>
      </c>
      <c r="BE279" s="4" t="n">
        <v>0</v>
      </c>
      <c r="BF279" s="4" t="n">
        <v>0</v>
      </c>
      <c r="BG279" s="4" t="n">
        <v>0</v>
      </c>
      <c r="BH279" s="4" t="n">
        <v>0</v>
      </c>
      <c r="BI279" s="4" t="n">
        <v>0</v>
      </c>
      <c r="BJ279" s="4" t="n">
        <v>0</v>
      </c>
      <c r="BK279" s="4" t="n">
        <v>0</v>
      </c>
      <c r="BL279" s="4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</row>
    <row r="280" customFormat="false" ht="12.75" hidden="false" customHeight="false" outlineLevel="0" collapsed="false">
      <c r="A280" s="1" t="n">
        <v>61610000</v>
      </c>
      <c r="B280" s="0" t="s">
        <v>336</v>
      </c>
      <c r="C280" s="4" t="n">
        <v>0</v>
      </c>
      <c r="D280" s="4" t="n">
        <v>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127.33</v>
      </c>
      <c r="AB280" s="4" t="n">
        <v>117</v>
      </c>
      <c r="AC280" s="4" t="n">
        <v>117</v>
      </c>
      <c r="AD280" s="4" t="n">
        <v>0</v>
      </c>
      <c r="AE280" s="4" t="n">
        <v>0</v>
      </c>
      <c r="AF280" s="4" t="n">
        <v>0</v>
      </c>
      <c r="AG280" s="4" t="n">
        <v>0</v>
      </c>
      <c r="AH280" s="4" t="n">
        <v>0</v>
      </c>
      <c r="AI280" s="4" t="n">
        <v>0</v>
      </c>
      <c r="AJ280" s="4" t="n">
        <v>0</v>
      </c>
      <c r="AK280" s="4" t="n">
        <v>0</v>
      </c>
      <c r="AL280" s="4" t="n">
        <v>0</v>
      </c>
      <c r="AM280" s="4" t="n">
        <v>0</v>
      </c>
      <c r="AN280" s="4" t="n">
        <v>0</v>
      </c>
      <c r="AO280" s="4" t="n">
        <v>0</v>
      </c>
      <c r="AP280" s="4" t="n">
        <v>0</v>
      </c>
      <c r="AQ280" s="4" t="n">
        <v>0</v>
      </c>
      <c r="AR280" s="4" t="n">
        <v>0</v>
      </c>
      <c r="AS280" s="4" t="n">
        <v>0</v>
      </c>
      <c r="AT280" s="4" t="n">
        <v>0</v>
      </c>
      <c r="AU280" s="4" t="n">
        <v>0</v>
      </c>
      <c r="AV280" s="4" t="n">
        <v>0</v>
      </c>
      <c r="AW280" s="4" t="n">
        <v>0</v>
      </c>
      <c r="AX280" s="4" t="n">
        <v>0</v>
      </c>
      <c r="AY280" s="4" t="n">
        <v>133.67</v>
      </c>
      <c r="AZ280" s="4" t="n">
        <v>0</v>
      </c>
      <c r="BA280" s="4" t="n">
        <v>0</v>
      </c>
      <c r="BB280" s="4" t="n">
        <v>0</v>
      </c>
      <c r="BC280" s="4" t="n">
        <v>0</v>
      </c>
      <c r="BD280" s="4" t="n">
        <v>0</v>
      </c>
      <c r="BE280" s="4" t="n">
        <v>0</v>
      </c>
      <c r="BF280" s="4" t="n">
        <v>0</v>
      </c>
      <c r="BG280" s="4" t="n">
        <v>0</v>
      </c>
      <c r="BH280" s="4" t="n">
        <v>0</v>
      </c>
      <c r="BI280" s="4" t="n">
        <v>0</v>
      </c>
      <c r="BJ280" s="4" t="n">
        <v>0</v>
      </c>
      <c r="BK280" s="4" t="n">
        <v>0</v>
      </c>
      <c r="BL280" s="4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</row>
    <row r="281" customFormat="false" ht="12.75" hidden="false" customHeight="false" outlineLevel="0" collapsed="false">
      <c r="A281" s="1" t="n">
        <v>61610100</v>
      </c>
      <c r="B281" s="0" t="s">
        <v>337</v>
      </c>
      <c r="C281" s="4" t="n">
        <v>584.78</v>
      </c>
      <c r="D281" s="4" t="n">
        <v>0</v>
      </c>
      <c r="E281" s="4" t="n">
        <v>0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611.85</v>
      </c>
      <c r="AB281" s="4" t="n">
        <v>561</v>
      </c>
      <c r="AC281" s="4" t="n">
        <v>561</v>
      </c>
      <c r="AD281" s="4" t="n">
        <v>0</v>
      </c>
      <c r="AE281" s="4" t="n">
        <v>0</v>
      </c>
      <c r="AF281" s="4" t="n">
        <v>0</v>
      </c>
      <c r="AG281" s="4" t="n">
        <v>0</v>
      </c>
      <c r="AH281" s="4" t="n">
        <v>0</v>
      </c>
      <c r="AI281" s="4" t="n">
        <v>0</v>
      </c>
      <c r="AJ281" s="4" t="n">
        <v>0</v>
      </c>
      <c r="AK281" s="4" t="n">
        <v>0</v>
      </c>
      <c r="AL281" s="4" t="n">
        <v>0</v>
      </c>
      <c r="AM281" s="4" t="n">
        <v>0</v>
      </c>
      <c r="AN281" s="4" t="n">
        <v>0</v>
      </c>
      <c r="AO281" s="4" t="n">
        <v>0</v>
      </c>
      <c r="AP281" s="4" t="n">
        <v>0</v>
      </c>
      <c r="AQ281" s="4" t="n">
        <v>0</v>
      </c>
      <c r="AR281" s="4" t="n">
        <v>0</v>
      </c>
      <c r="AS281" s="4" t="n">
        <v>0</v>
      </c>
      <c r="AT281" s="4" t="n">
        <v>0</v>
      </c>
      <c r="AU281" s="4" t="n">
        <v>0</v>
      </c>
      <c r="AV281" s="4" t="n">
        <v>0</v>
      </c>
      <c r="AW281" s="4" t="n">
        <v>0</v>
      </c>
      <c r="AX281" s="4" t="n">
        <v>0</v>
      </c>
      <c r="AY281" s="4" t="n">
        <v>644.14</v>
      </c>
      <c r="AZ281" s="4" t="n">
        <v>0</v>
      </c>
      <c r="BA281" s="4" t="n">
        <v>0</v>
      </c>
      <c r="BB281" s="4" t="n">
        <v>0</v>
      </c>
      <c r="BC281" s="4" t="n">
        <v>0</v>
      </c>
      <c r="BD281" s="4" t="n">
        <v>0</v>
      </c>
      <c r="BE281" s="4" t="n">
        <v>0</v>
      </c>
      <c r="BF281" s="4" t="n">
        <v>0</v>
      </c>
      <c r="BG281" s="4" t="n">
        <v>0</v>
      </c>
      <c r="BH281" s="4" t="n">
        <v>0</v>
      </c>
      <c r="BI281" s="4" t="n">
        <v>0</v>
      </c>
      <c r="BJ281" s="4" t="n">
        <v>0</v>
      </c>
      <c r="BK281" s="4" t="n">
        <v>0</v>
      </c>
      <c r="BL281" s="4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</row>
    <row r="282" customFormat="false" ht="12.75" hidden="false" customHeight="false" outlineLevel="0" collapsed="false">
      <c r="A282" s="1" t="n">
        <v>61610200</v>
      </c>
      <c r="B282" s="0" t="s">
        <v>338</v>
      </c>
      <c r="C282" s="4" t="n">
        <v>0</v>
      </c>
      <c r="D282" s="4" t="n">
        <v>0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14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129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32</v>
      </c>
      <c r="AC282" s="4" t="n">
        <v>32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0</v>
      </c>
      <c r="AI282" s="4" t="n">
        <v>0</v>
      </c>
      <c r="AJ282" s="4" t="n">
        <v>0</v>
      </c>
      <c r="AK282" s="4" t="n">
        <v>0</v>
      </c>
      <c r="AL282" s="4" t="n">
        <v>0</v>
      </c>
      <c r="AM282" s="4" t="n">
        <v>0</v>
      </c>
      <c r="AN282" s="4" t="n">
        <v>0</v>
      </c>
      <c r="AO282" s="4" t="n">
        <v>0</v>
      </c>
      <c r="AP282" s="4" t="n">
        <v>0</v>
      </c>
      <c r="AQ282" s="4" t="n">
        <v>0</v>
      </c>
      <c r="AR282" s="4" t="n">
        <v>0</v>
      </c>
      <c r="AS282" s="4" t="n">
        <v>0</v>
      </c>
      <c r="AT282" s="4" t="n">
        <v>0</v>
      </c>
      <c r="AU282" s="4" t="n">
        <v>0</v>
      </c>
      <c r="AV282" s="4" t="n">
        <v>0</v>
      </c>
      <c r="AW282" s="4" t="n">
        <v>133</v>
      </c>
      <c r="AX282" s="4" t="n">
        <v>0</v>
      </c>
      <c r="AY282" s="4" t="n">
        <v>0</v>
      </c>
      <c r="AZ282" s="4" t="n">
        <v>0</v>
      </c>
      <c r="BA282" s="4" t="n">
        <v>0</v>
      </c>
      <c r="BB282" s="4" t="n">
        <v>0</v>
      </c>
      <c r="BC282" s="4" t="n">
        <v>0</v>
      </c>
      <c r="BD282" s="4" t="n">
        <v>0</v>
      </c>
      <c r="BE282" s="4" t="n">
        <v>0</v>
      </c>
      <c r="BF282" s="4" t="n">
        <v>0</v>
      </c>
      <c r="BG282" s="4" t="n">
        <v>0</v>
      </c>
      <c r="BH282" s="4" t="n">
        <v>0</v>
      </c>
      <c r="BI282" s="4" t="n">
        <v>0</v>
      </c>
      <c r="BJ282" s="4" t="n">
        <v>0</v>
      </c>
      <c r="BK282" s="4" t="n">
        <v>0</v>
      </c>
      <c r="BL282" s="4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</row>
    <row r="283" customFormat="false" ht="12.75" hidden="false" customHeight="false" outlineLevel="0" collapsed="false">
      <c r="A283" s="1" t="n">
        <v>61620000</v>
      </c>
      <c r="B283" s="0" t="s">
        <v>339</v>
      </c>
      <c r="C283" s="4" t="n">
        <v>0</v>
      </c>
      <c r="D283" s="4" t="n">
        <v>0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n">
        <v>0</v>
      </c>
      <c r="AE283" s="4" t="n">
        <v>0</v>
      </c>
      <c r="AF283" s="4" t="n">
        <v>0</v>
      </c>
      <c r="AG283" s="4" t="n">
        <v>0</v>
      </c>
      <c r="AH283" s="4" t="n">
        <v>0</v>
      </c>
      <c r="AI283" s="4" t="n">
        <v>0</v>
      </c>
      <c r="AJ283" s="4" t="n">
        <v>0</v>
      </c>
      <c r="AK283" s="4" t="n">
        <v>0</v>
      </c>
      <c r="AL283" s="4" t="n">
        <v>0</v>
      </c>
      <c r="AM283" s="4" t="n">
        <v>0</v>
      </c>
      <c r="AN283" s="4" t="n">
        <v>0</v>
      </c>
      <c r="AO283" s="4" t="n">
        <v>0</v>
      </c>
      <c r="AP283" s="4" t="n">
        <v>0</v>
      </c>
      <c r="AQ283" s="4" t="n">
        <v>0</v>
      </c>
      <c r="AR283" s="4" t="n">
        <v>0</v>
      </c>
      <c r="AS283" s="4" t="n">
        <v>0</v>
      </c>
      <c r="AT283" s="4" t="n">
        <v>0</v>
      </c>
      <c r="AU283" s="4" t="n">
        <v>0</v>
      </c>
      <c r="AV283" s="4" t="n">
        <v>0</v>
      </c>
      <c r="AW283" s="4" t="n">
        <v>0</v>
      </c>
      <c r="AX283" s="4" t="n">
        <v>0</v>
      </c>
      <c r="AY283" s="4" t="n">
        <v>0</v>
      </c>
      <c r="AZ283" s="4" t="n">
        <v>0</v>
      </c>
      <c r="BA283" s="4" t="n">
        <v>0</v>
      </c>
      <c r="BB283" s="4" t="n">
        <v>0</v>
      </c>
      <c r="BC283" s="4" t="n">
        <v>0</v>
      </c>
      <c r="BD283" s="4" t="n">
        <v>0</v>
      </c>
      <c r="BE283" s="4" t="n">
        <v>0</v>
      </c>
      <c r="BF283" s="4" t="n">
        <v>0</v>
      </c>
      <c r="BG283" s="4" t="n">
        <v>0</v>
      </c>
      <c r="BH283" s="4" t="n">
        <v>0</v>
      </c>
      <c r="BI283" s="4" t="n">
        <v>0</v>
      </c>
      <c r="BJ283" s="4" t="n">
        <v>0</v>
      </c>
      <c r="BK283" s="4" t="n">
        <v>0</v>
      </c>
      <c r="BL283" s="4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</row>
    <row r="284" customFormat="false" ht="12.75" hidden="false" customHeight="false" outlineLevel="0" collapsed="false">
      <c r="A284" s="1" t="n">
        <v>61620200</v>
      </c>
      <c r="B284" s="0" t="s">
        <v>336</v>
      </c>
      <c r="C284" s="4" t="n">
        <v>119.01</v>
      </c>
      <c r="D284" s="4" t="n">
        <v>0</v>
      </c>
      <c r="E284" s="4" t="n">
        <v>0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0</v>
      </c>
      <c r="AI284" s="4" t="n">
        <v>0</v>
      </c>
      <c r="AJ284" s="4" t="n">
        <v>0</v>
      </c>
      <c r="AK284" s="4" t="n">
        <v>0</v>
      </c>
      <c r="AL284" s="4" t="n">
        <v>0</v>
      </c>
      <c r="AM284" s="4" t="n">
        <v>0</v>
      </c>
      <c r="AN284" s="4" t="n">
        <v>0</v>
      </c>
      <c r="AO284" s="4" t="n">
        <v>0</v>
      </c>
      <c r="AP284" s="4" t="n">
        <v>0</v>
      </c>
      <c r="AQ284" s="4" t="n">
        <v>0</v>
      </c>
      <c r="AR284" s="4" t="n">
        <v>0</v>
      </c>
      <c r="AS284" s="4" t="n">
        <v>0</v>
      </c>
      <c r="AT284" s="4" t="n">
        <v>0</v>
      </c>
      <c r="AU284" s="4" t="n">
        <v>0</v>
      </c>
      <c r="AV284" s="4" t="n">
        <v>0</v>
      </c>
      <c r="AW284" s="4" t="n">
        <v>0</v>
      </c>
      <c r="AX284" s="4" t="n">
        <v>0</v>
      </c>
      <c r="AY284" s="4" t="n">
        <v>0</v>
      </c>
      <c r="AZ284" s="4" t="n">
        <v>0</v>
      </c>
      <c r="BA284" s="4" t="n">
        <v>0</v>
      </c>
      <c r="BB284" s="4" t="n">
        <v>0</v>
      </c>
      <c r="BC284" s="4" t="n">
        <v>0</v>
      </c>
      <c r="BD284" s="4" t="n">
        <v>0</v>
      </c>
      <c r="BE284" s="4" t="n">
        <v>0</v>
      </c>
      <c r="BF284" s="4" t="n">
        <v>0</v>
      </c>
      <c r="BG284" s="4" t="n">
        <v>0</v>
      </c>
      <c r="BH284" s="4" t="n">
        <v>0</v>
      </c>
      <c r="BI284" s="4" t="n">
        <v>0</v>
      </c>
      <c r="BJ284" s="4" t="n">
        <v>0</v>
      </c>
      <c r="BK284" s="4" t="n">
        <v>0</v>
      </c>
      <c r="BL284" s="4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</row>
    <row r="285" customFormat="false" ht="12.75" hidden="false" customHeight="false" outlineLevel="0" collapsed="false">
      <c r="A285" s="1" t="n">
        <v>62</v>
      </c>
      <c r="B285" s="0" t="s">
        <v>340</v>
      </c>
      <c r="C285" s="4" t="n">
        <v>0</v>
      </c>
      <c r="D285" s="4" t="n">
        <v>0</v>
      </c>
      <c r="E285" s="4" t="n">
        <v>0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0</v>
      </c>
      <c r="AJ285" s="4" t="n">
        <v>0</v>
      </c>
      <c r="AK285" s="4" t="n">
        <v>0</v>
      </c>
      <c r="AL285" s="4" t="n">
        <v>0</v>
      </c>
      <c r="AM285" s="4" t="n">
        <v>0</v>
      </c>
      <c r="AN285" s="4" t="n">
        <v>0</v>
      </c>
      <c r="AO285" s="4" t="n">
        <v>0</v>
      </c>
      <c r="AP285" s="4" t="n">
        <v>0</v>
      </c>
      <c r="AQ285" s="4" t="n">
        <v>0</v>
      </c>
      <c r="AR285" s="4" t="n">
        <v>0</v>
      </c>
      <c r="AS285" s="4" t="n">
        <v>0</v>
      </c>
      <c r="AT285" s="4" t="n">
        <v>0</v>
      </c>
      <c r="AU285" s="4" t="n">
        <v>0</v>
      </c>
      <c r="AV285" s="4" t="n">
        <v>0</v>
      </c>
      <c r="AW285" s="4" t="n">
        <v>0</v>
      </c>
      <c r="AX285" s="4" t="n">
        <v>0</v>
      </c>
      <c r="AY285" s="4" t="n">
        <v>0</v>
      </c>
      <c r="AZ285" s="4" t="n">
        <v>0</v>
      </c>
      <c r="BA285" s="4" t="n">
        <v>0</v>
      </c>
      <c r="BB285" s="4" t="n">
        <v>0</v>
      </c>
      <c r="BC285" s="4" t="n">
        <v>0</v>
      </c>
      <c r="BD285" s="4" t="n">
        <v>0</v>
      </c>
      <c r="BE285" s="4" t="n">
        <v>0</v>
      </c>
      <c r="BF285" s="4" t="n">
        <v>0</v>
      </c>
      <c r="BG285" s="4" t="n">
        <v>0</v>
      </c>
      <c r="BH285" s="4" t="n">
        <v>0</v>
      </c>
      <c r="BI285" s="4" t="n">
        <v>0</v>
      </c>
      <c r="BJ285" s="4" t="n">
        <v>0</v>
      </c>
      <c r="BK285" s="4" t="n">
        <v>0</v>
      </c>
      <c r="BL285" s="4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</row>
    <row r="286" customFormat="false" ht="12.75" hidden="false" customHeight="false" outlineLevel="0" collapsed="false">
      <c r="A286" s="1" t="n">
        <v>62100000</v>
      </c>
      <c r="B286" s="0" t="s">
        <v>341</v>
      </c>
      <c r="C286" s="4" t="n">
        <v>0</v>
      </c>
      <c r="D286" s="4" t="n">
        <v>0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0</v>
      </c>
      <c r="AI286" s="4" t="n">
        <v>0</v>
      </c>
      <c r="AJ286" s="4" t="n">
        <v>0</v>
      </c>
      <c r="AK286" s="4" t="n">
        <v>0</v>
      </c>
      <c r="AL286" s="4" t="n">
        <v>0</v>
      </c>
      <c r="AM286" s="4" t="n">
        <v>0</v>
      </c>
      <c r="AN286" s="4" t="n">
        <v>0</v>
      </c>
      <c r="AO286" s="4" t="n">
        <v>0</v>
      </c>
      <c r="AP286" s="4" t="n">
        <v>0</v>
      </c>
      <c r="AQ286" s="4" t="n">
        <v>0</v>
      </c>
      <c r="AR286" s="4" t="n">
        <v>0</v>
      </c>
      <c r="AS286" s="4" t="n">
        <v>0</v>
      </c>
      <c r="AT286" s="4" t="n">
        <v>0</v>
      </c>
      <c r="AU286" s="4" t="n">
        <v>0</v>
      </c>
      <c r="AV286" s="4" t="n">
        <v>0</v>
      </c>
      <c r="AW286" s="4" t="n">
        <v>0</v>
      </c>
      <c r="AX286" s="4" t="n">
        <v>0</v>
      </c>
      <c r="AY286" s="4" t="n">
        <v>0</v>
      </c>
      <c r="AZ286" s="4" t="n">
        <v>0</v>
      </c>
      <c r="BA286" s="4" t="n">
        <v>0</v>
      </c>
      <c r="BB286" s="4" t="n">
        <v>0</v>
      </c>
      <c r="BC286" s="4" t="n">
        <v>0</v>
      </c>
      <c r="BD286" s="4" t="n">
        <v>0</v>
      </c>
      <c r="BE286" s="4" t="n">
        <v>0</v>
      </c>
      <c r="BF286" s="4" t="n">
        <v>0</v>
      </c>
      <c r="BG286" s="4" t="n">
        <v>0</v>
      </c>
      <c r="BH286" s="4" t="n">
        <v>0</v>
      </c>
      <c r="BI286" s="4" t="n">
        <v>0</v>
      </c>
      <c r="BJ286" s="4" t="n">
        <v>0</v>
      </c>
      <c r="BK286" s="4" t="n">
        <v>0</v>
      </c>
      <c r="BL286" s="4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</row>
    <row r="287" customFormat="false" ht="12.75" hidden="false" customHeight="false" outlineLevel="0" collapsed="false">
      <c r="A287" s="1" t="n">
        <v>62200000</v>
      </c>
      <c r="B287" s="0" t="s">
        <v>342</v>
      </c>
      <c r="C287" s="4" t="n">
        <v>0</v>
      </c>
      <c r="D287" s="4" t="n">
        <v>0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4" t="n">
        <v>0</v>
      </c>
      <c r="AI287" s="4" t="n">
        <v>0</v>
      </c>
      <c r="AJ287" s="4" t="n">
        <v>0</v>
      </c>
      <c r="AK287" s="4" t="n">
        <v>0</v>
      </c>
      <c r="AL287" s="4" t="n">
        <v>0</v>
      </c>
      <c r="AM287" s="4" t="n">
        <v>0</v>
      </c>
      <c r="AN287" s="4" t="n">
        <v>0</v>
      </c>
      <c r="AO287" s="4" t="n">
        <v>0</v>
      </c>
      <c r="AP287" s="4" t="n">
        <v>0</v>
      </c>
      <c r="AQ287" s="4" t="n">
        <v>0</v>
      </c>
      <c r="AR287" s="4" t="n">
        <v>0</v>
      </c>
      <c r="AS287" s="4" t="n">
        <v>0</v>
      </c>
      <c r="AT287" s="4" t="n">
        <v>0</v>
      </c>
      <c r="AU287" s="4" t="n">
        <v>0</v>
      </c>
      <c r="AV287" s="4" t="n">
        <v>0</v>
      </c>
      <c r="AW287" s="4" t="n">
        <v>0</v>
      </c>
      <c r="AX287" s="4" t="n">
        <v>0</v>
      </c>
      <c r="AY287" s="4" t="n">
        <v>0</v>
      </c>
      <c r="AZ287" s="4" t="n">
        <v>0</v>
      </c>
      <c r="BA287" s="4" t="n">
        <v>0</v>
      </c>
      <c r="BB287" s="4" t="n">
        <v>0</v>
      </c>
      <c r="BC287" s="4" t="n">
        <v>0</v>
      </c>
      <c r="BD287" s="4" t="n">
        <v>0</v>
      </c>
      <c r="BE287" s="4" t="n">
        <v>0</v>
      </c>
      <c r="BF287" s="4" t="n">
        <v>0</v>
      </c>
      <c r="BG287" s="4" t="n">
        <v>0</v>
      </c>
      <c r="BH287" s="4" t="n">
        <v>0</v>
      </c>
      <c r="BI287" s="4" t="n">
        <v>0</v>
      </c>
      <c r="BJ287" s="4" t="n">
        <v>0</v>
      </c>
      <c r="BK287" s="4" t="n">
        <v>0</v>
      </c>
      <c r="BL287" s="4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</row>
    <row r="288" customFormat="false" ht="12.75" hidden="false" customHeight="false" outlineLevel="0" collapsed="false">
      <c r="A288" s="1" t="n">
        <v>62260000</v>
      </c>
      <c r="B288" s="0" t="s">
        <v>343</v>
      </c>
      <c r="C288" s="4" t="n">
        <v>1200</v>
      </c>
      <c r="D288" s="4" t="n">
        <v>0</v>
      </c>
      <c r="E288" s="4" t="n">
        <v>1510.5</v>
      </c>
      <c r="F288" s="4" t="n">
        <v>0</v>
      </c>
      <c r="G288" s="4" t="n">
        <v>258</v>
      </c>
      <c r="H288" s="4" t="n">
        <v>0</v>
      </c>
      <c r="I288" s="4" t="n">
        <v>258</v>
      </c>
      <c r="J288" s="4" t="n">
        <v>0</v>
      </c>
      <c r="K288" s="4" t="n">
        <v>265</v>
      </c>
      <c r="L288" s="4" t="n">
        <v>0</v>
      </c>
      <c r="M288" s="4" t="n">
        <v>280</v>
      </c>
      <c r="N288" s="4" t="n">
        <v>0</v>
      </c>
      <c r="O288" s="4" t="n">
        <v>265</v>
      </c>
      <c r="P288" s="4" t="n">
        <v>0</v>
      </c>
      <c r="Q288" s="4" t="n">
        <v>265</v>
      </c>
      <c r="R288" s="4" t="n">
        <v>0</v>
      </c>
      <c r="S288" s="4" t="n">
        <v>265</v>
      </c>
      <c r="T288" s="4" t="n">
        <v>0</v>
      </c>
      <c r="U288" s="4" t="n">
        <v>265</v>
      </c>
      <c r="V288" s="4" t="n">
        <v>0</v>
      </c>
      <c r="W288" s="4" t="n">
        <v>265</v>
      </c>
      <c r="X288" s="4" t="n">
        <v>0</v>
      </c>
      <c r="Y288" s="4" t="n">
        <v>265</v>
      </c>
      <c r="Z288" s="4" t="n">
        <v>0</v>
      </c>
      <c r="AA288" s="4" t="n">
        <v>910</v>
      </c>
      <c r="AB288" s="4" t="n">
        <v>85</v>
      </c>
      <c r="AC288" s="4" t="n">
        <v>408</v>
      </c>
      <c r="AD288" s="4" t="n">
        <v>645</v>
      </c>
      <c r="AE288" s="4" t="n">
        <v>145</v>
      </c>
      <c r="AF288" s="4" t="n">
        <v>0</v>
      </c>
      <c r="AG288" s="4" t="n">
        <v>145</v>
      </c>
      <c r="AH288" s="4" t="n">
        <v>0</v>
      </c>
      <c r="AI288" s="4" t="n">
        <v>149</v>
      </c>
      <c r="AJ288" s="4" t="n">
        <v>0</v>
      </c>
      <c r="AK288" s="4" t="n">
        <v>179</v>
      </c>
      <c r="AL288" s="4" t="n">
        <v>0</v>
      </c>
      <c r="AM288" s="4" t="n">
        <v>149</v>
      </c>
      <c r="AN288" s="4" t="n">
        <v>0</v>
      </c>
      <c r="AO288" s="4" t="n">
        <v>163</v>
      </c>
      <c r="AP288" s="4" t="n">
        <v>0</v>
      </c>
      <c r="AQ288" s="4" t="n">
        <v>149</v>
      </c>
      <c r="AR288" s="4" t="n">
        <v>0</v>
      </c>
      <c r="AS288" s="4" t="n">
        <v>549</v>
      </c>
      <c r="AT288" s="4" t="n">
        <v>0</v>
      </c>
      <c r="AU288" s="4" t="n">
        <v>149</v>
      </c>
      <c r="AV288" s="4" t="n">
        <v>0</v>
      </c>
      <c r="AW288" s="4" t="n">
        <v>149</v>
      </c>
      <c r="AX288" s="4" t="n">
        <v>0</v>
      </c>
      <c r="AY288" s="4" t="n">
        <v>149</v>
      </c>
      <c r="AZ288" s="4" t="n">
        <v>0</v>
      </c>
      <c r="BA288" s="4" t="n">
        <v>163</v>
      </c>
      <c r="BB288" s="4" t="n">
        <v>0</v>
      </c>
      <c r="BC288" s="4" t="n">
        <v>149</v>
      </c>
      <c r="BD288" s="4" t="n">
        <v>0</v>
      </c>
      <c r="BE288" s="4" t="n">
        <v>149</v>
      </c>
      <c r="BF288" s="4" t="n">
        <v>0</v>
      </c>
      <c r="BG288" s="4" t="n">
        <v>149</v>
      </c>
      <c r="BH288" s="4" t="n">
        <v>156</v>
      </c>
      <c r="BI288" s="4" t="n">
        <v>174</v>
      </c>
      <c r="BJ288" s="4" t="n">
        <v>0</v>
      </c>
      <c r="BK288" s="4" t="n">
        <v>149</v>
      </c>
      <c r="BL288" s="4" t="n">
        <v>0</v>
      </c>
      <c r="BM288" s="0" t="n">
        <v>549</v>
      </c>
      <c r="BN288" s="0" t="n">
        <v>0</v>
      </c>
      <c r="BO288" s="0" t="n">
        <v>149</v>
      </c>
      <c r="BP288" s="0" t="n">
        <v>0</v>
      </c>
      <c r="BQ288" s="0" t="n">
        <v>149</v>
      </c>
      <c r="BR288" s="0" t="n">
        <v>0</v>
      </c>
    </row>
    <row r="289" customFormat="false" ht="12.75" hidden="false" customHeight="false" outlineLevel="0" collapsed="false">
      <c r="A289" s="1" t="n">
        <v>62270000</v>
      </c>
      <c r="B289" s="0" t="s">
        <v>344</v>
      </c>
      <c r="C289" s="4" t="n">
        <v>84.95</v>
      </c>
      <c r="D289" s="4" t="n">
        <v>0</v>
      </c>
      <c r="E289" s="4" t="n">
        <v>80.86</v>
      </c>
      <c r="F289" s="4" t="n">
        <v>0</v>
      </c>
      <c r="G289" s="4" t="n">
        <v>66.3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n">
        <v>0</v>
      </c>
      <c r="AE289" s="4" t="n">
        <v>3.9</v>
      </c>
      <c r="AF289" s="4" t="n">
        <v>0</v>
      </c>
      <c r="AG289" s="4" t="n">
        <v>0</v>
      </c>
      <c r="AH289" s="4" t="n">
        <v>0</v>
      </c>
      <c r="AI289" s="4" t="n">
        <v>0</v>
      </c>
      <c r="AJ289" s="4" t="n">
        <v>0</v>
      </c>
      <c r="AK289" s="4" t="n">
        <v>0</v>
      </c>
      <c r="AL289" s="4" t="n">
        <v>0</v>
      </c>
      <c r="AM289" s="4" t="n">
        <v>0</v>
      </c>
      <c r="AN289" s="4" t="n">
        <v>0</v>
      </c>
      <c r="AO289" s="4" t="n">
        <v>0</v>
      </c>
      <c r="AP289" s="4" t="n">
        <v>0</v>
      </c>
      <c r="AQ289" s="4" t="n">
        <v>0</v>
      </c>
      <c r="AR289" s="4" t="n">
        <v>0</v>
      </c>
      <c r="AS289" s="4" t="n">
        <v>0</v>
      </c>
      <c r="AT289" s="4" t="n">
        <v>0</v>
      </c>
      <c r="AU289" s="4" t="n">
        <v>0</v>
      </c>
      <c r="AV289" s="4" t="n">
        <v>0</v>
      </c>
      <c r="AW289" s="4" t="n">
        <v>0</v>
      </c>
      <c r="AX289" s="4" t="n">
        <v>0</v>
      </c>
      <c r="AY289" s="4" t="n">
        <v>0</v>
      </c>
      <c r="AZ289" s="4" t="n">
        <v>0</v>
      </c>
      <c r="BA289" s="4" t="n">
        <v>0</v>
      </c>
      <c r="BB289" s="4" t="n">
        <v>0</v>
      </c>
      <c r="BC289" s="4" t="n">
        <v>0</v>
      </c>
      <c r="BD289" s="4" t="n">
        <v>0</v>
      </c>
      <c r="BE289" s="4" t="n">
        <v>0</v>
      </c>
      <c r="BF289" s="4" t="n">
        <v>0</v>
      </c>
      <c r="BG289" s="4" t="n">
        <v>0</v>
      </c>
      <c r="BH289" s="4" t="n">
        <v>0</v>
      </c>
      <c r="BI289" s="4" t="n">
        <v>0</v>
      </c>
      <c r="BJ289" s="4" t="n">
        <v>0</v>
      </c>
      <c r="BK289" s="4" t="n">
        <v>0</v>
      </c>
      <c r="BL289" s="4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</row>
    <row r="290" customFormat="false" ht="12.75" hidden="false" customHeight="false" outlineLevel="0" collapsed="false">
      <c r="A290" s="1" t="n">
        <v>62270100</v>
      </c>
      <c r="B290" s="0" t="s">
        <v>345</v>
      </c>
      <c r="C290" s="4" t="n">
        <v>0</v>
      </c>
      <c r="D290" s="4" t="n">
        <v>0</v>
      </c>
      <c r="E290" s="4" t="n">
        <v>0</v>
      </c>
      <c r="F290" s="4" t="n">
        <v>0</v>
      </c>
      <c r="G290" s="4" t="n">
        <v>114.4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n">
        <v>0</v>
      </c>
      <c r="AE290" s="4" t="n">
        <v>0</v>
      </c>
      <c r="AF290" s="4" t="n">
        <v>0</v>
      </c>
      <c r="AG290" s="4" t="n">
        <v>0</v>
      </c>
      <c r="AH290" s="4" t="n">
        <v>0</v>
      </c>
      <c r="AI290" s="4" t="n">
        <v>0</v>
      </c>
      <c r="AJ290" s="4" t="n">
        <v>0</v>
      </c>
      <c r="AK290" s="4" t="n">
        <v>0</v>
      </c>
      <c r="AL290" s="4" t="n">
        <v>0</v>
      </c>
      <c r="AM290" s="4" t="n">
        <v>0</v>
      </c>
      <c r="AN290" s="4" t="n">
        <v>0</v>
      </c>
      <c r="AO290" s="4" t="n">
        <v>0</v>
      </c>
      <c r="AP290" s="4" t="n">
        <v>0</v>
      </c>
      <c r="AQ290" s="4" t="n">
        <v>0</v>
      </c>
      <c r="AR290" s="4" t="n">
        <v>0</v>
      </c>
      <c r="AS290" s="4" t="n">
        <v>0</v>
      </c>
      <c r="AT290" s="4" t="n">
        <v>0</v>
      </c>
      <c r="AU290" s="4" t="n">
        <v>0</v>
      </c>
      <c r="AV290" s="4" t="n">
        <v>0</v>
      </c>
      <c r="AW290" s="4" t="n">
        <v>0</v>
      </c>
      <c r="AX290" s="4" t="n">
        <v>0</v>
      </c>
      <c r="AY290" s="4" t="n">
        <v>0</v>
      </c>
      <c r="AZ290" s="4" t="n">
        <v>0</v>
      </c>
      <c r="BA290" s="4" t="n">
        <v>0</v>
      </c>
      <c r="BB290" s="4" t="n">
        <v>0</v>
      </c>
      <c r="BC290" s="4" t="n">
        <v>0</v>
      </c>
      <c r="BD290" s="4" t="n">
        <v>0</v>
      </c>
      <c r="BE290" s="4" t="n">
        <v>0</v>
      </c>
      <c r="BF290" s="4" t="n">
        <v>0</v>
      </c>
      <c r="BG290" s="4" t="n">
        <v>0</v>
      </c>
      <c r="BH290" s="4" t="n">
        <v>0</v>
      </c>
      <c r="BI290" s="4" t="n">
        <v>0</v>
      </c>
      <c r="BJ290" s="4" t="n">
        <v>0</v>
      </c>
      <c r="BK290" s="4" t="n">
        <v>0</v>
      </c>
      <c r="BL290" s="4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</row>
    <row r="291" customFormat="false" ht="12.75" hidden="false" customHeight="false" outlineLevel="0" collapsed="false">
      <c r="A291" s="1" t="n">
        <v>62300000</v>
      </c>
      <c r="B291" s="0" t="s">
        <v>346</v>
      </c>
      <c r="C291" s="4" t="n">
        <v>92</v>
      </c>
      <c r="D291" s="4" t="n">
        <v>0</v>
      </c>
      <c r="E291" s="4" t="n">
        <v>89.6</v>
      </c>
      <c r="F291" s="4" t="n">
        <v>0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120</v>
      </c>
      <c r="R291" s="4" t="n">
        <v>0</v>
      </c>
      <c r="S291" s="4" t="n">
        <v>220</v>
      </c>
      <c r="T291" s="4" t="n">
        <v>0</v>
      </c>
      <c r="U291" s="4" t="n">
        <v>250</v>
      </c>
      <c r="V291" s="4" t="n">
        <v>0</v>
      </c>
      <c r="W291" s="4" t="n">
        <v>158</v>
      </c>
      <c r="X291" s="4" t="n">
        <v>0</v>
      </c>
      <c r="Y291" s="4" t="n">
        <v>111.5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n">
        <v>0</v>
      </c>
      <c r="AE291" s="4" t="n">
        <v>0</v>
      </c>
      <c r="AF291" s="4" t="n">
        <v>0</v>
      </c>
      <c r="AG291" s="4" t="n">
        <v>0</v>
      </c>
      <c r="AH291" s="4" t="n">
        <v>0</v>
      </c>
      <c r="AI291" s="4" t="n">
        <v>0</v>
      </c>
      <c r="AJ291" s="4" t="n">
        <v>0</v>
      </c>
      <c r="AK291" s="4" t="n">
        <v>0</v>
      </c>
      <c r="AL291" s="4" t="n">
        <v>0</v>
      </c>
      <c r="AM291" s="4" t="n">
        <v>0</v>
      </c>
      <c r="AN291" s="4" t="n">
        <v>0</v>
      </c>
      <c r="AO291" s="4" t="n">
        <v>0</v>
      </c>
      <c r="AP291" s="4" t="n">
        <v>0</v>
      </c>
      <c r="AQ291" s="4" t="n">
        <v>0</v>
      </c>
      <c r="AR291" s="4" t="n">
        <v>0</v>
      </c>
      <c r="AS291" s="4" t="n">
        <v>0</v>
      </c>
      <c r="AT291" s="4" t="n">
        <v>0</v>
      </c>
      <c r="AU291" s="4" t="n">
        <v>0</v>
      </c>
      <c r="AV291" s="4" t="n">
        <v>0</v>
      </c>
      <c r="AW291" s="4" t="n">
        <v>0</v>
      </c>
      <c r="AX291" s="4" t="n">
        <v>0</v>
      </c>
      <c r="AY291" s="4" t="n">
        <v>166</v>
      </c>
      <c r="AZ291" s="4" t="n">
        <v>0</v>
      </c>
      <c r="BA291" s="4" t="n">
        <v>0</v>
      </c>
      <c r="BB291" s="4" t="n">
        <v>0</v>
      </c>
      <c r="BC291" s="4" t="n">
        <v>0</v>
      </c>
      <c r="BD291" s="4" t="n">
        <v>0</v>
      </c>
      <c r="BE291" s="4" t="n">
        <v>0</v>
      </c>
      <c r="BF291" s="4" t="n">
        <v>0</v>
      </c>
      <c r="BG291" s="4" t="n">
        <v>0</v>
      </c>
      <c r="BH291" s="4" t="n">
        <v>0</v>
      </c>
      <c r="BI291" s="4" t="n">
        <v>0</v>
      </c>
      <c r="BJ291" s="4" t="n">
        <v>0</v>
      </c>
      <c r="BK291" s="4" t="n">
        <v>0</v>
      </c>
      <c r="BL291" s="4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111.5</v>
      </c>
      <c r="BR291" s="0" t="n">
        <v>0</v>
      </c>
    </row>
    <row r="292" customFormat="false" ht="12.75" hidden="false" customHeight="false" outlineLevel="0" collapsed="false">
      <c r="A292" s="1" t="n">
        <v>62310000</v>
      </c>
      <c r="B292" s="0" t="s">
        <v>347</v>
      </c>
      <c r="C292" s="4" t="n">
        <v>0</v>
      </c>
      <c r="D292" s="4" t="n">
        <v>0</v>
      </c>
      <c r="E292" s="4" t="n">
        <v>655.09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n">
        <v>0</v>
      </c>
      <c r="AE292" s="4" t="n">
        <v>0</v>
      </c>
      <c r="AF292" s="4" t="n">
        <v>0</v>
      </c>
      <c r="AG292" s="4" t="n">
        <v>0</v>
      </c>
      <c r="AH292" s="4" t="n">
        <v>0</v>
      </c>
      <c r="AI292" s="4" t="n">
        <v>0</v>
      </c>
      <c r="AJ292" s="4" t="n">
        <v>0</v>
      </c>
      <c r="AK292" s="4" t="n">
        <v>0</v>
      </c>
      <c r="AL292" s="4" t="n">
        <v>0</v>
      </c>
      <c r="AM292" s="4" t="n">
        <v>0</v>
      </c>
      <c r="AN292" s="4" t="n">
        <v>0</v>
      </c>
      <c r="AO292" s="4" t="n">
        <v>0</v>
      </c>
      <c r="AP292" s="4" t="n">
        <v>0</v>
      </c>
      <c r="AQ292" s="4" t="n">
        <v>0</v>
      </c>
      <c r="AR292" s="4" t="n">
        <v>0</v>
      </c>
      <c r="AS292" s="4" t="n">
        <v>0</v>
      </c>
      <c r="AT292" s="4" t="n">
        <v>0</v>
      </c>
      <c r="AU292" s="4" t="n">
        <v>0</v>
      </c>
      <c r="AV292" s="4" t="n">
        <v>0</v>
      </c>
      <c r="AW292" s="4" t="n">
        <v>50.4</v>
      </c>
      <c r="AX292" s="4" t="n">
        <v>0</v>
      </c>
      <c r="AY292" s="4" t="n">
        <v>0</v>
      </c>
      <c r="AZ292" s="4" t="n">
        <v>0</v>
      </c>
      <c r="BA292" s="4" t="n">
        <v>0</v>
      </c>
      <c r="BB292" s="4" t="n">
        <v>0</v>
      </c>
      <c r="BC292" s="4" t="n">
        <v>0</v>
      </c>
      <c r="BD292" s="4" t="n">
        <v>0</v>
      </c>
      <c r="BE292" s="4" t="n">
        <v>0</v>
      </c>
      <c r="BF292" s="4" t="n">
        <v>0</v>
      </c>
      <c r="BG292" s="4" t="n">
        <v>0</v>
      </c>
      <c r="BH292" s="4" t="n">
        <v>0</v>
      </c>
      <c r="BI292" s="4" t="n">
        <v>0</v>
      </c>
      <c r="BJ292" s="4" t="n">
        <v>0</v>
      </c>
      <c r="BK292" s="4" t="n">
        <v>0</v>
      </c>
      <c r="BL292" s="4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</row>
    <row r="293" customFormat="false" ht="12.75" hidden="false" customHeight="false" outlineLevel="0" collapsed="false">
      <c r="A293" s="1" t="n">
        <v>62381000</v>
      </c>
      <c r="B293" s="0" t="s">
        <v>348</v>
      </c>
      <c r="C293" s="4" t="n">
        <v>1.34</v>
      </c>
      <c r="D293" s="4" t="n">
        <v>0</v>
      </c>
      <c r="E293" s="4" t="n">
        <v>5.43</v>
      </c>
      <c r="F293" s="4" t="n">
        <v>0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n">
        <v>0</v>
      </c>
      <c r="AE293" s="4" t="n">
        <v>0</v>
      </c>
      <c r="AF293" s="4" t="n">
        <v>0</v>
      </c>
      <c r="AG293" s="4" t="n">
        <v>0</v>
      </c>
      <c r="AH293" s="4" t="n">
        <v>0</v>
      </c>
      <c r="AI293" s="4" t="n">
        <v>0</v>
      </c>
      <c r="AJ293" s="4" t="n">
        <v>0</v>
      </c>
      <c r="AK293" s="4" t="n">
        <v>0</v>
      </c>
      <c r="AL293" s="4" t="n">
        <v>0</v>
      </c>
      <c r="AM293" s="4" t="n">
        <v>0</v>
      </c>
      <c r="AN293" s="4" t="n">
        <v>0</v>
      </c>
      <c r="AO293" s="4" t="n">
        <v>0</v>
      </c>
      <c r="AP293" s="4" t="n">
        <v>0</v>
      </c>
      <c r="AQ293" s="4" t="n">
        <v>0</v>
      </c>
      <c r="AR293" s="4" t="n">
        <v>0</v>
      </c>
      <c r="AS293" s="4" t="n">
        <v>0</v>
      </c>
      <c r="AT293" s="4" t="n">
        <v>0</v>
      </c>
      <c r="AU293" s="4" t="n">
        <v>0</v>
      </c>
      <c r="AV293" s="4" t="n">
        <v>0</v>
      </c>
      <c r="AW293" s="4" t="n">
        <v>4.3</v>
      </c>
      <c r="AX293" s="4" t="n">
        <v>0</v>
      </c>
      <c r="AY293" s="4" t="n">
        <v>0</v>
      </c>
      <c r="AZ293" s="4" t="n">
        <v>0</v>
      </c>
      <c r="BA293" s="4" t="n">
        <v>0</v>
      </c>
      <c r="BB293" s="4" t="n">
        <v>0</v>
      </c>
      <c r="BC293" s="4" t="n">
        <v>0</v>
      </c>
      <c r="BD293" s="4" t="n">
        <v>0</v>
      </c>
      <c r="BE293" s="4" t="n">
        <v>0</v>
      </c>
      <c r="BF293" s="4" t="n">
        <v>0</v>
      </c>
      <c r="BG293" s="4" t="n">
        <v>0</v>
      </c>
      <c r="BH293" s="4" t="n">
        <v>0</v>
      </c>
      <c r="BI293" s="4" t="n">
        <v>0</v>
      </c>
      <c r="BJ293" s="4" t="n">
        <v>0</v>
      </c>
      <c r="BK293" s="4" t="n">
        <v>0</v>
      </c>
      <c r="BL293" s="4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</row>
    <row r="294" customFormat="false" ht="12.75" hidden="false" customHeight="false" outlineLevel="0" collapsed="false">
      <c r="A294" s="1" t="n">
        <v>62400000</v>
      </c>
      <c r="B294" s="0" t="s">
        <v>349</v>
      </c>
      <c r="C294" s="4" t="n">
        <v>0</v>
      </c>
      <c r="D294" s="4" t="n">
        <v>0</v>
      </c>
      <c r="E294" s="4" t="n">
        <v>0</v>
      </c>
      <c r="F294" s="4" t="n">
        <v>0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0</v>
      </c>
      <c r="AC294" s="4" t="n">
        <v>0</v>
      </c>
      <c r="AD294" s="4" t="n">
        <v>0</v>
      </c>
      <c r="AE294" s="4" t="n">
        <v>0</v>
      </c>
      <c r="AF294" s="4" t="n">
        <v>0</v>
      </c>
      <c r="AG294" s="4" t="n">
        <v>0</v>
      </c>
      <c r="AH294" s="4" t="n">
        <v>0</v>
      </c>
      <c r="AI294" s="4" t="n">
        <v>0</v>
      </c>
      <c r="AJ294" s="4" t="n">
        <v>0</v>
      </c>
      <c r="AK294" s="4" t="n">
        <v>0</v>
      </c>
      <c r="AL294" s="4" t="n">
        <v>0</v>
      </c>
      <c r="AM294" s="4" t="n">
        <v>0</v>
      </c>
      <c r="AN294" s="4" t="n">
        <v>0</v>
      </c>
      <c r="AO294" s="4" t="n">
        <v>0</v>
      </c>
      <c r="AP294" s="4" t="n">
        <v>0</v>
      </c>
      <c r="AQ294" s="4" t="n">
        <v>0</v>
      </c>
      <c r="AR294" s="4" t="n">
        <v>0</v>
      </c>
      <c r="AS294" s="4" t="n">
        <v>0</v>
      </c>
      <c r="AT294" s="4" t="n">
        <v>0</v>
      </c>
      <c r="AU294" s="4" t="n">
        <v>0</v>
      </c>
      <c r="AV294" s="4" t="n">
        <v>0</v>
      </c>
      <c r="AW294" s="4" t="n">
        <v>0</v>
      </c>
      <c r="AX294" s="4" t="n">
        <v>0</v>
      </c>
      <c r="AY294" s="4" t="n">
        <v>0</v>
      </c>
      <c r="AZ294" s="4" t="n">
        <v>0</v>
      </c>
      <c r="BA294" s="4" t="n">
        <v>0</v>
      </c>
      <c r="BB294" s="4" t="n">
        <v>0</v>
      </c>
      <c r="BC294" s="4" t="n">
        <v>0</v>
      </c>
      <c r="BD294" s="4" t="n">
        <v>0</v>
      </c>
      <c r="BE294" s="4" t="n">
        <v>0</v>
      </c>
      <c r="BF294" s="4" t="n">
        <v>0</v>
      </c>
      <c r="BG294" s="4" t="n">
        <v>0</v>
      </c>
      <c r="BH294" s="4" t="n">
        <v>0</v>
      </c>
      <c r="BI294" s="4" t="n">
        <v>0</v>
      </c>
      <c r="BJ294" s="4" t="n">
        <v>0</v>
      </c>
      <c r="BK294" s="4" t="n">
        <v>0</v>
      </c>
      <c r="BL294" s="4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</row>
    <row r="295" customFormat="false" ht="12.75" hidden="false" customHeight="false" outlineLevel="0" collapsed="false">
      <c r="A295" s="1" t="n">
        <v>62500000</v>
      </c>
      <c r="B295" s="0" t="s">
        <v>350</v>
      </c>
      <c r="C295" s="4" t="n">
        <v>0</v>
      </c>
      <c r="D295" s="4" t="n">
        <v>0</v>
      </c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n">
        <v>0</v>
      </c>
      <c r="AE295" s="4" t="n">
        <v>0</v>
      </c>
      <c r="AF295" s="4" t="n">
        <v>0</v>
      </c>
      <c r="AG295" s="4" t="n">
        <v>0</v>
      </c>
      <c r="AH295" s="4" t="n">
        <v>0</v>
      </c>
      <c r="AI295" s="4" t="n">
        <v>0</v>
      </c>
      <c r="AJ295" s="4" t="n">
        <v>0</v>
      </c>
      <c r="AK295" s="4" t="n">
        <v>0</v>
      </c>
      <c r="AL295" s="4" t="n">
        <v>0</v>
      </c>
      <c r="AM295" s="4" t="n">
        <v>0</v>
      </c>
      <c r="AN295" s="4" t="n">
        <v>0</v>
      </c>
      <c r="AO295" s="4" t="n">
        <v>0</v>
      </c>
      <c r="AP295" s="4" t="n">
        <v>0</v>
      </c>
      <c r="AQ295" s="4" t="n">
        <v>0</v>
      </c>
      <c r="AR295" s="4" t="n">
        <v>0</v>
      </c>
      <c r="AS295" s="4" t="n">
        <v>0</v>
      </c>
      <c r="AT295" s="4" t="n">
        <v>0</v>
      </c>
      <c r="AU295" s="4" t="n">
        <v>0</v>
      </c>
      <c r="AV295" s="4" t="n">
        <v>0</v>
      </c>
      <c r="AW295" s="4" t="n">
        <v>0</v>
      </c>
      <c r="AX295" s="4" t="n">
        <v>0</v>
      </c>
      <c r="AY295" s="4" t="n">
        <v>0</v>
      </c>
      <c r="AZ295" s="4" t="n">
        <v>0</v>
      </c>
      <c r="BA295" s="4" t="n">
        <v>0</v>
      </c>
      <c r="BB295" s="4" t="n">
        <v>0</v>
      </c>
      <c r="BC295" s="4" t="n">
        <v>0</v>
      </c>
      <c r="BD295" s="4" t="n">
        <v>0</v>
      </c>
      <c r="BE295" s="4" t="n">
        <v>0</v>
      </c>
      <c r="BF295" s="4" t="n">
        <v>0</v>
      </c>
      <c r="BG295" s="4" t="n">
        <v>0</v>
      </c>
      <c r="BH295" s="4" t="n">
        <v>0</v>
      </c>
      <c r="BI295" s="4" t="n">
        <v>0</v>
      </c>
      <c r="BJ295" s="4" t="n">
        <v>0</v>
      </c>
      <c r="BK295" s="4" t="n">
        <v>0</v>
      </c>
      <c r="BL295" s="4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</row>
    <row r="296" customFormat="false" ht="12.75" hidden="false" customHeight="false" outlineLevel="0" collapsed="false">
      <c r="A296" s="1" t="n">
        <v>62600000</v>
      </c>
      <c r="B296" s="0" t="s">
        <v>351</v>
      </c>
      <c r="C296" s="4" t="n">
        <v>0</v>
      </c>
      <c r="D296" s="4" t="n">
        <v>0</v>
      </c>
      <c r="E296" s="4" t="n">
        <v>0</v>
      </c>
      <c r="F296" s="4" t="n">
        <v>0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n">
        <v>0</v>
      </c>
      <c r="AE296" s="4" t="n">
        <v>0</v>
      </c>
      <c r="AF296" s="4" t="n">
        <v>0</v>
      </c>
      <c r="AG296" s="4" t="n">
        <v>0</v>
      </c>
      <c r="AH296" s="4" t="n">
        <v>0</v>
      </c>
      <c r="AI296" s="4" t="n">
        <v>0</v>
      </c>
      <c r="AJ296" s="4" t="n">
        <v>0</v>
      </c>
      <c r="AK296" s="4" t="n">
        <v>0</v>
      </c>
      <c r="AL296" s="4" t="n">
        <v>0</v>
      </c>
      <c r="AM296" s="4" t="n">
        <v>0</v>
      </c>
      <c r="AN296" s="4" t="n">
        <v>0</v>
      </c>
      <c r="AO296" s="4" t="n">
        <v>0</v>
      </c>
      <c r="AP296" s="4" t="n">
        <v>0</v>
      </c>
      <c r="AQ296" s="4" t="n">
        <v>0</v>
      </c>
      <c r="AR296" s="4" t="n">
        <v>0</v>
      </c>
      <c r="AS296" s="4" t="n">
        <v>0</v>
      </c>
      <c r="AT296" s="4" t="n">
        <v>0</v>
      </c>
      <c r="AU296" s="4" t="n">
        <v>0</v>
      </c>
      <c r="AV296" s="4" t="n">
        <v>0</v>
      </c>
      <c r="AW296" s="4" t="n">
        <v>0</v>
      </c>
      <c r="AX296" s="4" t="n">
        <v>0</v>
      </c>
      <c r="AY296" s="4" t="n">
        <v>0</v>
      </c>
      <c r="AZ296" s="4" t="n">
        <v>0</v>
      </c>
      <c r="BA296" s="4" t="n">
        <v>0</v>
      </c>
      <c r="BB296" s="4" t="n">
        <v>0</v>
      </c>
      <c r="BC296" s="4" t="n">
        <v>0</v>
      </c>
      <c r="BD296" s="4" t="n">
        <v>0</v>
      </c>
      <c r="BE296" s="4" t="n">
        <v>0</v>
      </c>
      <c r="BF296" s="4" t="n">
        <v>0</v>
      </c>
      <c r="BG296" s="4" t="n">
        <v>0</v>
      </c>
      <c r="BH296" s="4" t="n">
        <v>0</v>
      </c>
      <c r="BI296" s="4" t="n">
        <v>0</v>
      </c>
      <c r="BJ296" s="4" t="n">
        <v>0</v>
      </c>
      <c r="BK296" s="4" t="n">
        <v>0</v>
      </c>
      <c r="BL296" s="4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</row>
    <row r="297" customFormat="false" ht="12.75" hidden="false" customHeight="false" outlineLevel="0" collapsed="false">
      <c r="A297" s="1" t="n">
        <v>62610000</v>
      </c>
      <c r="B297" s="0" t="s">
        <v>352</v>
      </c>
      <c r="C297" s="4" t="n">
        <v>0</v>
      </c>
      <c r="D297" s="4" t="n">
        <v>0</v>
      </c>
      <c r="E297" s="4" t="n">
        <v>1.98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n">
        <v>0</v>
      </c>
      <c r="AE297" s="4" t="n">
        <v>0</v>
      </c>
      <c r="AF297" s="4" t="n">
        <v>0</v>
      </c>
      <c r="AG297" s="4" t="n">
        <v>0</v>
      </c>
      <c r="AH297" s="4" t="n">
        <v>0</v>
      </c>
      <c r="AI297" s="4" t="n">
        <v>0</v>
      </c>
      <c r="AJ297" s="4" t="n">
        <v>0</v>
      </c>
      <c r="AK297" s="4" t="n">
        <v>0</v>
      </c>
      <c r="AL297" s="4" t="n">
        <v>0</v>
      </c>
      <c r="AM297" s="4" t="n">
        <v>0</v>
      </c>
      <c r="AN297" s="4" t="n">
        <v>0</v>
      </c>
      <c r="AO297" s="4" t="n">
        <v>0</v>
      </c>
      <c r="AP297" s="4" t="n">
        <v>0</v>
      </c>
      <c r="AQ297" s="4" t="n">
        <v>0</v>
      </c>
      <c r="AR297" s="4" t="n">
        <v>0</v>
      </c>
      <c r="AS297" s="4" t="n">
        <v>0</v>
      </c>
      <c r="AT297" s="4" t="n">
        <v>0</v>
      </c>
      <c r="AU297" s="4" t="n">
        <v>0</v>
      </c>
      <c r="AV297" s="4" t="n">
        <v>0</v>
      </c>
      <c r="AW297" s="4" t="n">
        <v>2.11</v>
      </c>
      <c r="AX297" s="4" t="n">
        <v>0</v>
      </c>
      <c r="AY297" s="4" t="n">
        <v>0</v>
      </c>
      <c r="AZ297" s="4" t="n">
        <v>0</v>
      </c>
      <c r="BA297" s="4" t="n">
        <v>0</v>
      </c>
      <c r="BB297" s="4" t="n">
        <v>0</v>
      </c>
      <c r="BC297" s="4" t="n">
        <v>0</v>
      </c>
      <c r="BD297" s="4" t="n">
        <v>0</v>
      </c>
      <c r="BE297" s="4" t="n">
        <v>0</v>
      </c>
      <c r="BF297" s="4" t="n">
        <v>0</v>
      </c>
      <c r="BG297" s="4" t="n">
        <v>0</v>
      </c>
      <c r="BH297" s="4" t="n">
        <v>0</v>
      </c>
      <c r="BI297" s="4" t="n">
        <v>0</v>
      </c>
      <c r="BJ297" s="4" t="n">
        <v>0</v>
      </c>
      <c r="BK297" s="4" t="n">
        <v>0</v>
      </c>
      <c r="BL297" s="4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</row>
    <row r="298" customFormat="false" ht="12.75" hidden="false" customHeight="false" outlineLevel="0" collapsed="false">
      <c r="A298" s="1" t="n">
        <v>62630000</v>
      </c>
      <c r="B298" s="0" t="s">
        <v>353</v>
      </c>
      <c r="C298" s="4" t="n">
        <v>0</v>
      </c>
      <c r="D298" s="4" t="n">
        <v>0</v>
      </c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n">
        <v>0</v>
      </c>
      <c r="AE298" s="4" t="n">
        <v>0</v>
      </c>
      <c r="AF298" s="4" t="n">
        <v>0</v>
      </c>
      <c r="AG298" s="4" t="n">
        <v>0</v>
      </c>
      <c r="AH298" s="4" t="n">
        <v>0</v>
      </c>
      <c r="AI298" s="4" t="n">
        <v>0</v>
      </c>
      <c r="AJ298" s="4" t="n">
        <v>0</v>
      </c>
      <c r="AK298" s="4" t="n">
        <v>0</v>
      </c>
      <c r="AL298" s="4" t="n">
        <v>0</v>
      </c>
      <c r="AM298" s="4" t="n">
        <v>0</v>
      </c>
      <c r="AN298" s="4" t="n">
        <v>0</v>
      </c>
      <c r="AO298" s="4" t="n">
        <v>0</v>
      </c>
      <c r="AP298" s="4" t="n">
        <v>0</v>
      </c>
      <c r="AQ298" s="4" t="n">
        <v>0</v>
      </c>
      <c r="AR298" s="4" t="n">
        <v>0</v>
      </c>
      <c r="AS298" s="4" t="n">
        <v>0</v>
      </c>
      <c r="AT298" s="4" t="n">
        <v>0</v>
      </c>
      <c r="AU298" s="4" t="n">
        <v>0</v>
      </c>
      <c r="AV298" s="4" t="n">
        <v>0</v>
      </c>
      <c r="AW298" s="4" t="n">
        <v>0</v>
      </c>
      <c r="AX298" s="4" t="n">
        <v>0</v>
      </c>
      <c r="AY298" s="4" t="n">
        <v>0</v>
      </c>
      <c r="AZ298" s="4" t="n">
        <v>0</v>
      </c>
      <c r="BA298" s="4" t="n">
        <v>0</v>
      </c>
      <c r="BB298" s="4" t="n">
        <v>0</v>
      </c>
      <c r="BC298" s="4" t="n">
        <v>0</v>
      </c>
      <c r="BD298" s="4" t="n">
        <v>0</v>
      </c>
      <c r="BE298" s="4" t="n">
        <v>0</v>
      </c>
      <c r="BF298" s="4" t="n">
        <v>0</v>
      </c>
      <c r="BG298" s="4" t="n">
        <v>0</v>
      </c>
      <c r="BH298" s="4" t="n">
        <v>0</v>
      </c>
      <c r="BI298" s="4" t="n">
        <v>0</v>
      </c>
      <c r="BJ298" s="4" t="n">
        <v>0</v>
      </c>
      <c r="BK298" s="4" t="n">
        <v>0</v>
      </c>
      <c r="BL298" s="4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</row>
    <row r="299" customFormat="false" ht="12.75" hidden="false" customHeight="false" outlineLevel="0" collapsed="false">
      <c r="A299" s="1" t="n">
        <v>62631010</v>
      </c>
      <c r="B299" s="0" t="s">
        <v>354</v>
      </c>
      <c r="C299" s="4" t="n">
        <v>0</v>
      </c>
      <c r="D299" s="4" t="n">
        <v>0</v>
      </c>
      <c r="E299" s="4" t="n">
        <v>35.37</v>
      </c>
      <c r="F299" s="4" t="n">
        <v>0</v>
      </c>
      <c r="G299" s="4" t="n">
        <v>0</v>
      </c>
      <c r="H299" s="4" t="n">
        <v>0</v>
      </c>
      <c r="I299" s="4" t="n">
        <v>26.2</v>
      </c>
      <c r="J299" s="4" t="n">
        <v>0</v>
      </c>
      <c r="K299" s="4" t="n">
        <v>0</v>
      </c>
      <c r="L299" s="4" t="n">
        <v>0</v>
      </c>
      <c r="M299" s="4" t="n">
        <v>26.2</v>
      </c>
      <c r="N299" s="4" t="n">
        <v>0</v>
      </c>
      <c r="O299" s="4" t="n">
        <v>0</v>
      </c>
      <c r="P299" s="4" t="n">
        <v>0</v>
      </c>
      <c r="Q299" s="4" t="n">
        <v>36.31</v>
      </c>
      <c r="R299" s="4" t="n">
        <v>0</v>
      </c>
      <c r="S299" s="4" t="n">
        <v>0</v>
      </c>
      <c r="T299" s="4" t="n">
        <v>0</v>
      </c>
      <c r="U299" s="4" t="n">
        <v>33.6</v>
      </c>
      <c r="V299" s="4" t="n">
        <v>0</v>
      </c>
      <c r="W299" s="4" t="n">
        <v>0</v>
      </c>
      <c r="X299" s="4" t="n">
        <v>0</v>
      </c>
      <c r="Y299" s="4" t="n">
        <v>33.6</v>
      </c>
      <c r="Z299" s="4" t="n">
        <v>0</v>
      </c>
      <c r="AA299" s="4" t="n">
        <v>0</v>
      </c>
      <c r="AB299" s="4" t="n">
        <v>0</v>
      </c>
      <c r="AC299" s="4" t="n">
        <v>33.6</v>
      </c>
      <c r="AD299" s="4" t="n">
        <v>0</v>
      </c>
      <c r="AE299" s="4" t="n">
        <v>0</v>
      </c>
      <c r="AF299" s="4" t="n">
        <v>0</v>
      </c>
      <c r="AG299" s="4" t="n">
        <v>33.6</v>
      </c>
      <c r="AH299" s="4" t="n">
        <v>0</v>
      </c>
      <c r="AI299" s="4" t="n">
        <v>0</v>
      </c>
      <c r="AJ299" s="4" t="n">
        <v>0</v>
      </c>
      <c r="AK299" s="4" t="n">
        <v>33.6</v>
      </c>
      <c r="AL299" s="4" t="n">
        <v>0</v>
      </c>
      <c r="AM299" s="4" t="n">
        <v>0</v>
      </c>
      <c r="AN299" s="4" t="n">
        <v>0</v>
      </c>
      <c r="AO299" s="4" t="n">
        <v>33.6</v>
      </c>
      <c r="AP299" s="4" t="n">
        <v>0</v>
      </c>
      <c r="AQ299" s="4" t="n">
        <v>0</v>
      </c>
      <c r="AR299" s="4" t="n">
        <v>0</v>
      </c>
      <c r="AS299" s="4" t="n">
        <v>33.6</v>
      </c>
      <c r="AT299" s="4" t="n">
        <v>0</v>
      </c>
      <c r="AU299" s="4" t="n">
        <v>0</v>
      </c>
      <c r="AV299" s="4" t="n">
        <v>0</v>
      </c>
      <c r="AW299" s="4" t="n">
        <v>36.93</v>
      </c>
      <c r="AX299" s="4" t="n">
        <v>0</v>
      </c>
      <c r="AY299" s="4" t="n">
        <v>0</v>
      </c>
      <c r="AZ299" s="4" t="n">
        <v>0</v>
      </c>
      <c r="BA299" s="4" t="n">
        <v>35.6</v>
      </c>
      <c r="BB299" s="4" t="n">
        <v>0</v>
      </c>
      <c r="BC299" s="4" t="n">
        <v>0</v>
      </c>
      <c r="BD299" s="4" t="n">
        <v>0</v>
      </c>
      <c r="BE299" s="4" t="n">
        <v>35.6</v>
      </c>
      <c r="BF299" s="4" t="n">
        <v>0</v>
      </c>
      <c r="BG299" s="4" t="n">
        <v>0</v>
      </c>
      <c r="BH299" s="4" t="n">
        <v>0</v>
      </c>
      <c r="BI299" s="4" t="n">
        <v>35.6</v>
      </c>
      <c r="BJ299" s="4" t="n">
        <v>0</v>
      </c>
      <c r="BK299" s="4" t="n">
        <v>0</v>
      </c>
      <c r="BL299" s="4" t="n">
        <v>0</v>
      </c>
      <c r="BM299" s="0" t="n">
        <v>35.6</v>
      </c>
      <c r="BN299" s="0" t="n">
        <v>0</v>
      </c>
      <c r="BO299" s="0" t="n">
        <v>0</v>
      </c>
      <c r="BP299" s="0" t="n">
        <v>0</v>
      </c>
      <c r="BQ299" s="0" t="n">
        <v>35.6</v>
      </c>
      <c r="BR299" s="0" t="n">
        <v>0</v>
      </c>
    </row>
    <row r="300" customFormat="false" ht="12.75" hidden="false" customHeight="false" outlineLevel="0" collapsed="false">
      <c r="A300" s="1" t="n">
        <v>62631020</v>
      </c>
      <c r="B300" s="0" t="s">
        <v>355</v>
      </c>
      <c r="C300" s="4" t="n">
        <v>0</v>
      </c>
      <c r="D300" s="4" t="n">
        <v>0</v>
      </c>
      <c r="E300" s="4" t="n">
        <v>11.19</v>
      </c>
      <c r="F300" s="4" t="n">
        <v>0</v>
      </c>
      <c r="G300" s="4" t="n">
        <v>0</v>
      </c>
      <c r="H300" s="4" t="n">
        <v>0</v>
      </c>
      <c r="I300" s="4" t="n">
        <v>70.4</v>
      </c>
      <c r="J300" s="4" t="n">
        <v>0</v>
      </c>
      <c r="K300" s="4" t="n">
        <v>0</v>
      </c>
      <c r="L300" s="4" t="n">
        <v>0</v>
      </c>
      <c r="M300" s="4" t="n">
        <v>28.61</v>
      </c>
      <c r="N300" s="4" t="n">
        <v>0</v>
      </c>
      <c r="O300" s="4" t="n">
        <v>0</v>
      </c>
      <c r="P300" s="4" t="n">
        <v>0</v>
      </c>
      <c r="Q300" s="4" t="n">
        <v>3.53</v>
      </c>
      <c r="R300" s="4" t="n">
        <v>0</v>
      </c>
      <c r="S300" s="4" t="n">
        <v>0</v>
      </c>
      <c r="T300" s="4" t="n">
        <v>0</v>
      </c>
      <c r="U300" s="4" t="n">
        <v>4.38</v>
      </c>
      <c r="V300" s="4" t="n">
        <v>0</v>
      </c>
      <c r="W300" s="4" t="n">
        <v>0</v>
      </c>
      <c r="X300" s="4" t="n">
        <v>0</v>
      </c>
      <c r="Y300" s="4" t="n">
        <v>4.9</v>
      </c>
      <c r="Z300" s="4" t="n">
        <v>0</v>
      </c>
      <c r="AA300" s="4" t="n">
        <v>0</v>
      </c>
      <c r="AB300" s="4" t="n">
        <v>0</v>
      </c>
      <c r="AC300" s="4" t="n">
        <v>5.73</v>
      </c>
      <c r="AD300" s="4" t="n">
        <v>0</v>
      </c>
      <c r="AE300" s="4" t="n">
        <v>0</v>
      </c>
      <c r="AF300" s="4" t="n">
        <v>0</v>
      </c>
      <c r="AG300" s="4" t="n">
        <v>4.53</v>
      </c>
      <c r="AH300" s="4" t="n">
        <v>0</v>
      </c>
      <c r="AI300" s="4" t="n">
        <v>0</v>
      </c>
      <c r="AJ300" s="4" t="n">
        <v>0</v>
      </c>
      <c r="AK300" s="4" t="n">
        <v>3.51</v>
      </c>
      <c r="AL300" s="4" t="n">
        <v>0</v>
      </c>
      <c r="AM300" s="4" t="n">
        <v>0</v>
      </c>
      <c r="AN300" s="4" t="n">
        <v>0</v>
      </c>
      <c r="AO300" s="4" t="n">
        <v>3.66</v>
      </c>
      <c r="AP300" s="4" t="n">
        <v>0</v>
      </c>
      <c r="AQ300" s="4" t="n">
        <v>0</v>
      </c>
      <c r="AR300" s="4" t="n">
        <v>0</v>
      </c>
      <c r="AS300" s="4" t="n">
        <v>3.83</v>
      </c>
      <c r="AT300" s="4" t="n">
        <v>0</v>
      </c>
      <c r="AU300" s="4" t="n">
        <v>0</v>
      </c>
      <c r="AV300" s="4" t="n">
        <v>0</v>
      </c>
      <c r="AW300" s="4" t="n">
        <v>4.44</v>
      </c>
      <c r="AX300" s="4" t="n">
        <v>0</v>
      </c>
      <c r="AY300" s="4" t="n">
        <v>0</v>
      </c>
      <c r="AZ300" s="4" t="n">
        <v>0</v>
      </c>
      <c r="BA300" s="4" t="n">
        <v>5.18</v>
      </c>
      <c r="BB300" s="4" t="n">
        <v>0</v>
      </c>
      <c r="BC300" s="4" t="n">
        <v>0</v>
      </c>
      <c r="BD300" s="4" t="n">
        <v>0</v>
      </c>
      <c r="BE300" s="4" t="n">
        <v>3.65</v>
      </c>
      <c r="BF300" s="4" t="n">
        <v>0</v>
      </c>
      <c r="BG300" s="4" t="n">
        <v>0</v>
      </c>
      <c r="BH300" s="4" t="n">
        <v>0</v>
      </c>
      <c r="BI300" s="4" t="n">
        <v>3.39</v>
      </c>
      <c r="BJ300" s="4" t="n">
        <v>0</v>
      </c>
      <c r="BK300" s="4" t="n">
        <v>0</v>
      </c>
      <c r="BL300" s="4" t="n">
        <v>0</v>
      </c>
      <c r="BM300" s="0" t="n">
        <v>5.53</v>
      </c>
      <c r="BN300" s="0" t="n">
        <v>0</v>
      </c>
      <c r="BO300" s="0" t="n">
        <v>0</v>
      </c>
      <c r="BP300" s="0" t="n">
        <v>0</v>
      </c>
      <c r="BQ300" s="0" t="n">
        <v>5.77</v>
      </c>
      <c r="BR300" s="0" t="n">
        <v>0</v>
      </c>
    </row>
    <row r="301" customFormat="false" ht="12.75" hidden="false" customHeight="false" outlineLevel="0" collapsed="false">
      <c r="A301" s="1" t="n">
        <v>62631030</v>
      </c>
      <c r="B301" s="0" t="s">
        <v>356</v>
      </c>
      <c r="C301" s="4" t="n">
        <v>0</v>
      </c>
      <c r="D301" s="4" t="n">
        <v>0</v>
      </c>
      <c r="E301" s="4" t="n">
        <v>45.99</v>
      </c>
      <c r="F301" s="4" t="n">
        <v>0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n">
        <v>0</v>
      </c>
      <c r="AE301" s="4" t="n">
        <v>0</v>
      </c>
      <c r="AF301" s="4" t="n">
        <v>0</v>
      </c>
      <c r="AG301" s="4" t="n">
        <v>0</v>
      </c>
      <c r="AH301" s="4" t="n">
        <v>0</v>
      </c>
      <c r="AI301" s="4" t="n">
        <v>0</v>
      </c>
      <c r="AJ301" s="4" t="n">
        <v>0</v>
      </c>
      <c r="AK301" s="4" t="n">
        <v>0</v>
      </c>
      <c r="AL301" s="4" t="n">
        <v>0</v>
      </c>
      <c r="AM301" s="4" t="n">
        <v>0</v>
      </c>
      <c r="AN301" s="4" t="n">
        <v>0</v>
      </c>
      <c r="AO301" s="4" t="n">
        <v>0</v>
      </c>
      <c r="AP301" s="4" t="n">
        <v>0</v>
      </c>
      <c r="AQ301" s="4" t="n">
        <v>0</v>
      </c>
      <c r="AR301" s="4" t="n">
        <v>0</v>
      </c>
      <c r="AS301" s="4" t="n">
        <v>0</v>
      </c>
      <c r="AT301" s="4" t="n">
        <v>0</v>
      </c>
      <c r="AU301" s="4" t="n">
        <v>0</v>
      </c>
      <c r="AV301" s="4" t="n">
        <v>0</v>
      </c>
      <c r="AW301" s="4" t="n">
        <v>0</v>
      </c>
      <c r="AX301" s="4" t="n">
        <v>0</v>
      </c>
      <c r="AY301" s="4" t="n">
        <v>0</v>
      </c>
      <c r="AZ301" s="4" t="n">
        <v>0</v>
      </c>
      <c r="BA301" s="4" t="n">
        <v>0</v>
      </c>
      <c r="BB301" s="4" t="n">
        <v>0</v>
      </c>
      <c r="BC301" s="4" t="n">
        <v>0</v>
      </c>
      <c r="BD301" s="4" t="n">
        <v>0</v>
      </c>
      <c r="BE301" s="4" t="n">
        <v>0</v>
      </c>
      <c r="BF301" s="4" t="n">
        <v>0</v>
      </c>
      <c r="BG301" s="4" t="n">
        <v>0</v>
      </c>
      <c r="BH301" s="4" t="n">
        <v>0</v>
      </c>
      <c r="BI301" s="4" t="n">
        <v>0</v>
      </c>
      <c r="BJ301" s="4" t="n">
        <v>0</v>
      </c>
      <c r="BK301" s="4" t="n">
        <v>0</v>
      </c>
      <c r="BL301" s="4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</row>
    <row r="302" customFormat="false" ht="12.75" hidden="false" customHeight="false" outlineLevel="0" collapsed="false">
      <c r="A302" s="1" t="n">
        <v>62700000</v>
      </c>
      <c r="B302" s="0" t="s">
        <v>357</v>
      </c>
      <c r="C302" s="4" t="n">
        <v>0</v>
      </c>
      <c r="D302" s="4" t="n">
        <v>0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n">
        <v>0</v>
      </c>
      <c r="AE302" s="4" t="n">
        <v>0</v>
      </c>
      <c r="AF302" s="4" t="n">
        <v>0</v>
      </c>
      <c r="AG302" s="4" t="n">
        <v>0</v>
      </c>
      <c r="AH302" s="4" t="n">
        <v>0</v>
      </c>
      <c r="AI302" s="4" t="n">
        <v>0</v>
      </c>
      <c r="AJ302" s="4" t="n">
        <v>0</v>
      </c>
      <c r="AK302" s="4" t="n">
        <v>0</v>
      </c>
      <c r="AL302" s="4" t="n">
        <v>0</v>
      </c>
      <c r="AM302" s="4" t="n">
        <v>0</v>
      </c>
      <c r="AN302" s="4" t="n">
        <v>0</v>
      </c>
      <c r="AO302" s="4" t="n">
        <v>0</v>
      </c>
      <c r="AP302" s="4" t="n">
        <v>0</v>
      </c>
      <c r="AQ302" s="4" t="n">
        <v>0</v>
      </c>
      <c r="AR302" s="4" t="n">
        <v>0</v>
      </c>
      <c r="AS302" s="4" t="n">
        <v>0</v>
      </c>
      <c r="AT302" s="4" t="n">
        <v>0</v>
      </c>
      <c r="AU302" s="4" t="n">
        <v>0</v>
      </c>
      <c r="AV302" s="4" t="n">
        <v>0</v>
      </c>
      <c r="AW302" s="4" t="n">
        <v>0</v>
      </c>
      <c r="AX302" s="4" t="n">
        <v>0</v>
      </c>
      <c r="AY302" s="4" t="n">
        <v>0</v>
      </c>
      <c r="AZ302" s="4" t="n">
        <v>0</v>
      </c>
      <c r="BA302" s="4" t="n">
        <v>0</v>
      </c>
      <c r="BB302" s="4" t="n">
        <v>0</v>
      </c>
      <c r="BC302" s="4" t="n">
        <v>0</v>
      </c>
      <c r="BD302" s="4" t="n">
        <v>0</v>
      </c>
      <c r="BE302" s="4" t="n">
        <v>0</v>
      </c>
      <c r="BF302" s="4" t="n">
        <v>0</v>
      </c>
      <c r="BG302" s="4" t="n">
        <v>0</v>
      </c>
      <c r="BH302" s="4" t="n">
        <v>0</v>
      </c>
      <c r="BI302" s="4" t="n">
        <v>0</v>
      </c>
      <c r="BJ302" s="4" t="n">
        <v>0</v>
      </c>
      <c r="BK302" s="4" t="n">
        <v>0</v>
      </c>
      <c r="BL302" s="4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</row>
    <row r="303" customFormat="false" ht="12.75" hidden="false" customHeight="false" outlineLevel="0" collapsed="false">
      <c r="A303" s="1" t="n">
        <v>62781000</v>
      </c>
      <c r="B303" s="0" t="s">
        <v>358</v>
      </c>
      <c r="C303" s="4" t="n">
        <v>0</v>
      </c>
      <c r="D303" s="4" t="n">
        <v>0</v>
      </c>
      <c r="E303" s="4" t="n">
        <v>0</v>
      </c>
      <c r="F303" s="4" t="n">
        <v>0</v>
      </c>
      <c r="G303" s="4" t="n">
        <v>1.23</v>
      </c>
      <c r="H303" s="4" t="n">
        <v>0</v>
      </c>
      <c r="I303" s="4" t="n">
        <v>6.12</v>
      </c>
      <c r="J303" s="4" t="n">
        <v>0</v>
      </c>
      <c r="K303" s="4" t="n">
        <v>6.63</v>
      </c>
      <c r="L303" s="4" t="n">
        <v>0</v>
      </c>
      <c r="M303" s="4" t="n">
        <v>5.42</v>
      </c>
      <c r="N303" s="4" t="n">
        <v>0</v>
      </c>
      <c r="O303" s="4" t="n">
        <v>7.41</v>
      </c>
      <c r="P303" s="4" t="n">
        <v>0</v>
      </c>
      <c r="Q303" s="4" t="n">
        <v>7.48</v>
      </c>
      <c r="R303" s="4" t="n">
        <v>0</v>
      </c>
      <c r="S303" s="4" t="n">
        <v>6.77</v>
      </c>
      <c r="T303" s="4" t="n">
        <v>0</v>
      </c>
      <c r="U303" s="4" t="n">
        <v>10.29</v>
      </c>
      <c r="V303" s="4" t="n">
        <v>0</v>
      </c>
      <c r="W303" s="4" t="n">
        <v>13.2</v>
      </c>
      <c r="X303" s="4" t="n">
        <v>0</v>
      </c>
      <c r="Y303" s="4" t="n">
        <v>24.85</v>
      </c>
      <c r="Z303" s="4" t="n">
        <v>0</v>
      </c>
      <c r="AA303" s="4" t="n">
        <v>10.42</v>
      </c>
      <c r="AB303" s="4" t="n">
        <v>0</v>
      </c>
      <c r="AC303" s="4" t="n">
        <v>9.1</v>
      </c>
      <c r="AD303" s="4" t="n">
        <v>0</v>
      </c>
      <c r="AE303" s="4" t="n">
        <v>9.29</v>
      </c>
      <c r="AF303" s="4" t="n">
        <v>0</v>
      </c>
      <c r="AG303" s="4" t="n">
        <v>5.84</v>
      </c>
      <c r="AH303" s="4" t="n">
        <v>0</v>
      </c>
      <c r="AI303" s="4" t="n">
        <v>8.09</v>
      </c>
      <c r="AJ303" s="4" t="n">
        <v>0</v>
      </c>
      <c r="AK303" s="4" t="n">
        <v>6.12</v>
      </c>
      <c r="AL303" s="4" t="n">
        <v>0</v>
      </c>
      <c r="AM303" s="4" t="n">
        <v>6.52</v>
      </c>
      <c r="AN303" s="4" t="n">
        <v>0</v>
      </c>
      <c r="AO303" s="4" t="n">
        <v>9.5</v>
      </c>
      <c r="AP303" s="4" t="n">
        <v>0</v>
      </c>
      <c r="AQ303" s="4" t="n">
        <v>5.58</v>
      </c>
      <c r="AR303" s="4" t="n">
        <v>0</v>
      </c>
      <c r="AS303" s="4" t="n">
        <v>5.61</v>
      </c>
      <c r="AT303" s="4" t="n">
        <v>0</v>
      </c>
      <c r="AU303" s="4" t="n">
        <v>14.96</v>
      </c>
      <c r="AV303" s="4" t="n">
        <v>0</v>
      </c>
      <c r="AW303" s="4" t="n">
        <v>26.84</v>
      </c>
      <c r="AX303" s="4" t="n">
        <v>0</v>
      </c>
      <c r="AY303" s="4" t="n">
        <v>6.47</v>
      </c>
      <c r="AZ303" s="4" t="n">
        <v>0</v>
      </c>
      <c r="BA303" s="4" t="n">
        <v>12.08</v>
      </c>
      <c r="BB303" s="4" t="n">
        <v>0</v>
      </c>
      <c r="BC303" s="4" t="n">
        <v>6.77</v>
      </c>
      <c r="BD303" s="4" t="n">
        <v>0</v>
      </c>
      <c r="BE303" s="4" t="n">
        <v>4.97</v>
      </c>
      <c r="BF303" s="4" t="n">
        <v>0</v>
      </c>
      <c r="BG303" s="4" t="n">
        <v>7.27</v>
      </c>
      <c r="BH303" s="4" t="n">
        <v>0</v>
      </c>
      <c r="BI303" s="4" t="n">
        <v>9.44</v>
      </c>
      <c r="BJ303" s="4" t="n">
        <v>0</v>
      </c>
      <c r="BK303" s="4" t="n">
        <v>11.08</v>
      </c>
      <c r="BL303" s="4" t="n">
        <v>0</v>
      </c>
      <c r="BM303" s="0" t="n">
        <v>11.63</v>
      </c>
      <c r="BN303" s="0" t="n">
        <v>0</v>
      </c>
      <c r="BO303" s="0" t="n">
        <v>14.09</v>
      </c>
      <c r="BP303" s="0" t="n">
        <v>0</v>
      </c>
      <c r="BQ303" s="0" t="n">
        <v>8.01</v>
      </c>
      <c r="BR303" s="0" t="n">
        <v>0</v>
      </c>
    </row>
    <row r="304" customFormat="false" ht="12.75" hidden="false" customHeight="false" outlineLevel="0" collapsed="false">
      <c r="A304" s="1" t="n">
        <v>62781010</v>
      </c>
      <c r="B304" s="0" t="s">
        <v>359</v>
      </c>
      <c r="C304" s="4" t="n">
        <v>0</v>
      </c>
      <c r="D304" s="4" t="n">
        <v>0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0.2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0</v>
      </c>
      <c r="AC304" s="4" t="n">
        <v>0</v>
      </c>
      <c r="AD304" s="4" t="n">
        <v>0</v>
      </c>
      <c r="AE304" s="4" t="n">
        <v>0</v>
      </c>
      <c r="AF304" s="4" t="n">
        <v>0</v>
      </c>
      <c r="AG304" s="4" t="n">
        <v>0</v>
      </c>
      <c r="AH304" s="4" t="n">
        <v>0</v>
      </c>
      <c r="AI304" s="4" t="n">
        <v>0</v>
      </c>
      <c r="AJ304" s="4" t="n">
        <v>0</v>
      </c>
      <c r="AK304" s="4" t="n">
        <v>0</v>
      </c>
      <c r="AL304" s="4" t="n">
        <v>0</v>
      </c>
      <c r="AM304" s="4" t="n">
        <v>0</v>
      </c>
      <c r="AN304" s="4" t="n">
        <v>0</v>
      </c>
      <c r="AO304" s="4" t="n">
        <v>0</v>
      </c>
      <c r="AP304" s="4" t="n">
        <v>0</v>
      </c>
      <c r="AQ304" s="4" t="n">
        <v>0</v>
      </c>
      <c r="AR304" s="4" t="n">
        <v>0</v>
      </c>
      <c r="AS304" s="4" t="n">
        <v>0</v>
      </c>
      <c r="AT304" s="4" t="n">
        <v>0</v>
      </c>
      <c r="AU304" s="4" t="n">
        <v>0</v>
      </c>
      <c r="AV304" s="4" t="n">
        <v>0</v>
      </c>
      <c r="AW304" s="4" t="n">
        <v>0</v>
      </c>
      <c r="AX304" s="4" t="n">
        <v>0</v>
      </c>
      <c r="AY304" s="4" t="n">
        <v>0</v>
      </c>
      <c r="AZ304" s="4" t="n">
        <v>0</v>
      </c>
      <c r="BA304" s="4" t="n">
        <v>0</v>
      </c>
      <c r="BB304" s="4" t="n">
        <v>0</v>
      </c>
      <c r="BC304" s="4" t="n">
        <v>0</v>
      </c>
      <c r="BD304" s="4" t="n">
        <v>0</v>
      </c>
      <c r="BE304" s="4" t="n">
        <v>0</v>
      </c>
      <c r="BF304" s="4" t="n">
        <v>0</v>
      </c>
      <c r="BG304" s="4" t="n">
        <v>0</v>
      </c>
      <c r="BH304" s="4" t="n">
        <v>0</v>
      </c>
      <c r="BI304" s="4" t="n">
        <v>0</v>
      </c>
      <c r="BJ304" s="4" t="n">
        <v>0</v>
      </c>
      <c r="BK304" s="4" t="n">
        <v>0</v>
      </c>
      <c r="BL304" s="4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</row>
    <row r="305" customFormat="false" ht="12.75" hidden="false" customHeight="false" outlineLevel="0" collapsed="false">
      <c r="A305" s="1" t="n">
        <v>62781020</v>
      </c>
      <c r="B305" s="0" t="s">
        <v>360</v>
      </c>
      <c r="C305" s="4" t="n">
        <v>0</v>
      </c>
      <c r="D305" s="4" t="n">
        <v>0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23</v>
      </c>
      <c r="L305" s="4" t="n">
        <v>0</v>
      </c>
      <c r="M305" s="4" t="n">
        <v>23</v>
      </c>
      <c r="N305" s="4" t="n">
        <v>0</v>
      </c>
      <c r="O305" s="4" t="n">
        <v>20</v>
      </c>
      <c r="P305" s="4" t="n">
        <v>0</v>
      </c>
      <c r="Q305" s="4" t="n">
        <v>20</v>
      </c>
      <c r="R305" s="4" t="n">
        <v>0</v>
      </c>
      <c r="S305" s="4" t="n">
        <v>20</v>
      </c>
      <c r="T305" s="4" t="n">
        <v>0</v>
      </c>
      <c r="U305" s="4" t="n">
        <v>20</v>
      </c>
      <c r="V305" s="4" t="n">
        <v>0</v>
      </c>
      <c r="W305" s="4" t="n">
        <v>20</v>
      </c>
      <c r="X305" s="4" t="n">
        <v>0</v>
      </c>
      <c r="Y305" s="4" t="n">
        <v>20</v>
      </c>
      <c r="Z305" s="4" t="n">
        <v>0</v>
      </c>
      <c r="AA305" s="4" t="n">
        <v>20</v>
      </c>
      <c r="AB305" s="4" t="n">
        <v>0</v>
      </c>
      <c r="AC305" s="4" t="n">
        <v>20</v>
      </c>
      <c r="AD305" s="4" t="n">
        <v>0</v>
      </c>
      <c r="AE305" s="4" t="n">
        <v>20</v>
      </c>
      <c r="AF305" s="4" t="n">
        <v>0</v>
      </c>
      <c r="AG305" s="4" t="n">
        <v>20</v>
      </c>
      <c r="AH305" s="4" t="n">
        <v>0</v>
      </c>
      <c r="AI305" s="4" t="n">
        <v>20</v>
      </c>
      <c r="AJ305" s="4" t="n">
        <v>0</v>
      </c>
      <c r="AK305" s="4" t="n">
        <v>0</v>
      </c>
      <c r="AL305" s="4" t="n">
        <v>0</v>
      </c>
      <c r="AM305" s="4" t="n">
        <v>20</v>
      </c>
      <c r="AN305" s="4" t="n">
        <v>0</v>
      </c>
      <c r="AO305" s="4" t="n">
        <v>20</v>
      </c>
      <c r="AP305" s="4" t="n">
        <v>0</v>
      </c>
      <c r="AQ305" s="4" t="n">
        <v>20</v>
      </c>
      <c r="AR305" s="4" t="n">
        <v>0</v>
      </c>
      <c r="AS305" s="4" t="n">
        <v>20</v>
      </c>
      <c r="AT305" s="4" t="n">
        <v>0</v>
      </c>
      <c r="AU305" s="4" t="n">
        <v>20</v>
      </c>
      <c r="AV305" s="4" t="n">
        <v>0</v>
      </c>
      <c r="AW305" s="4" t="n">
        <v>20</v>
      </c>
      <c r="AX305" s="4" t="n">
        <v>0</v>
      </c>
      <c r="AY305" s="4" t="n">
        <v>20</v>
      </c>
      <c r="AZ305" s="4" t="n">
        <v>0</v>
      </c>
      <c r="BA305" s="4" t="n">
        <v>20</v>
      </c>
      <c r="BB305" s="4" t="n">
        <v>0</v>
      </c>
      <c r="BC305" s="4" t="n">
        <v>20</v>
      </c>
      <c r="BD305" s="4" t="n">
        <v>0</v>
      </c>
      <c r="BE305" s="4" t="n">
        <v>20</v>
      </c>
      <c r="BF305" s="4" t="n">
        <v>0</v>
      </c>
      <c r="BG305" s="4" t="n">
        <v>20</v>
      </c>
      <c r="BH305" s="4" t="n">
        <v>0</v>
      </c>
      <c r="BI305" s="4" t="n">
        <v>20</v>
      </c>
      <c r="BJ305" s="4" t="n">
        <v>0</v>
      </c>
      <c r="BK305" s="4" t="n">
        <v>20</v>
      </c>
      <c r="BL305" s="4" t="n">
        <v>0</v>
      </c>
      <c r="BM305" s="0" t="n">
        <v>20</v>
      </c>
      <c r="BN305" s="0" t="n">
        <v>0</v>
      </c>
      <c r="BO305" s="0" t="n">
        <v>20</v>
      </c>
      <c r="BP305" s="0" t="n">
        <v>0</v>
      </c>
      <c r="BQ305" s="0" t="n">
        <v>20</v>
      </c>
      <c r="BR305" s="0" t="n">
        <v>0</v>
      </c>
    </row>
    <row r="306" customFormat="false" ht="12.75" hidden="false" customHeight="false" outlineLevel="0" collapsed="false">
      <c r="A306" s="1" t="n">
        <v>62781030</v>
      </c>
      <c r="B306" s="0" t="s">
        <v>361</v>
      </c>
      <c r="C306" s="4" t="n">
        <v>0</v>
      </c>
      <c r="D306" s="4" t="n">
        <v>0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2.5</v>
      </c>
      <c r="L306" s="4" t="n">
        <v>0</v>
      </c>
      <c r="M306" s="4" t="n">
        <v>2.5</v>
      </c>
      <c r="N306" s="4" t="n">
        <v>0</v>
      </c>
      <c r="O306" s="4" t="n">
        <v>5.5</v>
      </c>
      <c r="P306" s="4" t="n">
        <v>0</v>
      </c>
      <c r="Q306" s="4" t="n">
        <v>5.5</v>
      </c>
      <c r="R306" s="4" t="n">
        <v>0</v>
      </c>
      <c r="S306" s="4" t="n">
        <v>5.5</v>
      </c>
      <c r="T306" s="4" t="n">
        <v>0</v>
      </c>
      <c r="U306" s="4" t="n">
        <v>5.5</v>
      </c>
      <c r="V306" s="4" t="n">
        <v>0</v>
      </c>
      <c r="W306" s="4" t="n">
        <v>5.5</v>
      </c>
      <c r="X306" s="4" t="n">
        <v>0</v>
      </c>
      <c r="Y306" s="4" t="n">
        <v>5.5</v>
      </c>
      <c r="Z306" s="4" t="n">
        <v>0</v>
      </c>
      <c r="AA306" s="4" t="n">
        <v>5.5</v>
      </c>
      <c r="AB306" s="4" t="n">
        <v>0</v>
      </c>
      <c r="AC306" s="4" t="n">
        <v>5.5</v>
      </c>
      <c r="AD306" s="4" t="n">
        <v>0</v>
      </c>
      <c r="AE306" s="4" t="n">
        <v>5.5</v>
      </c>
      <c r="AF306" s="4" t="n">
        <v>0</v>
      </c>
      <c r="AG306" s="4" t="n">
        <v>5.5</v>
      </c>
      <c r="AH306" s="4" t="n">
        <v>0</v>
      </c>
      <c r="AI306" s="4" t="n">
        <v>5.5</v>
      </c>
      <c r="AJ306" s="4" t="n">
        <v>0</v>
      </c>
      <c r="AK306" s="4" t="n">
        <v>0</v>
      </c>
      <c r="AL306" s="4" t="n">
        <v>0</v>
      </c>
      <c r="AM306" s="4" t="n">
        <v>5.5</v>
      </c>
      <c r="AN306" s="4" t="n">
        <v>0</v>
      </c>
      <c r="AO306" s="4" t="n">
        <v>5.5</v>
      </c>
      <c r="AP306" s="4" t="n">
        <v>0</v>
      </c>
      <c r="AQ306" s="4" t="n">
        <v>5.5</v>
      </c>
      <c r="AR306" s="4" t="n">
        <v>0</v>
      </c>
      <c r="AS306" s="4" t="n">
        <v>5.5</v>
      </c>
      <c r="AT306" s="4" t="n">
        <v>0</v>
      </c>
      <c r="AU306" s="4" t="n">
        <v>5.5</v>
      </c>
      <c r="AV306" s="4" t="n">
        <v>0</v>
      </c>
      <c r="AW306" s="4" t="n">
        <v>5.5</v>
      </c>
      <c r="AX306" s="4" t="n">
        <v>0</v>
      </c>
      <c r="AY306" s="4" t="n">
        <v>5.5</v>
      </c>
      <c r="AZ306" s="4" t="n">
        <v>0</v>
      </c>
      <c r="BA306" s="4" t="n">
        <v>5.5</v>
      </c>
      <c r="BB306" s="4" t="n">
        <v>0</v>
      </c>
      <c r="BC306" s="4" t="n">
        <v>5.5</v>
      </c>
      <c r="BD306" s="4" t="n">
        <v>0</v>
      </c>
      <c r="BE306" s="4" t="n">
        <v>5.5</v>
      </c>
      <c r="BF306" s="4" t="n">
        <v>0</v>
      </c>
      <c r="BG306" s="4" t="n">
        <v>5.5</v>
      </c>
      <c r="BH306" s="4" t="n">
        <v>0</v>
      </c>
      <c r="BI306" s="4" t="n">
        <v>5.5</v>
      </c>
      <c r="BJ306" s="4" t="n">
        <v>0</v>
      </c>
      <c r="BK306" s="4" t="n">
        <v>5.5</v>
      </c>
      <c r="BL306" s="4" t="n">
        <v>0</v>
      </c>
      <c r="BM306" s="0" t="n">
        <v>5.5</v>
      </c>
      <c r="BN306" s="0" t="n">
        <v>0</v>
      </c>
      <c r="BO306" s="0" t="n">
        <v>5.5</v>
      </c>
      <c r="BP306" s="0" t="n">
        <v>0</v>
      </c>
      <c r="BQ306" s="0" t="n">
        <v>5.5</v>
      </c>
      <c r="BR306" s="0" t="n">
        <v>0</v>
      </c>
    </row>
    <row r="307" customFormat="false" ht="12.75" hidden="false" customHeight="false" outlineLevel="0" collapsed="false">
      <c r="A307" s="1" t="n">
        <v>62781040</v>
      </c>
      <c r="B307" s="0" t="s">
        <v>362</v>
      </c>
      <c r="C307" s="4" t="n">
        <v>0</v>
      </c>
      <c r="D307" s="4" t="n">
        <v>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2.5</v>
      </c>
      <c r="L307" s="4" t="n">
        <v>0</v>
      </c>
      <c r="M307" s="4" t="n">
        <v>2.5</v>
      </c>
      <c r="N307" s="4" t="n">
        <v>0</v>
      </c>
      <c r="O307" s="4" t="n">
        <v>2.5</v>
      </c>
      <c r="P307" s="4" t="n">
        <v>0</v>
      </c>
      <c r="Q307" s="4" t="n">
        <v>2.5</v>
      </c>
      <c r="R307" s="4" t="n">
        <v>0</v>
      </c>
      <c r="S307" s="4" t="n">
        <v>2.5</v>
      </c>
      <c r="T307" s="4" t="n">
        <v>0</v>
      </c>
      <c r="U307" s="4" t="n">
        <v>2.5</v>
      </c>
      <c r="V307" s="4" t="n">
        <v>0</v>
      </c>
      <c r="W307" s="4" t="n">
        <v>2.5</v>
      </c>
      <c r="X307" s="4" t="n">
        <v>0</v>
      </c>
      <c r="Y307" s="4" t="n">
        <v>2.5</v>
      </c>
      <c r="Z307" s="4" t="n">
        <v>0</v>
      </c>
      <c r="AA307" s="4" t="n">
        <v>2.5</v>
      </c>
      <c r="AB307" s="4" t="n">
        <v>0</v>
      </c>
      <c r="AC307" s="4" t="n">
        <v>2.5</v>
      </c>
      <c r="AD307" s="4" t="n">
        <v>0</v>
      </c>
      <c r="AE307" s="4" t="n">
        <v>2.5</v>
      </c>
      <c r="AF307" s="4" t="n">
        <v>0</v>
      </c>
      <c r="AG307" s="4" t="n">
        <v>2.5</v>
      </c>
      <c r="AH307" s="4" t="n">
        <v>0</v>
      </c>
      <c r="AI307" s="4" t="n">
        <v>2.5</v>
      </c>
      <c r="AJ307" s="4" t="n">
        <v>0</v>
      </c>
      <c r="AK307" s="4" t="n">
        <v>0</v>
      </c>
      <c r="AL307" s="4" t="n">
        <v>0</v>
      </c>
      <c r="AM307" s="4" t="n">
        <v>2.5</v>
      </c>
      <c r="AN307" s="4" t="n">
        <v>0</v>
      </c>
      <c r="AO307" s="4" t="n">
        <v>2.5</v>
      </c>
      <c r="AP307" s="4" t="n">
        <v>0</v>
      </c>
      <c r="AQ307" s="4" t="n">
        <v>2.5</v>
      </c>
      <c r="AR307" s="4" t="n">
        <v>0</v>
      </c>
      <c r="AS307" s="4" t="n">
        <v>2.5</v>
      </c>
      <c r="AT307" s="4" t="n">
        <v>0</v>
      </c>
      <c r="AU307" s="4" t="n">
        <v>2.5</v>
      </c>
      <c r="AV307" s="4" t="n">
        <v>0</v>
      </c>
      <c r="AW307" s="4" t="n">
        <v>2.5</v>
      </c>
      <c r="AX307" s="4" t="n">
        <v>0</v>
      </c>
      <c r="AY307" s="4" t="n">
        <v>2.5</v>
      </c>
      <c r="AZ307" s="4" t="n">
        <v>0</v>
      </c>
      <c r="BA307" s="4" t="n">
        <v>2.5</v>
      </c>
      <c r="BB307" s="4" t="n">
        <v>0</v>
      </c>
      <c r="BC307" s="4" t="n">
        <v>2.5</v>
      </c>
      <c r="BD307" s="4" t="n">
        <v>0</v>
      </c>
      <c r="BE307" s="4" t="n">
        <v>2.5</v>
      </c>
      <c r="BF307" s="4" t="n">
        <v>0</v>
      </c>
      <c r="BG307" s="4" t="n">
        <v>2.5</v>
      </c>
      <c r="BH307" s="4" t="n">
        <v>0</v>
      </c>
      <c r="BI307" s="4" t="n">
        <v>2.5</v>
      </c>
      <c r="BJ307" s="4" t="n">
        <v>0</v>
      </c>
      <c r="BK307" s="4" t="n">
        <v>2.5</v>
      </c>
      <c r="BL307" s="4" t="n">
        <v>0</v>
      </c>
      <c r="BM307" s="0" t="n">
        <v>2.5</v>
      </c>
      <c r="BN307" s="0" t="n">
        <v>0</v>
      </c>
      <c r="BO307" s="0" t="n">
        <v>2.5</v>
      </c>
      <c r="BP307" s="0" t="n">
        <v>0</v>
      </c>
      <c r="BQ307" s="0" t="n">
        <v>2.5</v>
      </c>
      <c r="BR307" s="0" t="n">
        <v>0</v>
      </c>
    </row>
    <row r="308" customFormat="false" ht="12.75" hidden="false" customHeight="false" outlineLevel="0" collapsed="false">
      <c r="A308" s="1" t="n">
        <v>62781050</v>
      </c>
      <c r="B308" s="0" t="s">
        <v>363</v>
      </c>
      <c r="C308" s="4" t="n">
        <v>0</v>
      </c>
      <c r="D308" s="4" t="n">
        <v>0</v>
      </c>
      <c r="E308" s="4" t="n">
        <v>0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.2</v>
      </c>
      <c r="L308" s="4" t="n">
        <v>0</v>
      </c>
      <c r="M308" s="4" t="n">
        <v>0.2</v>
      </c>
      <c r="N308" s="4" t="n">
        <v>0</v>
      </c>
      <c r="O308" s="4" t="n">
        <v>0.2</v>
      </c>
      <c r="P308" s="4" t="n">
        <v>0</v>
      </c>
      <c r="Q308" s="4" t="n">
        <v>0.2</v>
      </c>
      <c r="R308" s="4" t="n">
        <v>0</v>
      </c>
      <c r="S308" s="4" t="n">
        <v>0.2</v>
      </c>
      <c r="T308" s="4" t="n">
        <v>0</v>
      </c>
      <c r="U308" s="4" t="n">
        <v>0.2</v>
      </c>
      <c r="V308" s="4" t="n">
        <v>0</v>
      </c>
      <c r="W308" s="4" t="n">
        <v>0.2</v>
      </c>
      <c r="X308" s="4" t="n">
        <v>0</v>
      </c>
      <c r="Y308" s="4" t="n">
        <v>0.2</v>
      </c>
      <c r="Z308" s="4" t="n">
        <v>0</v>
      </c>
      <c r="AA308" s="4" t="n">
        <v>0.2</v>
      </c>
      <c r="AB308" s="4" t="n">
        <v>0</v>
      </c>
      <c r="AC308" s="4" t="n">
        <v>0.2</v>
      </c>
      <c r="AD308" s="4" t="n">
        <v>0</v>
      </c>
      <c r="AE308" s="4" t="n">
        <v>0.2</v>
      </c>
      <c r="AF308" s="4" t="n">
        <v>0</v>
      </c>
      <c r="AG308" s="4" t="n">
        <v>0.2</v>
      </c>
      <c r="AH308" s="4" t="n">
        <v>0</v>
      </c>
      <c r="AI308" s="4" t="n">
        <v>0</v>
      </c>
      <c r="AJ308" s="4" t="n">
        <v>0</v>
      </c>
      <c r="AK308" s="4" t="n">
        <v>0</v>
      </c>
      <c r="AL308" s="4" t="n">
        <v>0</v>
      </c>
      <c r="AM308" s="4" t="n">
        <v>0.4</v>
      </c>
      <c r="AN308" s="4" t="n">
        <v>0</v>
      </c>
      <c r="AO308" s="4" t="n">
        <v>0.2</v>
      </c>
      <c r="AP308" s="4" t="n">
        <v>0</v>
      </c>
      <c r="AQ308" s="4" t="n">
        <v>0.2</v>
      </c>
      <c r="AR308" s="4" t="n">
        <v>0</v>
      </c>
      <c r="AS308" s="4" t="n">
        <v>0.2</v>
      </c>
      <c r="AT308" s="4" t="n">
        <v>0</v>
      </c>
      <c r="AU308" s="4" t="n">
        <v>0.2</v>
      </c>
      <c r="AV308" s="4" t="n">
        <v>0</v>
      </c>
      <c r="AW308" s="4" t="n">
        <v>0.2</v>
      </c>
      <c r="AX308" s="4" t="n">
        <v>0</v>
      </c>
      <c r="AY308" s="4" t="n">
        <v>0</v>
      </c>
      <c r="AZ308" s="4" t="n">
        <v>0</v>
      </c>
      <c r="BA308" s="4" t="n">
        <v>0.2</v>
      </c>
      <c r="BB308" s="4" t="n">
        <v>0</v>
      </c>
      <c r="BC308" s="4" t="n">
        <v>0.2</v>
      </c>
      <c r="BD308" s="4" t="n">
        <v>0</v>
      </c>
      <c r="BE308" s="4" t="n">
        <v>0.2</v>
      </c>
      <c r="BF308" s="4" t="n">
        <v>0</v>
      </c>
      <c r="BG308" s="4" t="n">
        <v>0.2</v>
      </c>
      <c r="BH308" s="4" t="n">
        <v>0</v>
      </c>
      <c r="BI308" s="4" t="n">
        <v>0.2</v>
      </c>
      <c r="BJ308" s="4" t="n">
        <v>0</v>
      </c>
      <c r="BK308" s="4" t="n">
        <v>0.2</v>
      </c>
      <c r="BL308" s="4" t="n">
        <v>0</v>
      </c>
      <c r="BM308" s="0" t="n">
        <v>0.2</v>
      </c>
      <c r="BN308" s="0" t="n">
        <v>0</v>
      </c>
      <c r="BO308" s="0" t="n">
        <v>0.2</v>
      </c>
      <c r="BP308" s="0" t="n">
        <v>0</v>
      </c>
      <c r="BQ308" s="0" t="n">
        <v>0.2</v>
      </c>
      <c r="BR308" s="0" t="n">
        <v>0</v>
      </c>
    </row>
    <row r="309" customFormat="false" ht="12.75" hidden="false" customHeight="false" outlineLevel="0" collapsed="false">
      <c r="A309" s="1" t="n">
        <v>62781060</v>
      </c>
      <c r="B309" s="0" t="s">
        <v>364</v>
      </c>
      <c r="C309" s="4" t="n">
        <v>0</v>
      </c>
      <c r="D309" s="4" t="n">
        <v>0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4" t="n">
        <v>0</v>
      </c>
      <c r="AD309" s="4" t="n">
        <v>0</v>
      </c>
      <c r="AE309" s="4" t="n">
        <v>0</v>
      </c>
      <c r="AF309" s="4" t="n">
        <v>0</v>
      </c>
      <c r="AG309" s="4" t="n">
        <v>18</v>
      </c>
      <c r="AH309" s="4" t="n">
        <v>0</v>
      </c>
      <c r="AI309" s="4" t="n">
        <v>0</v>
      </c>
      <c r="AJ309" s="4" t="n">
        <v>0</v>
      </c>
      <c r="AK309" s="4" t="n">
        <v>0</v>
      </c>
      <c r="AL309" s="4" t="n">
        <v>0</v>
      </c>
      <c r="AM309" s="4" t="n">
        <v>0</v>
      </c>
      <c r="AN309" s="4" t="n">
        <v>0</v>
      </c>
      <c r="AO309" s="4" t="n">
        <v>0</v>
      </c>
      <c r="AP309" s="4" t="n">
        <v>0</v>
      </c>
      <c r="AQ309" s="4" t="n">
        <v>0</v>
      </c>
      <c r="AR309" s="4" t="n">
        <v>0</v>
      </c>
      <c r="AS309" s="4" t="n">
        <v>0</v>
      </c>
      <c r="AT309" s="4" t="n">
        <v>0</v>
      </c>
      <c r="AU309" s="4" t="n">
        <v>0</v>
      </c>
      <c r="AV309" s="4" t="n">
        <v>0</v>
      </c>
      <c r="AW309" s="4" t="n">
        <v>0</v>
      </c>
      <c r="AX309" s="4" t="n">
        <v>0</v>
      </c>
      <c r="AY309" s="4" t="n">
        <v>0</v>
      </c>
      <c r="AZ309" s="4" t="n">
        <v>0</v>
      </c>
      <c r="BA309" s="4" t="n">
        <v>0</v>
      </c>
      <c r="BB309" s="4" t="n">
        <v>0</v>
      </c>
      <c r="BC309" s="4" t="n">
        <v>0</v>
      </c>
      <c r="BD309" s="4" t="n">
        <v>0</v>
      </c>
      <c r="BE309" s="4" t="n">
        <v>0</v>
      </c>
      <c r="BF309" s="4" t="n">
        <v>0</v>
      </c>
      <c r="BG309" s="4" t="n">
        <v>0</v>
      </c>
      <c r="BH309" s="4" t="n">
        <v>0</v>
      </c>
      <c r="BI309" s="4" t="n">
        <v>0</v>
      </c>
      <c r="BJ309" s="4" t="n">
        <v>0</v>
      </c>
      <c r="BK309" s="4" t="n">
        <v>0</v>
      </c>
      <c r="BL309" s="4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</row>
    <row r="310" customFormat="false" ht="12.75" hidden="false" customHeight="false" outlineLevel="0" collapsed="false">
      <c r="A310" s="1" t="n">
        <v>62782010</v>
      </c>
      <c r="B310" s="0" t="s">
        <v>365</v>
      </c>
      <c r="C310" s="4" t="n">
        <v>0</v>
      </c>
      <c r="D310" s="4" t="n">
        <v>0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36.42</v>
      </c>
      <c r="L310" s="4" t="n">
        <v>0</v>
      </c>
      <c r="M310" s="4" t="n">
        <v>0</v>
      </c>
      <c r="N310" s="4" t="n">
        <v>0</v>
      </c>
      <c r="O310" s="4" t="n">
        <v>1.58</v>
      </c>
      <c r="P310" s="4" t="n">
        <v>0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2.74</v>
      </c>
      <c r="V310" s="4" t="n">
        <v>0</v>
      </c>
      <c r="W310" s="4" t="n">
        <v>0</v>
      </c>
      <c r="X310" s="4" t="n">
        <v>0</v>
      </c>
      <c r="Y310" s="4" t="n">
        <v>7.51</v>
      </c>
      <c r="Z310" s="4" t="n">
        <v>0</v>
      </c>
      <c r="AA310" s="4" t="n">
        <v>6.97</v>
      </c>
      <c r="AB310" s="4" t="n">
        <v>0</v>
      </c>
      <c r="AC310" s="4" t="n">
        <v>0</v>
      </c>
      <c r="AD310" s="4" t="n">
        <v>0</v>
      </c>
      <c r="AE310" s="4" t="n">
        <v>0</v>
      </c>
      <c r="AF310" s="4" t="n">
        <v>0</v>
      </c>
      <c r="AG310" s="4" t="n">
        <v>9.02</v>
      </c>
      <c r="AH310" s="4" t="n">
        <v>0</v>
      </c>
      <c r="AI310" s="4" t="n">
        <v>10.15</v>
      </c>
      <c r="AJ310" s="4" t="n">
        <v>0</v>
      </c>
      <c r="AK310" s="4" t="n">
        <v>0</v>
      </c>
      <c r="AL310" s="4" t="n">
        <v>0</v>
      </c>
      <c r="AM310" s="4" t="n">
        <v>8.68</v>
      </c>
      <c r="AN310" s="4" t="n">
        <v>0</v>
      </c>
      <c r="AO310" s="4" t="n">
        <v>0</v>
      </c>
      <c r="AP310" s="4" t="n">
        <v>0</v>
      </c>
      <c r="AQ310" s="4" t="n">
        <v>0</v>
      </c>
      <c r="AR310" s="4" t="n">
        <v>0</v>
      </c>
      <c r="AS310" s="4" t="n">
        <v>9.75</v>
      </c>
      <c r="AT310" s="4" t="n">
        <v>0</v>
      </c>
      <c r="AU310" s="4" t="n">
        <v>0</v>
      </c>
      <c r="AV310" s="4" t="n">
        <v>0</v>
      </c>
      <c r="AW310" s="4" t="n">
        <v>7.25</v>
      </c>
      <c r="AX310" s="4" t="n">
        <v>0</v>
      </c>
      <c r="AY310" s="4" t="n">
        <v>1.18</v>
      </c>
      <c r="AZ310" s="4" t="n">
        <v>0</v>
      </c>
      <c r="BA310" s="4" t="n">
        <v>0</v>
      </c>
      <c r="BB310" s="4" t="n">
        <v>0</v>
      </c>
      <c r="BC310" s="4" t="n">
        <v>0</v>
      </c>
      <c r="BD310" s="4" t="n">
        <v>0</v>
      </c>
      <c r="BE310" s="4" t="n">
        <v>3.45</v>
      </c>
      <c r="BF310" s="4" t="n">
        <v>0</v>
      </c>
      <c r="BG310" s="4" t="n">
        <v>0</v>
      </c>
      <c r="BH310" s="4" t="n">
        <v>0</v>
      </c>
      <c r="BI310" s="4" t="n">
        <v>7.5</v>
      </c>
      <c r="BJ310" s="4" t="n">
        <v>0</v>
      </c>
      <c r="BK310" s="4" t="n">
        <v>0</v>
      </c>
      <c r="BL310" s="4" t="n">
        <v>0</v>
      </c>
      <c r="BM310" s="0" t="n">
        <v>5.73</v>
      </c>
      <c r="BN310" s="0" t="n">
        <v>0</v>
      </c>
      <c r="BO310" s="0" t="n">
        <v>0</v>
      </c>
      <c r="BP310" s="0" t="n">
        <v>0</v>
      </c>
      <c r="BQ310" s="0" t="n">
        <v>6.11</v>
      </c>
      <c r="BR310" s="0" t="n">
        <v>0</v>
      </c>
    </row>
    <row r="311" customFormat="false" ht="12.75" hidden="false" customHeight="false" outlineLevel="0" collapsed="false">
      <c r="A311" s="1" t="n">
        <v>62782020</v>
      </c>
      <c r="B311" s="0" t="s">
        <v>366</v>
      </c>
      <c r="C311" s="4" t="n">
        <v>0</v>
      </c>
      <c r="D311" s="4" t="n">
        <v>0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10.01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1.54</v>
      </c>
      <c r="Z311" s="4" t="n">
        <v>0</v>
      </c>
      <c r="AA311" s="4" t="n">
        <v>2.29</v>
      </c>
      <c r="AB311" s="4" t="n">
        <v>0</v>
      </c>
      <c r="AC311" s="4" t="n">
        <v>0</v>
      </c>
      <c r="AD311" s="4" t="n">
        <v>0</v>
      </c>
      <c r="AE311" s="4" t="n">
        <v>0</v>
      </c>
      <c r="AF311" s="4" t="n">
        <v>0</v>
      </c>
      <c r="AG311" s="4" t="n">
        <v>5.61</v>
      </c>
      <c r="AH311" s="4" t="n">
        <v>0</v>
      </c>
      <c r="AI311" s="4" t="n">
        <v>4.03</v>
      </c>
      <c r="AJ311" s="4" t="n">
        <v>0</v>
      </c>
      <c r="AK311" s="4" t="n">
        <v>0</v>
      </c>
      <c r="AL311" s="4" t="n">
        <v>0</v>
      </c>
      <c r="AM311" s="4" t="n">
        <v>1.49</v>
      </c>
      <c r="AN311" s="4" t="n">
        <v>0</v>
      </c>
      <c r="AO311" s="4" t="n">
        <v>0</v>
      </c>
      <c r="AP311" s="4" t="n">
        <v>0</v>
      </c>
      <c r="AQ311" s="4" t="n">
        <v>0</v>
      </c>
      <c r="AR311" s="4" t="n">
        <v>0</v>
      </c>
      <c r="AS311" s="4" t="n">
        <v>1.58</v>
      </c>
      <c r="AT311" s="4" t="n">
        <v>0</v>
      </c>
      <c r="AU311" s="4" t="n">
        <v>0</v>
      </c>
      <c r="AV311" s="4" t="n">
        <v>0</v>
      </c>
      <c r="AW311" s="4" t="n">
        <v>4.96</v>
      </c>
      <c r="AX311" s="4" t="n">
        <v>0</v>
      </c>
      <c r="AY311" s="4" t="n">
        <v>3.88</v>
      </c>
      <c r="AZ311" s="4" t="n">
        <v>0</v>
      </c>
      <c r="BA311" s="4" t="n">
        <v>0</v>
      </c>
      <c r="BB311" s="4" t="n">
        <v>0</v>
      </c>
      <c r="BC311" s="4" t="n">
        <v>0</v>
      </c>
      <c r="BD311" s="4" t="n">
        <v>0</v>
      </c>
      <c r="BE311" s="4" t="n">
        <v>6.2</v>
      </c>
      <c r="BF311" s="4" t="n">
        <v>0</v>
      </c>
      <c r="BG311" s="4" t="n">
        <v>0</v>
      </c>
      <c r="BH311" s="4" t="n">
        <v>0</v>
      </c>
      <c r="BI311" s="4" t="n">
        <v>2.44</v>
      </c>
      <c r="BJ311" s="4" t="n">
        <v>0</v>
      </c>
      <c r="BK311" s="4" t="n">
        <v>0</v>
      </c>
      <c r="BL311" s="4" t="n">
        <v>0</v>
      </c>
      <c r="BM311" s="0" t="n">
        <v>5.73</v>
      </c>
      <c r="BN311" s="0" t="n">
        <v>0</v>
      </c>
      <c r="BO311" s="0" t="n">
        <v>0</v>
      </c>
      <c r="BP311" s="0" t="n">
        <v>0</v>
      </c>
      <c r="BQ311" s="0" t="n">
        <v>5.5</v>
      </c>
      <c r="BR311" s="0" t="n">
        <v>0</v>
      </c>
    </row>
    <row r="312" customFormat="false" ht="12.75" hidden="false" customHeight="false" outlineLevel="0" collapsed="false">
      <c r="A312" s="1" t="n">
        <v>62782030</v>
      </c>
      <c r="B312" s="0" t="s">
        <v>367</v>
      </c>
      <c r="C312" s="4" t="n">
        <v>0</v>
      </c>
      <c r="D312" s="4" t="n">
        <v>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27.99</v>
      </c>
      <c r="L312" s="4" t="n">
        <v>0</v>
      </c>
      <c r="M312" s="4" t="n">
        <v>0</v>
      </c>
      <c r="N312" s="4" t="n">
        <v>0</v>
      </c>
      <c r="O312" s="4" t="n">
        <v>8.07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9.83</v>
      </c>
      <c r="V312" s="4" t="n">
        <v>0</v>
      </c>
      <c r="W312" s="4" t="n">
        <v>0</v>
      </c>
      <c r="X312" s="4" t="n">
        <v>0</v>
      </c>
      <c r="Y312" s="4" t="n">
        <v>5.55</v>
      </c>
      <c r="Z312" s="4" t="n">
        <v>0</v>
      </c>
      <c r="AA312" s="4" t="n">
        <v>7.44</v>
      </c>
      <c r="AB312" s="4" t="n">
        <v>0</v>
      </c>
      <c r="AC312" s="4" t="n">
        <v>0</v>
      </c>
      <c r="AD312" s="4" t="n">
        <v>0</v>
      </c>
      <c r="AE312" s="4" t="n">
        <v>0</v>
      </c>
      <c r="AF312" s="4" t="n">
        <v>0</v>
      </c>
      <c r="AG312" s="4" t="n">
        <v>1.5</v>
      </c>
      <c r="AH312" s="4" t="n">
        <v>0</v>
      </c>
      <c r="AI312" s="4" t="n">
        <v>0.92</v>
      </c>
      <c r="AJ312" s="4" t="n">
        <v>0</v>
      </c>
      <c r="AK312" s="4" t="n">
        <v>0</v>
      </c>
      <c r="AL312" s="4" t="n">
        <v>0</v>
      </c>
      <c r="AM312" s="4" t="n">
        <v>3.16</v>
      </c>
      <c r="AN312" s="4" t="n">
        <v>0</v>
      </c>
      <c r="AO312" s="4" t="n">
        <v>0</v>
      </c>
      <c r="AP312" s="4" t="n">
        <v>0</v>
      </c>
      <c r="AQ312" s="4" t="n">
        <v>0</v>
      </c>
      <c r="AR312" s="4" t="n">
        <v>0</v>
      </c>
      <c r="AS312" s="4" t="n">
        <v>1.07</v>
      </c>
      <c r="AT312" s="4" t="n">
        <v>0</v>
      </c>
      <c r="AU312" s="4" t="n">
        <v>0</v>
      </c>
      <c r="AV312" s="4" t="n">
        <v>0</v>
      </c>
      <c r="AW312" s="4" t="n">
        <v>3.68</v>
      </c>
      <c r="AX312" s="4" t="n">
        <v>0</v>
      </c>
      <c r="AY312" s="4" t="n">
        <v>4.41</v>
      </c>
      <c r="AZ312" s="4" t="n">
        <v>0</v>
      </c>
      <c r="BA312" s="4" t="n">
        <v>0</v>
      </c>
      <c r="BB312" s="4" t="n">
        <v>0</v>
      </c>
      <c r="BC312" s="4" t="n">
        <v>0</v>
      </c>
      <c r="BD312" s="4" t="n">
        <v>0</v>
      </c>
      <c r="BE312" s="4" t="n">
        <v>3.19</v>
      </c>
      <c r="BF312" s="4" t="n">
        <v>0</v>
      </c>
      <c r="BG312" s="4" t="n">
        <v>0</v>
      </c>
      <c r="BH312" s="4" t="n">
        <v>0</v>
      </c>
      <c r="BI312" s="4" t="n">
        <v>1.11</v>
      </c>
      <c r="BJ312" s="4" t="n">
        <v>0</v>
      </c>
      <c r="BK312" s="4" t="n">
        <v>0</v>
      </c>
      <c r="BL312" s="4" t="n">
        <v>0</v>
      </c>
      <c r="BM312" s="0" t="n">
        <v>3.4</v>
      </c>
      <c r="BN312" s="0" t="n">
        <v>0</v>
      </c>
      <c r="BO312" s="0" t="n">
        <v>0</v>
      </c>
      <c r="BP312" s="0" t="n">
        <v>0</v>
      </c>
      <c r="BQ312" s="0" t="n">
        <v>3.26</v>
      </c>
      <c r="BR312" s="0" t="n">
        <v>0</v>
      </c>
    </row>
    <row r="313" customFormat="false" ht="12.75" hidden="false" customHeight="false" outlineLevel="0" collapsed="false">
      <c r="A313" s="1" t="n">
        <v>62782040</v>
      </c>
      <c r="B313" s="0" t="s">
        <v>368</v>
      </c>
      <c r="C313" s="4" t="n">
        <v>0</v>
      </c>
      <c r="D313" s="4" t="n">
        <v>0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.94</v>
      </c>
      <c r="AB313" s="4" t="n">
        <v>0</v>
      </c>
      <c r="AC313" s="4" t="n">
        <v>0</v>
      </c>
      <c r="AD313" s="4" t="n">
        <v>0</v>
      </c>
      <c r="AE313" s="4" t="n">
        <v>0</v>
      </c>
      <c r="AF313" s="4" t="n">
        <v>0</v>
      </c>
      <c r="AG313" s="4" t="n">
        <v>0</v>
      </c>
      <c r="AH313" s="4" t="n">
        <v>0</v>
      </c>
      <c r="AI313" s="4" t="n">
        <v>0</v>
      </c>
      <c r="AJ313" s="4" t="n">
        <v>0</v>
      </c>
      <c r="AK313" s="4" t="n">
        <v>0</v>
      </c>
      <c r="AL313" s="4" t="n">
        <v>0</v>
      </c>
      <c r="AM313" s="4" t="n">
        <v>0</v>
      </c>
      <c r="AN313" s="4" t="n">
        <v>0</v>
      </c>
      <c r="AO313" s="4" t="n">
        <v>0</v>
      </c>
      <c r="AP313" s="4" t="n">
        <v>0</v>
      </c>
      <c r="AQ313" s="4" t="n">
        <v>0</v>
      </c>
      <c r="AR313" s="4" t="n">
        <v>0</v>
      </c>
      <c r="AS313" s="4" t="n">
        <v>0</v>
      </c>
      <c r="AT313" s="4" t="n">
        <v>0</v>
      </c>
      <c r="AU313" s="4" t="n">
        <v>0</v>
      </c>
      <c r="AV313" s="4" t="n">
        <v>0</v>
      </c>
      <c r="AW313" s="4" t="n">
        <v>0</v>
      </c>
      <c r="AX313" s="4" t="n">
        <v>0</v>
      </c>
      <c r="AY313" s="4" t="n">
        <v>2.1</v>
      </c>
      <c r="AZ313" s="4" t="n">
        <v>0</v>
      </c>
      <c r="BA313" s="4" t="n">
        <v>0</v>
      </c>
      <c r="BB313" s="4" t="n">
        <v>0</v>
      </c>
      <c r="BC313" s="4" t="n">
        <v>0</v>
      </c>
      <c r="BD313" s="4" t="n">
        <v>0</v>
      </c>
      <c r="BE313" s="4" t="n">
        <v>0</v>
      </c>
      <c r="BF313" s="4" t="n">
        <v>0</v>
      </c>
      <c r="BG313" s="4" t="n">
        <v>0</v>
      </c>
      <c r="BH313" s="4" t="n">
        <v>0</v>
      </c>
      <c r="BI313" s="4" t="n">
        <v>0</v>
      </c>
      <c r="BJ313" s="4" t="n">
        <v>0</v>
      </c>
      <c r="BK313" s="4" t="n">
        <v>0</v>
      </c>
      <c r="BL313" s="4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1.2</v>
      </c>
      <c r="BR313" s="0" t="n">
        <v>0</v>
      </c>
    </row>
    <row r="314" customFormat="false" ht="12.75" hidden="false" customHeight="false" outlineLevel="0" collapsed="false">
      <c r="A314" s="1" t="n">
        <v>63</v>
      </c>
      <c r="B314" s="0" t="s">
        <v>369</v>
      </c>
      <c r="C314" s="4" t="n">
        <v>0</v>
      </c>
      <c r="D314" s="4" t="n">
        <v>0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0</v>
      </c>
      <c r="AC314" s="4" t="n">
        <v>0</v>
      </c>
      <c r="AD314" s="4" t="n">
        <v>0</v>
      </c>
      <c r="AE314" s="4" t="n">
        <v>0</v>
      </c>
      <c r="AF314" s="4" t="n">
        <v>0</v>
      </c>
      <c r="AG314" s="4" t="n">
        <v>0</v>
      </c>
      <c r="AH314" s="4" t="n">
        <v>0</v>
      </c>
      <c r="AI314" s="4" t="n">
        <v>0</v>
      </c>
      <c r="AJ314" s="4" t="n">
        <v>0</v>
      </c>
      <c r="AK314" s="4" t="n">
        <v>0</v>
      </c>
      <c r="AL314" s="4" t="n">
        <v>0</v>
      </c>
      <c r="AM314" s="4" t="n">
        <v>0</v>
      </c>
      <c r="AN314" s="4" t="n">
        <v>0</v>
      </c>
      <c r="AO314" s="4" t="n">
        <v>0</v>
      </c>
      <c r="AP314" s="4" t="n">
        <v>0</v>
      </c>
      <c r="AQ314" s="4" t="n">
        <v>0</v>
      </c>
      <c r="AR314" s="4" t="n">
        <v>0</v>
      </c>
      <c r="AS314" s="4" t="n">
        <v>0</v>
      </c>
      <c r="AT314" s="4" t="n">
        <v>0</v>
      </c>
      <c r="AU314" s="4" t="n">
        <v>0</v>
      </c>
      <c r="AV314" s="4" t="n">
        <v>0</v>
      </c>
      <c r="AW314" s="4" t="n">
        <v>0</v>
      </c>
      <c r="AX314" s="4" t="n">
        <v>0</v>
      </c>
      <c r="AY314" s="4" t="n">
        <v>0</v>
      </c>
      <c r="AZ314" s="4" t="n">
        <v>0</v>
      </c>
      <c r="BA314" s="4" t="n">
        <v>0</v>
      </c>
      <c r="BB314" s="4" t="n">
        <v>0</v>
      </c>
      <c r="BC314" s="4" t="n">
        <v>0</v>
      </c>
      <c r="BD314" s="4" t="n">
        <v>0</v>
      </c>
      <c r="BE314" s="4" t="n">
        <v>0</v>
      </c>
      <c r="BF314" s="4" t="n">
        <v>0</v>
      </c>
      <c r="BG314" s="4" t="n">
        <v>0</v>
      </c>
      <c r="BH314" s="4" t="n">
        <v>0</v>
      </c>
      <c r="BI314" s="4" t="n">
        <v>0</v>
      </c>
      <c r="BJ314" s="4" t="n">
        <v>0</v>
      </c>
      <c r="BK314" s="4" t="n">
        <v>0</v>
      </c>
      <c r="BL314" s="4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</row>
    <row r="315" customFormat="false" ht="12.75" hidden="false" customHeight="false" outlineLevel="0" collapsed="false">
      <c r="A315" s="1" t="n">
        <v>63300000</v>
      </c>
      <c r="B315" s="0" t="s">
        <v>370</v>
      </c>
      <c r="C315" s="4" t="n">
        <v>0</v>
      </c>
      <c r="D315" s="4" t="n">
        <v>0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37.53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0</v>
      </c>
      <c r="X315" s="4" t="n">
        <v>0</v>
      </c>
      <c r="Y315" s="4" t="n">
        <v>0</v>
      </c>
      <c r="Z315" s="4" t="n">
        <v>0</v>
      </c>
      <c r="AA315" s="4" t="n">
        <v>0</v>
      </c>
      <c r="AB315" s="4" t="n">
        <v>0</v>
      </c>
      <c r="AC315" s="4" t="n">
        <v>0</v>
      </c>
      <c r="AD315" s="4" t="n">
        <v>0</v>
      </c>
      <c r="AE315" s="4" t="n">
        <v>0</v>
      </c>
      <c r="AF315" s="4" t="n">
        <v>0</v>
      </c>
      <c r="AG315" s="4" t="n">
        <v>0</v>
      </c>
      <c r="AH315" s="4" t="n">
        <v>0</v>
      </c>
      <c r="AI315" s="4" t="n">
        <v>0</v>
      </c>
      <c r="AJ315" s="4" t="n">
        <v>0</v>
      </c>
      <c r="AK315" s="4" t="n">
        <v>63.65</v>
      </c>
      <c r="AL315" s="4" t="n">
        <v>0</v>
      </c>
      <c r="AM315" s="4" t="n">
        <v>0</v>
      </c>
      <c r="AN315" s="4" t="n">
        <v>0</v>
      </c>
      <c r="AO315" s="4" t="n">
        <v>0</v>
      </c>
      <c r="AP315" s="4" t="n">
        <v>0</v>
      </c>
      <c r="AQ315" s="4" t="n">
        <v>0</v>
      </c>
      <c r="AR315" s="4" t="n">
        <v>0</v>
      </c>
      <c r="AS315" s="4" t="n">
        <v>0</v>
      </c>
      <c r="AT315" s="4" t="n">
        <v>0</v>
      </c>
      <c r="AU315" s="4" t="n">
        <v>0</v>
      </c>
      <c r="AV315" s="4" t="n">
        <v>0</v>
      </c>
      <c r="AW315" s="4" t="n">
        <v>0</v>
      </c>
      <c r="AX315" s="4" t="n">
        <v>0</v>
      </c>
      <c r="AY315" s="4" t="n">
        <v>0</v>
      </c>
      <c r="AZ315" s="4" t="n">
        <v>0</v>
      </c>
      <c r="BA315" s="4" t="n">
        <v>0</v>
      </c>
      <c r="BB315" s="4" t="n">
        <v>0</v>
      </c>
      <c r="BC315" s="4" t="n">
        <v>0</v>
      </c>
      <c r="BD315" s="4" t="n">
        <v>0</v>
      </c>
      <c r="BE315" s="4" t="n">
        <v>0</v>
      </c>
      <c r="BF315" s="4" t="n">
        <v>0</v>
      </c>
      <c r="BG315" s="4" t="n">
        <v>0</v>
      </c>
      <c r="BH315" s="4" t="n">
        <v>0</v>
      </c>
      <c r="BI315" s="4" t="n">
        <v>47.62</v>
      </c>
      <c r="BJ315" s="4" t="n">
        <v>0</v>
      </c>
      <c r="BK315" s="4" t="n">
        <v>0</v>
      </c>
      <c r="BL315" s="4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</row>
    <row r="316" customFormat="false" ht="12.75" hidden="false" customHeight="false" outlineLevel="0" collapsed="false">
      <c r="A316" s="1" t="n">
        <v>63330000</v>
      </c>
      <c r="B316" s="0" t="s">
        <v>371</v>
      </c>
      <c r="C316" s="4" t="n">
        <v>0</v>
      </c>
      <c r="D316" s="4" t="n">
        <v>0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98</v>
      </c>
      <c r="AB316" s="4" t="n">
        <v>0</v>
      </c>
      <c r="AC316" s="4" t="n">
        <v>0</v>
      </c>
      <c r="AD316" s="4" t="n">
        <v>98</v>
      </c>
      <c r="AE316" s="4" t="n">
        <v>0</v>
      </c>
      <c r="AF316" s="4" t="n">
        <v>0</v>
      </c>
      <c r="AG316" s="4" t="n">
        <v>0</v>
      </c>
      <c r="AH316" s="4" t="n">
        <v>0</v>
      </c>
      <c r="AI316" s="4" t="n">
        <v>0</v>
      </c>
      <c r="AJ316" s="4" t="n">
        <v>0</v>
      </c>
      <c r="AK316" s="4" t="n">
        <v>0</v>
      </c>
      <c r="AL316" s="4" t="n">
        <v>0</v>
      </c>
      <c r="AM316" s="4" t="n">
        <v>0</v>
      </c>
      <c r="AN316" s="4" t="n">
        <v>0</v>
      </c>
      <c r="AO316" s="4" t="n">
        <v>0</v>
      </c>
      <c r="AP316" s="4" t="n">
        <v>0</v>
      </c>
      <c r="AQ316" s="4" t="n">
        <v>0</v>
      </c>
      <c r="AR316" s="4" t="n">
        <v>0</v>
      </c>
      <c r="AS316" s="4" t="n">
        <v>0</v>
      </c>
      <c r="AT316" s="4" t="n">
        <v>0</v>
      </c>
      <c r="AU316" s="4" t="n">
        <v>0</v>
      </c>
      <c r="AV316" s="4" t="n">
        <v>0</v>
      </c>
      <c r="AW316" s="4" t="n">
        <v>0</v>
      </c>
      <c r="AX316" s="4" t="n">
        <v>0</v>
      </c>
      <c r="AY316" s="4" t="n">
        <v>0</v>
      </c>
      <c r="AZ316" s="4" t="n">
        <v>0</v>
      </c>
      <c r="BA316" s="4" t="n">
        <v>0</v>
      </c>
      <c r="BB316" s="4" t="n">
        <v>0</v>
      </c>
      <c r="BC316" s="4" t="n">
        <v>0</v>
      </c>
      <c r="BD316" s="4" t="n">
        <v>0</v>
      </c>
      <c r="BE316" s="4" t="n">
        <v>0</v>
      </c>
      <c r="BF316" s="4" t="n">
        <v>0</v>
      </c>
      <c r="BG316" s="4" t="n">
        <v>0</v>
      </c>
      <c r="BH316" s="4" t="n">
        <v>0</v>
      </c>
      <c r="BI316" s="4" t="n">
        <v>0</v>
      </c>
      <c r="BJ316" s="4" t="n">
        <v>0</v>
      </c>
      <c r="BK316" s="4" t="n">
        <v>0</v>
      </c>
      <c r="BL316" s="4" t="n">
        <v>0</v>
      </c>
      <c r="BM316" s="4" t="n">
        <v>0</v>
      </c>
      <c r="BN316" s="4" t="n">
        <v>0</v>
      </c>
      <c r="BO316" s="4" t="n">
        <v>0</v>
      </c>
      <c r="BP316" s="4" t="n">
        <v>0</v>
      </c>
      <c r="BQ316" s="4" t="n">
        <v>0</v>
      </c>
      <c r="BR316" s="4" t="n">
        <v>0</v>
      </c>
    </row>
    <row r="317" customFormat="false" ht="12.75" hidden="false" customHeight="false" outlineLevel="0" collapsed="false">
      <c r="A317" s="1" t="n">
        <v>63350000</v>
      </c>
      <c r="B317" s="0" t="s">
        <v>372</v>
      </c>
      <c r="C317" s="4" t="n">
        <v>0</v>
      </c>
      <c r="D317" s="4" t="n">
        <v>0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11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47</v>
      </c>
      <c r="AB317" s="4" t="n">
        <v>0</v>
      </c>
      <c r="AC317" s="4" t="n">
        <v>0</v>
      </c>
      <c r="AD317" s="4" t="n">
        <v>47</v>
      </c>
      <c r="AE317" s="4" t="n">
        <v>0</v>
      </c>
      <c r="AF317" s="4" t="n">
        <v>0</v>
      </c>
      <c r="AG317" s="4" t="n">
        <v>0</v>
      </c>
      <c r="AH317" s="4" t="n">
        <v>0</v>
      </c>
      <c r="AI317" s="4" t="n">
        <v>0</v>
      </c>
      <c r="AJ317" s="4" t="n">
        <v>0</v>
      </c>
      <c r="AK317" s="4" t="n">
        <v>78</v>
      </c>
      <c r="AL317" s="4" t="n">
        <v>0</v>
      </c>
      <c r="AM317" s="4" t="n">
        <v>0</v>
      </c>
      <c r="AN317" s="4" t="n">
        <v>0</v>
      </c>
      <c r="AO317" s="4" t="n">
        <v>0</v>
      </c>
      <c r="AP317" s="4" t="n">
        <v>0</v>
      </c>
      <c r="AQ317" s="4" t="n">
        <v>0</v>
      </c>
      <c r="AR317" s="4" t="n">
        <v>0</v>
      </c>
      <c r="AS317" s="4" t="n">
        <v>0</v>
      </c>
      <c r="AT317" s="4" t="n">
        <v>0</v>
      </c>
      <c r="AU317" s="4" t="n">
        <v>0</v>
      </c>
      <c r="AV317" s="4" t="n">
        <v>0</v>
      </c>
      <c r="AW317" s="4" t="n">
        <v>0</v>
      </c>
      <c r="AX317" s="4" t="n">
        <v>0</v>
      </c>
      <c r="AY317" s="4" t="n">
        <v>0</v>
      </c>
      <c r="AZ317" s="4" t="n">
        <v>0</v>
      </c>
      <c r="BA317" s="4" t="n">
        <v>0</v>
      </c>
      <c r="BB317" s="4" t="n">
        <v>0</v>
      </c>
      <c r="BC317" s="4" t="n">
        <v>0</v>
      </c>
      <c r="BD317" s="4" t="n">
        <v>0</v>
      </c>
      <c r="BE317" s="4" t="n">
        <v>0</v>
      </c>
      <c r="BF317" s="4" t="n">
        <v>0</v>
      </c>
      <c r="BG317" s="4" t="n">
        <v>0</v>
      </c>
      <c r="BH317" s="4" t="n">
        <v>0</v>
      </c>
      <c r="BI317" s="4" t="n">
        <v>56</v>
      </c>
      <c r="BJ317" s="4" t="n">
        <v>0</v>
      </c>
      <c r="BK317" s="4" t="n">
        <v>0</v>
      </c>
      <c r="BL317" s="4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</row>
    <row r="318" customFormat="false" ht="12.75" hidden="false" customHeight="false" outlineLevel="0" collapsed="false">
      <c r="A318" s="1" t="n">
        <v>63500000</v>
      </c>
      <c r="B318" s="0" t="s">
        <v>373</v>
      </c>
      <c r="C318" s="4" t="n">
        <v>0</v>
      </c>
      <c r="D318" s="4" t="n">
        <v>0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0</v>
      </c>
      <c r="AB318" s="4" t="n">
        <v>0</v>
      </c>
      <c r="AC318" s="4" t="n">
        <v>0</v>
      </c>
      <c r="AD318" s="4" t="n">
        <v>0</v>
      </c>
      <c r="AE318" s="4" t="n">
        <v>0</v>
      </c>
      <c r="AF318" s="4" t="n">
        <v>0</v>
      </c>
      <c r="AG318" s="4" t="n">
        <v>0</v>
      </c>
      <c r="AH318" s="4" t="n">
        <v>0</v>
      </c>
      <c r="AI318" s="4" t="n">
        <v>0</v>
      </c>
      <c r="AJ318" s="4" t="n">
        <v>0</v>
      </c>
      <c r="AK318" s="4" t="n">
        <v>0</v>
      </c>
      <c r="AL318" s="4" t="n">
        <v>0</v>
      </c>
      <c r="AM318" s="4" t="n">
        <v>0</v>
      </c>
      <c r="AN318" s="4" t="n">
        <v>0</v>
      </c>
      <c r="AO318" s="4" t="n">
        <v>0</v>
      </c>
      <c r="AP318" s="4" t="n">
        <v>0</v>
      </c>
      <c r="AQ318" s="4" t="n">
        <v>0</v>
      </c>
      <c r="AR318" s="4" t="n">
        <v>0</v>
      </c>
      <c r="AS318" s="4" t="n">
        <v>0</v>
      </c>
      <c r="AT318" s="4" t="n">
        <v>0</v>
      </c>
      <c r="AU318" s="4" t="n">
        <v>0</v>
      </c>
      <c r="AV318" s="4" t="n">
        <v>0</v>
      </c>
      <c r="AW318" s="4" t="n">
        <v>0</v>
      </c>
      <c r="AX318" s="4" t="n">
        <v>0</v>
      </c>
      <c r="AY318" s="4" t="n">
        <v>0</v>
      </c>
      <c r="AZ318" s="4" t="n">
        <v>0</v>
      </c>
      <c r="BA318" s="4" t="n">
        <v>0</v>
      </c>
      <c r="BB318" s="4" t="n">
        <v>0</v>
      </c>
      <c r="BC318" s="4" t="n">
        <v>0</v>
      </c>
      <c r="BD318" s="4" t="n">
        <v>0</v>
      </c>
      <c r="BE318" s="4" t="n">
        <v>0</v>
      </c>
      <c r="BF318" s="4" t="n">
        <v>0</v>
      </c>
      <c r="BG318" s="4" t="n">
        <v>0</v>
      </c>
      <c r="BH318" s="4" t="n">
        <v>0</v>
      </c>
      <c r="BI318" s="4" t="n">
        <v>0</v>
      </c>
      <c r="BJ318" s="4" t="n">
        <v>0</v>
      </c>
      <c r="BK318" s="4" t="n">
        <v>0</v>
      </c>
      <c r="BL318" s="4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</row>
    <row r="319" customFormat="false" ht="12.75" hidden="false" customHeight="false" outlineLevel="0" collapsed="false">
      <c r="A319" s="1" t="n">
        <v>63511000</v>
      </c>
      <c r="B319" s="0" t="s">
        <v>374</v>
      </c>
      <c r="C319" s="4" t="n">
        <v>0</v>
      </c>
      <c r="D319" s="4" t="n">
        <v>0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" t="n">
        <v>0</v>
      </c>
      <c r="AB319" s="4" t="n">
        <v>0</v>
      </c>
      <c r="AC319" s="4" t="n">
        <v>0</v>
      </c>
      <c r="AD319" s="4" t="n">
        <v>0</v>
      </c>
      <c r="AE319" s="4" t="n">
        <v>0</v>
      </c>
      <c r="AF319" s="4" t="n">
        <v>0</v>
      </c>
      <c r="AG319" s="4" t="n">
        <v>511</v>
      </c>
      <c r="AH319" s="4" t="n">
        <v>0</v>
      </c>
      <c r="AI319" s="4" t="n">
        <v>0</v>
      </c>
      <c r="AJ319" s="4" t="n">
        <v>0</v>
      </c>
      <c r="AK319" s="4" t="n">
        <v>0</v>
      </c>
      <c r="AL319" s="4" t="n">
        <v>0</v>
      </c>
      <c r="AM319" s="4" t="n">
        <v>0</v>
      </c>
      <c r="AN319" s="4" t="n">
        <v>0</v>
      </c>
      <c r="AO319" s="4" t="n">
        <v>0</v>
      </c>
      <c r="AP319" s="4" t="n">
        <v>0</v>
      </c>
      <c r="AQ319" s="4" t="n">
        <v>0</v>
      </c>
      <c r="AR319" s="4" t="n">
        <v>0</v>
      </c>
      <c r="AS319" s="4" t="n">
        <v>0</v>
      </c>
      <c r="AT319" s="4" t="n">
        <v>0</v>
      </c>
      <c r="AU319" s="4" t="n">
        <v>0</v>
      </c>
      <c r="AV319" s="4" t="n">
        <v>0</v>
      </c>
      <c r="AW319" s="4" t="n">
        <v>0</v>
      </c>
      <c r="AX319" s="4" t="n">
        <v>0</v>
      </c>
      <c r="AY319" s="4" t="n">
        <v>0</v>
      </c>
      <c r="AZ319" s="4" t="n">
        <v>0</v>
      </c>
      <c r="BA319" s="4" t="n">
        <v>0</v>
      </c>
      <c r="BB319" s="4" t="n">
        <v>0</v>
      </c>
      <c r="BC319" s="4" t="n">
        <v>0</v>
      </c>
      <c r="BD319" s="4" t="n">
        <v>0</v>
      </c>
      <c r="BE319" s="4" t="n">
        <v>526</v>
      </c>
      <c r="BF319" s="4" t="n">
        <v>0</v>
      </c>
      <c r="BG319" s="4" t="n">
        <v>0</v>
      </c>
      <c r="BH319" s="4" t="n">
        <v>0</v>
      </c>
      <c r="BI319" s="4" t="n">
        <v>0</v>
      </c>
      <c r="BJ319" s="4" t="n">
        <v>0</v>
      </c>
      <c r="BK319" s="4" t="n">
        <v>0</v>
      </c>
      <c r="BL319" s="4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</row>
    <row r="320" customFormat="false" ht="12.75" hidden="false" customHeight="false" outlineLevel="0" collapsed="false">
      <c r="A320" s="1" t="n">
        <v>63540000</v>
      </c>
      <c r="B320" s="0" t="s">
        <v>375</v>
      </c>
      <c r="C320" s="4" t="n">
        <v>523</v>
      </c>
      <c r="D320" s="4" t="n">
        <v>0</v>
      </c>
      <c r="E320" s="4" t="n">
        <v>0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0</v>
      </c>
      <c r="R320" s="4" t="n">
        <v>0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0</v>
      </c>
      <c r="X320" s="4" t="n">
        <v>0</v>
      </c>
      <c r="Y320" s="4" t="n">
        <v>0</v>
      </c>
      <c r="Z320" s="4" t="n">
        <v>0</v>
      </c>
      <c r="AA320" s="4" t="n">
        <v>0</v>
      </c>
      <c r="AB320" s="4" t="n">
        <v>0</v>
      </c>
      <c r="AC320" s="4" t="n">
        <v>0</v>
      </c>
      <c r="AD320" s="4" t="n">
        <v>0</v>
      </c>
      <c r="AE320" s="4" t="n">
        <v>0</v>
      </c>
      <c r="AF320" s="4" t="n">
        <v>0</v>
      </c>
      <c r="AG320" s="4" t="n">
        <v>0</v>
      </c>
      <c r="AH320" s="4" t="n">
        <v>0</v>
      </c>
      <c r="AI320" s="4" t="n">
        <v>0</v>
      </c>
      <c r="AJ320" s="4" t="n">
        <v>0</v>
      </c>
      <c r="AK320" s="4" t="n">
        <v>0</v>
      </c>
      <c r="AL320" s="4" t="n">
        <v>0</v>
      </c>
      <c r="AM320" s="4" t="n">
        <v>0</v>
      </c>
      <c r="AN320" s="4" t="n">
        <v>0</v>
      </c>
      <c r="AO320" s="4" t="n">
        <v>0</v>
      </c>
      <c r="AP320" s="4" t="n">
        <v>0</v>
      </c>
      <c r="AQ320" s="4" t="n">
        <v>0</v>
      </c>
      <c r="AR320" s="4" t="n">
        <v>0</v>
      </c>
      <c r="AS320" s="4" t="n">
        <v>0</v>
      </c>
      <c r="AT320" s="4" t="n">
        <v>0</v>
      </c>
      <c r="AU320" s="4" t="n">
        <v>0</v>
      </c>
      <c r="AV320" s="4" t="n">
        <v>0</v>
      </c>
      <c r="AW320" s="4" t="n">
        <v>0</v>
      </c>
      <c r="AX320" s="4" t="n">
        <v>0</v>
      </c>
      <c r="AY320" s="4" t="n">
        <v>0</v>
      </c>
      <c r="AZ320" s="4" t="n">
        <v>0</v>
      </c>
      <c r="BA320" s="4" t="n">
        <v>0</v>
      </c>
      <c r="BB320" s="4" t="n">
        <v>0</v>
      </c>
      <c r="BC320" s="4" t="n">
        <v>0</v>
      </c>
      <c r="BD320" s="4" t="n">
        <v>0</v>
      </c>
      <c r="BE320" s="4" t="n">
        <v>0</v>
      </c>
      <c r="BF320" s="4" t="n">
        <v>0</v>
      </c>
      <c r="BG320" s="4" t="n">
        <v>0</v>
      </c>
      <c r="BH320" s="4" t="n">
        <v>0</v>
      </c>
      <c r="BI320" s="4" t="n">
        <v>0</v>
      </c>
      <c r="BJ320" s="4" t="n">
        <v>0</v>
      </c>
      <c r="BK320" s="4" t="n">
        <v>0</v>
      </c>
      <c r="BL320" s="4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</row>
    <row r="321" customFormat="false" ht="12.75" hidden="false" customHeight="false" outlineLevel="0" collapsed="false">
      <c r="A321" s="1" t="n">
        <v>63710000</v>
      </c>
      <c r="B321" s="0" t="s">
        <v>376</v>
      </c>
      <c r="C321" s="4" t="n">
        <v>0</v>
      </c>
      <c r="D321" s="4" t="n">
        <v>0</v>
      </c>
      <c r="E321" s="4" t="n">
        <v>0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</v>
      </c>
      <c r="X321" s="4" t="n">
        <v>0</v>
      </c>
      <c r="Y321" s="4" t="n">
        <v>0</v>
      </c>
      <c r="Z321" s="4" t="n">
        <v>0</v>
      </c>
      <c r="AA321" s="4" t="n">
        <v>0</v>
      </c>
      <c r="AB321" s="4" t="n">
        <v>0</v>
      </c>
      <c r="AC321" s="4" t="n">
        <v>0</v>
      </c>
      <c r="AD321" s="4" t="n">
        <v>0</v>
      </c>
      <c r="AE321" s="4" t="n">
        <v>0</v>
      </c>
      <c r="AF321" s="4" t="n">
        <v>0</v>
      </c>
      <c r="AG321" s="4" t="n">
        <v>0</v>
      </c>
      <c r="AH321" s="4" t="n">
        <v>0</v>
      </c>
      <c r="AI321" s="4" t="n">
        <v>0</v>
      </c>
      <c r="AJ321" s="4" t="n">
        <v>0</v>
      </c>
      <c r="AK321" s="4" t="n">
        <v>0</v>
      </c>
      <c r="AL321" s="4" t="n">
        <v>0</v>
      </c>
      <c r="AM321" s="4" t="n">
        <v>0</v>
      </c>
      <c r="AN321" s="4" t="n">
        <v>0</v>
      </c>
      <c r="AO321" s="4" t="n">
        <v>0</v>
      </c>
      <c r="AP321" s="4" t="n">
        <v>0</v>
      </c>
      <c r="AQ321" s="4" t="n">
        <v>0</v>
      </c>
      <c r="AR321" s="4" t="n">
        <v>0</v>
      </c>
      <c r="AS321" s="4" t="n">
        <v>0</v>
      </c>
      <c r="AT321" s="4" t="n">
        <v>0</v>
      </c>
      <c r="AU321" s="4" t="n">
        <v>0</v>
      </c>
      <c r="AV321" s="4" t="n">
        <v>0</v>
      </c>
      <c r="AW321" s="4" t="n">
        <v>0</v>
      </c>
      <c r="AX321" s="4" t="n">
        <v>0</v>
      </c>
      <c r="AY321" s="4" t="n">
        <v>0</v>
      </c>
      <c r="AZ321" s="4" t="n">
        <v>0</v>
      </c>
      <c r="BA321" s="4" t="n">
        <v>0</v>
      </c>
      <c r="BB321" s="4" t="n">
        <v>0</v>
      </c>
      <c r="BC321" s="4" t="n">
        <v>0</v>
      </c>
      <c r="BD321" s="4" t="n">
        <v>0</v>
      </c>
      <c r="BE321" s="4" t="n">
        <v>0</v>
      </c>
      <c r="BF321" s="4" t="n">
        <v>0</v>
      </c>
      <c r="BG321" s="4" t="n">
        <v>0</v>
      </c>
      <c r="BH321" s="4" t="n">
        <v>0</v>
      </c>
      <c r="BI321" s="4" t="n">
        <v>0</v>
      </c>
      <c r="BJ321" s="4" t="n">
        <v>0</v>
      </c>
      <c r="BK321" s="4" t="n">
        <v>0</v>
      </c>
      <c r="BL321" s="4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</row>
    <row r="322" customFormat="false" ht="12.75" hidden="false" customHeight="false" outlineLevel="0" collapsed="false">
      <c r="A322" s="1" t="n">
        <v>64</v>
      </c>
      <c r="B322" s="0" t="s">
        <v>377</v>
      </c>
      <c r="C322" s="4" t="n">
        <v>0</v>
      </c>
      <c r="D322" s="4" t="n">
        <v>0</v>
      </c>
      <c r="E322" s="4" t="n">
        <v>0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" t="n">
        <v>0</v>
      </c>
      <c r="AB322" s="4" t="n">
        <v>0</v>
      </c>
      <c r="AC322" s="4" t="n">
        <v>0</v>
      </c>
      <c r="AD322" s="4" t="n">
        <v>0</v>
      </c>
      <c r="AE322" s="4" t="n">
        <v>0</v>
      </c>
      <c r="AF322" s="4" t="n">
        <v>0</v>
      </c>
      <c r="AG322" s="4" t="n">
        <v>0</v>
      </c>
      <c r="AH322" s="4" t="n">
        <v>0</v>
      </c>
      <c r="AI322" s="4" t="n">
        <v>0</v>
      </c>
      <c r="AJ322" s="4" t="n">
        <v>0</v>
      </c>
      <c r="AK322" s="4" t="n">
        <v>0</v>
      </c>
      <c r="AL322" s="4" t="n">
        <v>0</v>
      </c>
      <c r="AM322" s="4" t="n">
        <v>0</v>
      </c>
      <c r="AN322" s="4" t="n">
        <v>0</v>
      </c>
      <c r="AO322" s="4" t="n">
        <v>0</v>
      </c>
      <c r="AP322" s="4" t="n">
        <v>0</v>
      </c>
      <c r="AQ322" s="4" t="n">
        <v>0</v>
      </c>
      <c r="AR322" s="4" t="n">
        <v>0</v>
      </c>
      <c r="AS322" s="4" t="n">
        <v>0</v>
      </c>
      <c r="AT322" s="4" t="n">
        <v>0</v>
      </c>
      <c r="AU322" s="4" t="n">
        <v>0</v>
      </c>
      <c r="AV322" s="4" t="n">
        <v>0</v>
      </c>
      <c r="AW322" s="4" t="n">
        <v>0</v>
      </c>
      <c r="AX322" s="4" t="n">
        <v>0</v>
      </c>
      <c r="AY322" s="4" t="n">
        <v>0</v>
      </c>
      <c r="AZ322" s="4" t="n">
        <v>0</v>
      </c>
      <c r="BA322" s="4" t="n">
        <v>0</v>
      </c>
      <c r="BB322" s="4" t="n">
        <v>0</v>
      </c>
      <c r="BC322" s="4" t="n">
        <v>0</v>
      </c>
      <c r="BD322" s="4" t="n">
        <v>0</v>
      </c>
      <c r="BE322" s="4" t="n">
        <v>0</v>
      </c>
      <c r="BF322" s="4" t="n">
        <v>0</v>
      </c>
      <c r="BG322" s="4" t="n">
        <v>0</v>
      </c>
      <c r="BH322" s="4" t="n">
        <v>0</v>
      </c>
      <c r="BI322" s="4" t="n">
        <v>0</v>
      </c>
      <c r="BJ322" s="4" t="n">
        <v>0</v>
      </c>
      <c r="BK322" s="4" t="n">
        <v>0</v>
      </c>
      <c r="BL322" s="4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</row>
    <row r="323" customFormat="false" ht="12.75" hidden="false" customHeight="false" outlineLevel="0" collapsed="false">
      <c r="A323" s="1" t="n">
        <v>64100000</v>
      </c>
      <c r="B323" s="0" t="s">
        <v>378</v>
      </c>
      <c r="C323" s="4" t="n">
        <v>0</v>
      </c>
      <c r="D323" s="4" t="n">
        <v>0</v>
      </c>
      <c r="E323" s="4" t="n">
        <v>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v>0</v>
      </c>
      <c r="AB323" s="4" t="n">
        <v>0</v>
      </c>
      <c r="AC323" s="4" t="n">
        <v>0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0</v>
      </c>
      <c r="AI323" s="4" t="n">
        <v>0</v>
      </c>
      <c r="AJ323" s="4" t="n">
        <v>0</v>
      </c>
      <c r="AK323" s="4" t="n">
        <v>0</v>
      </c>
      <c r="AL323" s="4" t="n">
        <v>0</v>
      </c>
      <c r="AM323" s="4" t="n">
        <v>0</v>
      </c>
      <c r="AN323" s="4" t="n">
        <v>0</v>
      </c>
      <c r="AO323" s="4" t="n">
        <v>0</v>
      </c>
      <c r="AP323" s="4" t="n">
        <v>0</v>
      </c>
      <c r="AQ323" s="4" t="n">
        <v>0</v>
      </c>
      <c r="AR323" s="4" t="n">
        <v>0</v>
      </c>
      <c r="AS323" s="4" t="n">
        <v>0</v>
      </c>
      <c r="AT323" s="4" t="n">
        <v>0</v>
      </c>
      <c r="AU323" s="4" t="n">
        <v>0</v>
      </c>
      <c r="AV323" s="4" t="n">
        <v>0</v>
      </c>
      <c r="AW323" s="4" t="n">
        <v>0</v>
      </c>
      <c r="AX323" s="4" t="n">
        <v>0</v>
      </c>
      <c r="AY323" s="4" t="n">
        <v>0</v>
      </c>
      <c r="AZ323" s="4" t="n">
        <v>0</v>
      </c>
      <c r="BA323" s="4" t="n">
        <v>0</v>
      </c>
      <c r="BB323" s="4" t="n">
        <v>0</v>
      </c>
      <c r="BC323" s="4" t="n">
        <v>0</v>
      </c>
      <c r="BD323" s="4" t="n">
        <v>0</v>
      </c>
      <c r="BE323" s="4" t="n">
        <v>0</v>
      </c>
      <c r="BF323" s="4" t="n">
        <v>0</v>
      </c>
      <c r="BG323" s="4" t="n">
        <v>0</v>
      </c>
      <c r="BH323" s="4" t="n">
        <v>0</v>
      </c>
      <c r="BI323" s="4" t="n">
        <v>0</v>
      </c>
      <c r="BJ323" s="4" t="n">
        <v>0</v>
      </c>
      <c r="BK323" s="4" t="n">
        <v>0</v>
      </c>
      <c r="BL323" s="4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</row>
    <row r="324" customFormat="false" ht="12.75" hidden="false" customHeight="false" outlineLevel="0" collapsed="false">
      <c r="A324" s="1" t="n">
        <v>64102020</v>
      </c>
      <c r="B324" s="0" t="s">
        <v>379</v>
      </c>
      <c r="C324" s="4" t="n">
        <v>0</v>
      </c>
      <c r="D324" s="4" t="n">
        <v>0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27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320</v>
      </c>
      <c r="T324" s="4" t="n">
        <v>0</v>
      </c>
      <c r="U324" s="4" t="n">
        <v>0</v>
      </c>
      <c r="V324" s="4" t="n">
        <v>0</v>
      </c>
      <c r="W324" s="4" t="n">
        <v>32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4" t="n">
        <v>0</v>
      </c>
      <c r="AD324" s="4" t="n">
        <v>0</v>
      </c>
      <c r="AE324" s="4" t="n">
        <v>208</v>
      </c>
      <c r="AF324" s="4" t="n">
        <v>0</v>
      </c>
      <c r="AG324" s="4" t="n">
        <v>0</v>
      </c>
      <c r="AH324" s="4" t="n">
        <v>0</v>
      </c>
      <c r="AI324" s="4" t="n">
        <v>0</v>
      </c>
      <c r="AJ324" s="4" t="n">
        <v>0</v>
      </c>
      <c r="AK324" s="4" t="n">
        <v>207</v>
      </c>
      <c r="AL324" s="4" t="n">
        <v>0</v>
      </c>
      <c r="AM324" s="4" t="n">
        <v>0</v>
      </c>
      <c r="AN324" s="4" t="n">
        <v>0</v>
      </c>
      <c r="AO324" s="4" t="n">
        <v>0</v>
      </c>
      <c r="AP324" s="4" t="n">
        <v>0</v>
      </c>
      <c r="AQ324" s="4" t="n">
        <v>0</v>
      </c>
      <c r="AR324" s="4" t="n">
        <v>0</v>
      </c>
      <c r="AS324" s="4" t="n">
        <v>0</v>
      </c>
      <c r="AT324" s="4" t="n">
        <v>0</v>
      </c>
      <c r="AU324" s="4" t="n">
        <v>0</v>
      </c>
      <c r="AV324" s="4" t="n">
        <v>0</v>
      </c>
      <c r="AW324" s="4" t="n">
        <v>0</v>
      </c>
      <c r="AX324" s="4" t="n">
        <v>0</v>
      </c>
      <c r="AY324" s="4" t="n">
        <v>0</v>
      </c>
      <c r="AZ324" s="4" t="n">
        <v>0</v>
      </c>
      <c r="BA324" s="4" t="n">
        <v>0</v>
      </c>
      <c r="BB324" s="4" t="n">
        <v>0</v>
      </c>
      <c r="BC324" s="4" t="n">
        <v>0</v>
      </c>
      <c r="BD324" s="4" t="n">
        <v>0</v>
      </c>
      <c r="BE324" s="4" t="n">
        <v>0</v>
      </c>
      <c r="BF324" s="4" t="n">
        <v>0</v>
      </c>
      <c r="BG324" s="4" t="n">
        <v>0</v>
      </c>
      <c r="BH324" s="4" t="n">
        <v>0</v>
      </c>
      <c r="BI324" s="4" t="n">
        <v>0</v>
      </c>
      <c r="BJ324" s="4" t="n">
        <v>0</v>
      </c>
      <c r="BK324" s="4" t="n">
        <v>0</v>
      </c>
      <c r="BL324" s="4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</row>
    <row r="325" customFormat="false" ht="12.75" hidden="false" customHeight="false" outlineLevel="0" collapsed="false">
      <c r="A325" s="1" t="n">
        <v>64102030</v>
      </c>
      <c r="B325" s="0" t="s">
        <v>380</v>
      </c>
      <c r="C325" s="4" t="n">
        <v>0</v>
      </c>
      <c r="D325" s="4" t="n"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118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331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337</v>
      </c>
      <c r="AB325" s="4" t="n">
        <v>0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  <c r="AJ325" s="4" t="n">
        <v>0</v>
      </c>
      <c r="AK325" s="4" t="n">
        <v>0</v>
      </c>
      <c r="AL325" s="4" t="n">
        <v>0</v>
      </c>
      <c r="AM325" s="4" t="n">
        <v>460</v>
      </c>
      <c r="AN325" s="4" t="n">
        <v>0</v>
      </c>
      <c r="AO325" s="4" t="n">
        <v>0</v>
      </c>
      <c r="AP325" s="4" t="n">
        <v>0</v>
      </c>
      <c r="AQ325" s="4" t="n">
        <v>0</v>
      </c>
      <c r="AR325" s="4" t="n">
        <v>0</v>
      </c>
      <c r="AS325" s="4" t="n">
        <v>0</v>
      </c>
      <c r="AT325" s="4" t="n">
        <v>0</v>
      </c>
      <c r="AU325" s="4" t="n">
        <v>0</v>
      </c>
      <c r="AV325" s="4" t="n">
        <v>0</v>
      </c>
      <c r="AW325" s="4" t="n">
        <v>0</v>
      </c>
      <c r="AX325" s="4" t="n">
        <v>0</v>
      </c>
      <c r="AY325" s="4" t="n">
        <v>467</v>
      </c>
      <c r="AZ325" s="4" t="n">
        <v>0</v>
      </c>
      <c r="BA325" s="4" t="n">
        <v>0</v>
      </c>
      <c r="BB325" s="4" t="n">
        <v>0</v>
      </c>
      <c r="BC325" s="4" t="n">
        <v>0</v>
      </c>
      <c r="BD325" s="4" t="n">
        <v>0</v>
      </c>
      <c r="BE325" s="4" t="n">
        <v>0</v>
      </c>
      <c r="BF325" s="4" t="n">
        <v>0</v>
      </c>
      <c r="BG325" s="4" t="n">
        <v>0</v>
      </c>
      <c r="BH325" s="4" t="n">
        <v>0</v>
      </c>
      <c r="BI325" s="4" t="n">
        <v>0</v>
      </c>
      <c r="BJ325" s="4" t="n">
        <v>0</v>
      </c>
      <c r="BK325" s="4" t="n">
        <v>0</v>
      </c>
      <c r="BL325" s="4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</row>
    <row r="326" customFormat="false" ht="12.75" hidden="false" customHeight="false" outlineLevel="0" collapsed="false">
      <c r="A326" s="1" t="n">
        <v>64102040</v>
      </c>
      <c r="B326" s="0" t="s">
        <v>381</v>
      </c>
      <c r="C326" s="4" t="n">
        <v>0</v>
      </c>
      <c r="D326" s="4" t="n">
        <v>0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793.83</v>
      </c>
      <c r="N326" s="4" t="n">
        <v>0</v>
      </c>
      <c r="O326" s="4" t="n">
        <v>0</v>
      </c>
      <c r="P326" s="4" t="n">
        <v>0</v>
      </c>
      <c r="Q326" s="4" t="n">
        <v>588.75</v>
      </c>
      <c r="R326" s="4" t="n">
        <v>0</v>
      </c>
      <c r="S326" s="4" t="n">
        <v>205.07</v>
      </c>
      <c r="T326" s="4" t="n">
        <v>0</v>
      </c>
      <c r="U326" s="4" t="n">
        <v>0</v>
      </c>
      <c r="V326" s="4" t="n">
        <v>0</v>
      </c>
      <c r="W326" s="4" t="n">
        <v>588.75</v>
      </c>
      <c r="X326" s="4" t="n">
        <v>0</v>
      </c>
      <c r="Y326" s="4" t="n">
        <v>0</v>
      </c>
      <c r="Z326" s="4" t="n">
        <v>0</v>
      </c>
      <c r="AA326" s="4" t="n">
        <v>0</v>
      </c>
      <c r="AB326" s="4" t="n">
        <v>0</v>
      </c>
      <c r="AC326" s="4" t="n">
        <v>588.75</v>
      </c>
      <c r="AD326" s="4" t="n">
        <v>0</v>
      </c>
      <c r="AE326" s="4" t="n">
        <v>0</v>
      </c>
      <c r="AF326" s="4" t="n">
        <v>0</v>
      </c>
      <c r="AG326" s="4" t="n">
        <v>0</v>
      </c>
      <c r="AH326" s="4" t="n">
        <v>0</v>
      </c>
      <c r="AI326" s="4" t="n">
        <v>0</v>
      </c>
      <c r="AJ326" s="4" t="n">
        <v>0</v>
      </c>
      <c r="AK326" s="4" t="n">
        <v>24.42</v>
      </c>
      <c r="AL326" s="4" t="n">
        <v>0</v>
      </c>
      <c r="AM326" s="4" t="n">
        <v>0</v>
      </c>
      <c r="AN326" s="4" t="n">
        <v>0</v>
      </c>
      <c r="AO326" s="4" t="n">
        <v>0</v>
      </c>
      <c r="AP326" s="4" t="n">
        <v>0</v>
      </c>
      <c r="AQ326" s="4" t="n">
        <v>0</v>
      </c>
      <c r="AR326" s="4" t="n">
        <v>0</v>
      </c>
      <c r="AS326" s="4" t="n">
        <v>0</v>
      </c>
      <c r="AT326" s="4" t="n">
        <v>0</v>
      </c>
      <c r="AU326" s="4" t="n">
        <v>117.25</v>
      </c>
      <c r="AV326" s="4" t="n">
        <v>0</v>
      </c>
      <c r="AW326" s="4" t="n">
        <v>0</v>
      </c>
      <c r="AX326" s="4" t="n">
        <v>0</v>
      </c>
      <c r="AY326" s="4" t="n">
        <v>0</v>
      </c>
      <c r="AZ326" s="4" t="n">
        <v>0</v>
      </c>
      <c r="BA326" s="4" t="n">
        <v>117.25</v>
      </c>
      <c r="BB326" s="4" t="n">
        <v>0</v>
      </c>
      <c r="BC326" s="4" t="n">
        <v>0</v>
      </c>
      <c r="BD326" s="4" t="n">
        <v>0</v>
      </c>
      <c r="BE326" s="4" t="n">
        <v>0</v>
      </c>
      <c r="BF326" s="4" t="n">
        <v>0</v>
      </c>
      <c r="BG326" s="4" t="n">
        <v>0</v>
      </c>
      <c r="BH326" s="4" t="n">
        <v>0</v>
      </c>
      <c r="BI326" s="4" t="n">
        <v>359</v>
      </c>
      <c r="BJ326" s="4" t="n">
        <v>0</v>
      </c>
      <c r="BK326" s="4" t="n">
        <v>0</v>
      </c>
      <c r="BL326" s="4" t="n">
        <v>0</v>
      </c>
      <c r="BM326" s="0" t="n">
        <v>359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</row>
    <row r="327" customFormat="false" ht="12.75" hidden="false" customHeight="false" outlineLevel="0" collapsed="false">
      <c r="A327" s="1" t="n">
        <v>64102050</v>
      </c>
      <c r="C327" s="4" t="n">
        <v>0</v>
      </c>
      <c r="D327" s="4" t="n">
        <v>0</v>
      </c>
      <c r="E327" s="4" t="n">
        <v>0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  <c r="AB327" s="4" t="n">
        <v>0</v>
      </c>
      <c r="AC327" s="4" t="n">
        <v>0</v>
      </c>
      <c r="AD327" s="4" t="n">
        <v>0</v>
      </c>
      <c r="AE327" s="4" t="n">
        <v>0</v>
      </c>
      <c r="AF327" s="4" t="n">
        <v>0</v>
      </c>
      <c r="AG327" s="4" t="n">
        <v>0</v>
      </c>
      <c r="AH327" s="4" t="n">
        <v>0</v>
      </c>
      <c r="AI327" s="4" t="n">
        <v>0</v>
      </c>
      <c r="AJ327" s="4" t="n">
        <v>0</v>
      </c>
      <c r="AK327" s="4" t="n">
        <v>0</v>
      </c>
      <c r="AL327" s="4" t="n">
        <v>0</v>
      </c>
      <c r="AM327" s="4" t="n">
        <v>0</v>
      </c>
      <c r="AN327" s="4" t="n">
        <v>0</v>
      </c>
      <c r="AO327" s="4" t="n">
        <v>0</v>
      </c>
      <c r="AP327" s="4" t="n">
        <v>0</v>
      </c>
      <c r="AQ327" s="4" t="n">
        <v>0</v>
      </c>
      <c r="AR327" s="4" t="n">
        <v>0</v>
      </c>
      <c r="AS327" s="4" t="n">
        <v>0</v>
      </c>
      <c r="AT327" s="4" t="n">
        <v>0</v>
      </c>
      <c r="AU327" s="4" t="n">
        <v>0</v>
      </c>
      <c r="AV327" s="4" t="n">
        <v>0</v>
      </c>
      <c r="AW327" s="4" t="n">
        <v>0</v>
      </c>
      <c r="AX327" s="4" t="n">
        <v>0</v>
      </c>
      <c r="AY327" s="4" t="n">
        <v>0</v>
      </c>
      <c r="AZ327" s="4" t="n">
        <v>0</v>
      </c>
      <c r="BA327" s="4" t="n">
        <v>0</v>
      </c>
      <c r="BB327" s="4" t="n">
        <v>0</v>
      </c>
      <c r="BC327" s="4" t="n">
        <v>0</v>
      </c>
      <c r="BD327" s="4" t="n">
        <v>0</v>
      </c>
      <c r="BE327" s="4" t="n">
        <v>0</v>
      </c>
      <c r="BF327" s="4" t="n">
        <v>0</v>
      </c>
      <c r="BG327" s="4" t="n">
        <v>0</v>
      </c>
      <c r="BH327" s="4" t="n">
        <v>0</v>
      </c>
      <c r="BI327" s="4" t="n">
        <v>0</v>
      </c>
      <c r="BJ327" s="4" t="n">
        <v>0</v>
      </c>
      <c r="BK327" s="4" t="n">
        <v>0</v>
      </c>
      <c r="BL327" s="4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</row>
    <row r="328" customFormat="false" ht="12.75" hidden="false" customHeight="false" outlineLevel="0" collapsed="false">
      <c r="A328" s="1" t="n">
        <v>64110000</v>
      </c>
      <c r="B328" s="0" t="s">
        <v>382</v>
      </c>
      <c r="C328" s="4" t="n">
        <v>0</v>
      </c>
      <c r="D328" s="4" t="n">
        <v>0</v>
      </c>
      <c r="E328" s="4" t="n">
        <v>499.44</v>
      </c>
      <c r="F328" s="4" t="n">
        <v>0</v>
      </c>
      <c r="G328" s="4" t="n">
        <v>677.33</v>
      </c>
      <c r="H328" s="4" t="n">
        <v>0</v>
      </c>
      <c r="I328" s="4" t="n">
        <v>677.33</v>
      </c>
      <c r="J328" s="4" t="n">
        <v>0</v>
      </c>
      <c r="K328" s="4" t="n">
        <v>677.33</v>
      </c>
      <c r="L328" s="4" t="n">
        <v>0</v>
      </c>
      <c r="M328" s="4" t="n">
        <v>677.33</v>
      </c>
      <c r="N328" s="4" t="n">
        <v>0</v>
      </c>
      <c r="O328" s="4" t="n">
        <v>677.33</v>
      </c>
      <c r="P328" s="4" t="n">
        <v>0</v>
      </c>
      <c r="Q328" s="4" t="n">
        <v>677.33</v>
      </c>
      <c r="R328" s="4" t="n">
        <v>0</v>
      </c>
      <c r="S328" s="4" t="n">
        <v>677.33</v>
      </c>
      <c r="T328" s="4" t="n">
        <v>0</v>
      </c>
      <c r="U328" s="4" t="n">
        <v>677.33</v>
      </c>
      <c r="V328" s="4" t="n">
        <v>0</v>
      </c>
      <c r="W328" s="4" t="n">
        <v>2020.9</v>
      </c>
      <c r="X328" s="4" t="n">
        <v>0</v>
      </c>
      <c r="Y328" s="4" t="n">
        <v>2577</v>
      </c>
      <c r="Z328" s="4" t="n">
        <v>0</v>
      </c>
      <c r="AA328" s="4" t="n">
        <v>696.85</v>
      </c>
      <c r="AB328" s="4" t="n">
        <v>0</v>
      </c>
      <c r="AC328" s="4" t="n">
        <v>696.85</v>
      </c>
      <c r="AD328" s="4" t="n">
        <v>0</v>
      </c>
      <c r="AE328" s="4" t="n">
        <v>696.85</v>
      </c>
      <c r="AF328" s="4" t="n">
        <v>0</v>
      </c>
      <c r="AG328" s="4" t="n">
        <v>696.85</v>
      </c>
      <c r="AH328" s="4" t="n">
        <v>0</v>
      </c>
      <c r="AI328" s="4" t="n">
        <v>558.83</v>
      </c>
      <c r="AJ328" s="4" t="n">
        <v>0</v>
      </c>
      <c r="AK328" s="4" t="n">
        <v>696.85</v>
      </c>
      <c r="AL328" s="4" t="n">
        <v>0</v>
      </c>
      <c r="AM328" s="4" t="n">
        <v>706.3</v>
      </c>
      <c r="AN328" s="4" t="n">
        <v>0</v>
      </c>
      <c r="AO328" s="4" t="n">
        <v>696.85</v>
      </c>
      <c r="AP328" s="4" t="n">
        <v>0</v>
      </c>
      <c r="AQ328" s="4" t="n">
        <v>664.73</v>
      </c>
      <c r="AR328" s="4" t="n">
        <v>0</v>
      </c>
      <c r="AS328" s="4" t="n">
        <v>731.42</v>
      </c>
      <c r="AT328" s="4" t="n">
        <v>0</v>
      </c>
      <c r="AU328" s="4" t="n">
        <v>710.62</v>
      </c>
      <c r="AV328" s="4" t="n">
        <v>0</v>
      </c>
      <c r="AW328" s="4" t="n">
        <v>545.45</v>
      </c>
      <c r="AX328" s="4" t="n">
        <v>0</v>
      </c>
      <c r="AY328" s="4" t="n">
        <v>710.62</v>
      </c>
      <c r="AZ328" s="4" t="n">
        <v>0</v>
      </c>
      <c r="BA328" s="4" t="n">
        <v>710.62</v>
      </c>
      <c r="BB328" s="4" t="n">
        <v>0</v>
      </c>
      <c r="BC328" s="4" t="n">
        <v>710.62</v>
      </c>
      <c r="BD328" s="4" t="n">
        <v>0</v>
      </c>
      <c r="BE328" s="4" t="n">
        <v>710.62</v>
      </c>
      <c r="BF328" s="4" t="n">
        <v>0</v>
      </c>
      <c r="BG328" s="4" t="n">
        <v>710.62</v>
      </c>
      <c r="BH328" s="4" t="n">
        <v>0</v>
      </c>
      <c r="BI328" s="4" t="n">
        <v>710.62</v>
      </c>
      <c r="BJ328" s="4" t="n">
        <v>0</v>
      </c>
      <c r="BK328" s="4" t="n">
        <v>710.62</v>
      </c>
      <c r="BL328" s="4" t="n">
        <v>0</v>
      </c>
      <c r="BM328" s="0" t="n">
        <v>710.62</v>
      </c>
      <c r="BN328" s="0" t="n">
        <v>0</v>
      </c>
      <c r="BO328" s="0" t="n">
        <v>725.04</v>
      </c>
      <c r="BP328" s="0" t="n">
        <v>0</v>
      </c>
      <c r="BQ328" s="0" t="n">
        <v>553.65</v>
      </c>
      <c r="BR328" s="0" t="n">
        <v>0</v>
      </c>
    </row>
    <row r="329" customFormat="false" ht="12.75" hidden="false" customHeight="false" outlineLevel="0" collapsed="false">
      <c r="A329" s="1" t="n">
        <v>64120000</v>
      </c>
      <c r="B329" s="0" t="s">
        <v>383</v>
      </c>
      <c r="C329" s="4" t="n">
        <v>0</v>
      </c>
      <c r="D329" s="4" t="n">
        <v>0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719</v>
      </c>
      <c r="AB329" s="4" t="n">
        <v>0</v>
      </c>
      <c r="AC329" s="4" t="n">
        <v>0</v>
      </c>
      <c r="AD329" s="4" t="n">
        <v>719</v>
      </c>
      <c r="AE329" s="4" t="n">
        <v>0</v>
      </c>
      <c r="AF329" s="4" t="n">
        <v>0</v>
      </c>
      <c r="AG329" s="4" t="n">
        <v>0</v>
      </c>
      <c r="AH329" s="4" t="n">
        <v>0</v>
      </c>
      <c r="AI329" s="4" t="n">
        <v>0</v>
      </c>
      <c r="AJ329" s="4" t="n">
        <v>0</v>
      </c>
      <c r="AK329" s="4" t="n">
        <v>0</v>
      </c>
      <c r="AL329" s="4" t="n">
        <v>0</v>
      </c>
      <c r="AM329" s="4" t="n">
        <v>0</v>
      </c>
      <c r="AN329" s="4" t="n">
        <v>0</v>
      </c>
      <c r="AO329" s="4" t="n">
        <v>0</v>
      </c>
      <c r="AP329" s="4" t="n">
        <v>0</v>
      </c>
      <c r="AQ329" s="4" t="n">
        <v>0</v>
      </c>
      <c r="AR329" s="4" t="n">
        <v>0</v>
      </c>
      <c r="AS329" s="4" t="n">
        <v>0</v>
      </c>
      <c r="AT329" s="4" t="n">
        <v>0</v>
      </c>
      <c r="AU329" s="4" t="n">
        <v>0</v>
      </c>
      <c r="AV329" s="4" t="n">
        <v>0</v>
      </c>
      <c r="AW329" s="4" t="n">
        <v>0</v>
      </c>
      <c r="AX329" s="4" t="n">
        <v>0</v>
      </c>
      <c r="AY329" s="4" t="n">
        <v>0</v>
      </c>
      <c r="AZ329" s="4" t="n">
        <v>0</v>
      </c>
      <c r="BA329" s="4" t="n">
        <v>0</v>
      </c>
      <c r="BB329" s="4" t="n">
        <v>0</v>
      </c>
      <c r="BC329" s="4" t="n">
        <v>0</v>
      </c>
      <c r="BD329" s="4" t="n">
        <v>0</v>
      </c>
      <c r="BE329" s="4" t="n">
        <v>0</v>
      </c>
      <c r="BF329" s="4" t="n">
        <v>0</v>
      </c>
      <c r="BG329" s="4" t="n">
        <v>0</v>
      </c>
      <c r="BH329" s="4" t="n">
        <v>0</v>
      </c>
      <c r="BI329" s="4" t="n">
        <v>0</v>
      </c>
      <c r="BJ329" s="4" t="n">
        <v>0</v>
      </c>
      <c r="BK329" s="4" t="n">
        <v>0</v>
      </c>
      <c r="BL329" s="4" t="n">
        <v>0</v>
      </c>
      <c r="BM329" s="0" t="n">
        <v>0</v>
      </c>
      <c r="BN329" s="0" t="n">
        <v>0</v>
      </c>
      <c r="BO329" s="0" t="n">
        <v>0</v>
      </c>
      <c r="BP329" s="0" t="n">
        <v>0</v>
      </c>
      <c r="BQ329" s="0" t="n">
        <v>0</v>
      </c>
      <c r="BR329" s="0" t="n">
        <v>0</v>
      </c>
    </row>
    <row r="330" customFormat="false" ht="12.75" hidden="false" customHeight="false" outlineLevel="0" collapsed="false">
      <c r="A330" s="1" t="n">
        <v>64130000</v>
      </c>
      <c r="B330" s="0" t="s">
        <v>384</v>
      </c>
      <c r="C330" s="4" t="n">
        <v>0</v>
      </c>
      <c r="D330" s="4" t="n">
        <v>0</v>
      </c>
      <c r="E330" s="4" t="n">
        <v>0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  <c r="AB330" s="4" t="n">
        <v>0</v>
      </c>
      <c r="AC330" s="4" t="n">
        <v>0</v>
      </c>
      <c r="AD330" s="4" t="n">
        <v>0</v>
      </c>
      <c r="AE330" s="4" t="n">
        <v>0</v>
      </c>
      <c r="AF330" s="4" t="n">
        <v>0</v>
      </c>
      <c r="AG330" s="4" t="n">
        <v>0</v>
      </c>
      <c r="AH330" s="4" t="n">
        <v>0</v>
      </c>
      <c r="AI330" s="4" t="n">
        <v>0</v>
      </c>
      <c r="AJ330" s="4" t="n">
        <v>0</v>
      </c>
      <c r="AK330" s="4" t="n">
        <v>0</v>
      </c>
      <c r="AL330" s="4" t="n">
        <v>0</v>
      </c>
      <c r="AM330" s="4" t="n">
        <v>0</v>
      </c>
      <c r="AN330" s="4" t="n">
        <v>0</v>
      </c>
      <c r="AO330" s="4" t="n">
        <v>0</v>
      </c>
      <c r="AP330" s="4" t="n">
        <v>0</v>
      </c>
      <c r="AQ330" s="4" t="n">
        <v>0</v>
      </c>
      <c r="AR330" s="4" t="n">
        <v>0</v>
      </c>
      <c r="AS330" s="4" t="n">
        <v>0</v>
      </c>
      <c r="AT330" s="4" t="n">
        <v>0</v>
      </c>
      <c r="AU330" s="4" t="n">
        <v>0</v>
      </c>
      <c r="AV330" s="4" t="n">
        <v>0</v>
      </c>
      <c r="AW330" s="4" t="n">
        <v>0</v>
      </c>
      <c r="AX330" s="4" t="n">
        <v>0</v>
      </c>
      <c r="AY330" s="4" t="n">
        <v>0</v>
      </c>
      <c r="AZ330" s="4" t="n">
        <v>0</v>
      </c>
      <c r="BA330" s="4" t="n">
        <v>0</v>
      </c>
      <c r="BB330" s="4" t="n">
        <v>0</v>
      </c>
      <c r="BC330" s="4" t="n">
        <v>0</v>
      </c>
      <c r="BD330" s="4" t="n">
        <v>0</v>
      </c>
      <c r="BE330" s="4" t="n">
        <v>0</v>
      </c>
      <c r="BF330" s="4" t="n">
        <v>0</v>
      </c>
      <c r="BG330" s="4" t="n">
        <v>0</v>
      </c>
      <c r="BH330" s="4" t="n">
        <v>0</v>
      </c>
      <c r="BI330" s="4" t="n">
        <v>0</v>
      </c>
      <c r="BJ330" s="4" t="n">
        <v>0</v>
      </c>
      <c r="BK330" s="4" t="n">
        <v>0</v>
      </c>
      <c r="BL330" s="4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</row>
    <row r="331" customFormat="false" ht="12.75" hidden="false" customHeight="false" outlineLevel="0" collapsed="false">
      <c r="A331" s="1" t="n">
        <v>64140000</v>
      </c>
      <c r="B331" s="0" t="s">
        <v>385</v>
      </c>
      <c r="C331" s="4" t="n">
        <v>0</v>
      </c>
      <c r="D331" s="4" t="n">
        <v>0</v>
      </c>
      <c r="E331" s="4" t="n">
        <v>0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0</v>
      </c>
      <c r="AH331" s="4" t="n">
        <v>0</v>
      </c>
      <c r="AI331" s="4" t="n">
        <v>0</v>
      </c>
      <c r="AJ331" s="4" t="n">
        <v>0</v>
      </c>
      <c r="AK331" s="4" t="n">
        <v>0</v>
      </c>
      <c r="AL331" s="4" t="n">
        <v>0</v>
      </c>
      <c r="AM331" s="4" t="n">
        <v>0</v>
      </c>
      <c r="AN331" s="4" t="n">
        <v>0</v>
      </c>
      <c r="AO331" s="4" t="n">
        <v>0</v>
      </c>
      <c r="AP331" s="4" t="n">
        <v>0</v>
      </c>
      <c r="AQ331" s="4" t="n">
        <v>0</v>
      </c>
      <c r="AR331" s="4" t="n">
        <v>0</v>
      </c>
      <c r="AS331" s="4" t="n">
        <v>0</v>
      </c>
      <c r="AT331" s="4" t="n">
        <v>0</v>
      </c>
      <c r="AU331" s="4" t="n">
        <v>0</v>
      </c>
      <c r="AV331" s="4" t="n">
        <v>0</v>
      </c>
      <c r="AW331" s="4" t="n">
        <v>0</v>
      </c>
      <c r="AX331" s="4" t="n">
        <v>0</v>
      </c>
      <c r="AY331" s="4" t="n">
        <v>0</v>
      </c>
      <c r="AZ331" s="4" t="n">
        <v>0</v>
      </c>
      <c r="BA331" s="4" t="n">
        <v>0</v>
      </c>
      <c r="BB331" s="4" t="n">
        <v>0</v>
      </c>
      <c r="BC331" s="4" t="n">
        <v>0</v>
      </c>
      <c r="BD331" s="4" t="n">
        <v>0</v>
      </c>
      <c r="BE331" s="4" t="n">
        <v>0</v>
      </c>
      <c r="BF331" s="4" t="n">
        <v>0</v>
      </c>
      <c r="BG331" s="4" t="n">
        <v>0</v>
      </c>
      <c r="BH331" s="4" t="n">
        <v>0</v>
      </c>
      <c r="BI331" s="4" t="n">
        <v>0</v>
      </c>
      <c r="BJ331" s="4" t="n">
        <v>0</v>
      </c>
      <c r="BK331" s="4" t="n">
        <v>0</v>
      </c>
      <c r="BL331" s="4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</row>
    <row r="332" customFormat="false" ht="12.75" hidden="false" customHeight="false" outlineLevel="0" collapsed="false">
      <c r="A332" s="1" t="n">
        <v>64400000</v>
      </c>
      <c r="B332" s="0" t="s">
        <v>386</v>
      </c>
      <c r="C332" s="4" t="n">
        <v>0</v>
      </c>
      <c r="D332" s="4" t="n">
        <v>0</v>
      </c>
      <c r="E332" s="4" t="n">
        <v>0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0</v>
      </c>
      <c r="AB332" s="4" t="n">
        <v>0</v>
      </c>
      <c r="AC332" s="4" t="n">
        <v>0</v>
      </c>
      <c r="AD332" s="4" t="n">
        <v>0</v>
      </c>
      <c r="AE332" s="4" t="n">
        <v>0</v>
      </c>
      <c r="AF332" s="4" t="n">
        <v>0</v>
      </c>
      <c r="AG332" s="4" t="n">
        <v>0</v>
      </c>
      <c r="AH332" s="4" t="n">
        <v>0</v>
      </c>
      <c r="AI332" s="4" t="n">
        <v>0</v>
      </c>
      <c r="AJ332" s="4" t="n">
        <v>0</v>
      </c>
      <c r="AK332" s="4" t="n">
        <v>0</v>
      </c>
      <c r="AL332" s="4" t="n">
        <v>0</v>
      </c>
      <c r="AM332" s="4" t="n">
        <v>0</v>
      </c>
      <c r="AN332" s="4" t="n">
        <v>0</v>
      </c>
      <c r="AO332" s="4" t="n">
        <v>0</v>
      </c>
      <c r="AP332" s="4" t="n">
        <v>0</v>
      </c>
      <c r="AQ332" s="4" t="n">
        <v>0</v>
      </c>
      <c r="AR332" s="4" t="n">
        <v>0</v>
      </c>
      <c r="AS332" s="4" t="n">
        <v>0</v>
      </c>
      <c r="AT332" s="4" t="n">
        <v>0</v>
      </c>
      <c r="AU332" s="4" t="n">
        <v>0</v>
      </c>
      <c r="AV332" s="4" t="n">
        <v>0</v>
      </c>
      <c r="AW332" s="4" t="n">
        <v>0</v>
      </c>
      <c r="AX332" s="4" t="n">
        <v>0</v>
      </c>
      <c r="AY332" s="4" t="n">
        <v>0</v>
      </c>
      <c r="AZ332" s="4" t="n">
        <v>0</v>
      </c>
      <c r="BA332" s="4" t="n">
        <v>0</v>
      </c>
      <c r="BB332" s="4" t="n">
        <v>0</v>
      </c>
      <c r="BC332" s="4" t="n">
        <v>0</v>
      </c>
      <c r="BD332" s="4" t="n">
        <v>0</v>
      </c>
      <c r="BE332" s="4" t="n">
        <v>0</v>
      </c>
      <c r="BF332" s="4" t="n">
        <v>0</v>
      </c>
      <c r="BG332" s="4" t="n">
        <v>0</v>
      </c>
      <c r="BH332" s="4" t="n">
        <v>0</v>
      </c>
      <c r="BI332" s="4" t="n">
        <v>0</v>
      </c>
      <c r="BJ332" s="4" t="n">
        <v>0</v>
      </c>
      <c r="BK332" s="4" t="n">
        <v>0</v>
      </c>
      <c r="BL332" s="4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</row>
    <row r="333" customFormat="false" ht="12.75" hidden="false" customHeight="false" outlineLevel="0" collapsed="false">
      <c r="A333" s="1" t="n">
        <v>64500000</v>
      </c>
      <c r="B333" s="0" t="s">
        <v>387</v>
      </c>
      <c r="C333" s="4" t="n">
        <v>0</v>
      </c>
      <c r="D333" s="4" t="n">
        <v>0</v>
      </c>
      <c r="E333" s="4" t="n">
        <v>0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  <c r="AB333" s="4" t="n">
        <v>0</v>
      </c>
      <c r="AC333" s="4" t="n">
        <v>0</v>
      </c>
      <c r="AD333" s="4" t="n">
        <v>0</v>
      </c>
      <c r="AE333" s="4" t="n">
        <v>0</v>
      </c>
      <c r="AF333" s="4" t="n">
        <v>0</v>
      </c>
      <c r="AG333" s="4" t="n">
        <v>0</v>
      </c>
      <c r="AH333" s="4" t="n">
        <v>0</v>
      </c>
      <c r="AI333" s="4" t="n">
        <v>0</v>
      </c>
      <c r="AJ333" s="4" t="n">
        <v>0</v>
      </c>
      <c r="AK333" s="4" t="n">
        <v>0</v>
      </c>
      <c r="AL333" s="4" t="n">
        <v>0</v>
      </c>
      <c r="AM333" s="4" t="n">
        <v>0</v>
      </c>
      <c r="AN333" s="4" t="n">
        <v>0</v>
      </c>
      <c r="AO333" s="4" t="n">
        <v>0</v>
      </c>
      <c r="AP333" s="4" t="n">
        <v>0</v>
      </c>
      <c r="AQ333" s="4" t="n">
        <v>0</v>
      </c>
      <c r="AR333" s="4" t="n">
        <v>0</v>
      </c>
      <c r="AS333" s="4" t="n">
        <v>0</v>
      </c>
      <c r="AT333" s="4" t="n">
        <v>0</v>
      </c>
      <c r="AU333" s="4" t="n">
        <v>0</v>
      </c>
      <c r="AV333" s="4" t="n">
        <v>0</v>
      </c>
      <c r="AW333" s="4" t="n">
        <v>0</v>
      </c>
      <c r="AX333" s="4" t="n">
        <v>0</v>
      </c>
      <c r="AY333" s="4" t="n">
        <v>0</v>
      </c>
      <c r="AZ333" s="4" t="n">
        <v>0</v>
      </c>
      <c r="BA333" s="4" t="n">
        <v>0</v>
      </c>
      <c r="BB333" s="4" t="n">
        <v>0</v>
      </c>
      <c r="BC333" s="4" t="n">
        <v>0</v>
      </c>
      <c r="BD333" s="4" t="n">
        <v>0</v>
      </c>
      <c r="BE333" s="4" t="n">
        <v>0</v>
      </c>
      <c r="BF333" s="4" t="n">
        <v>0</v>
      </c>
      <c r="BG333" s="4" t="n">
        <v>0</v>
      </c>
      <c r="BH333" s="4" t="n">
        <v>0</v>
      </c>
      <c r="BI333" s="4" t="n">
        <v>0</v>
      </c>
      <c r="BJ333" s="4" t="n">
        <v>0</v>
      </c>
      <c r="BK333" s="4" t="n">
        <v>0</v>
      </c>
      <c r="BL333" s="4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</row>
    <row r="334" customFormat="false" ht="12.75" hidden="false" customHeight="false" outlineLevel="0" collapsed="false">
      <c r="A334" s="1" t="n">
        <v>64510000</v>
      </c>
      <c r="B334" s="0" t="s">
        <v>388</v>
      </c>
      <c r="C334" s="4" t="n">
        <v>0</v>
      </c>
      <c r="D334" s="4" t="n">
        <v>0</v>
      </c>
      <c r="E334" s="4" t="n">
        <v>43.52</v>
      </c>
      <c r="F334" s="4" t="n">
        <v>0</v>
      </c>
      <c r="G334" s="4" t="n">
        <v>59.44</v>
      </c>
      <c r="H334" s="4" t="n">
        <v>0</v>
      </c>
      <c r="I334" s="4" t="n">
        <v>59.44</v>
      </c>
      <c r="J334" s="4" t="n">
        <v>0.71</v>
      </c>
      <c r="K334" s="4" t="n">
        <v>60.12</v>
      </c>
      <c r="L334" s="4" t="n">
        <v>0</v>
      </c>
      <c r="M334" s="4" t="n">
        <v>60.12</v>
      </c>
      <c r="N334" s="4" t="n">
        <v>0</v>
      </c>
      <c r="O334" s="4" t="n">
        <v>60.12</v>
      </c>
      <c r="P334" s="4" t="n">
        <v>0</v>
      </c>
      <c r="Q334" s="4" t="n">
        <v>60.12</v>
      </c>
      <c r="R334" s="4" t="n">
        <v>0</v>
      </c>
      <c r="S334" s="4" t="n">
        <v>60.12</v>
      </c>
      <c r="T334" s="4" t="n">
        <v>0</v>
      </c>
      <c r="U334" s="4" t="n">
        <v>60.12</v>
      </c>
      <c r="V334" s="4" t="n">
        <v>0</v>
      </c>
      <c r="W334" s="4" t="n">
        <v>152.9</v>
      </c>
      <c r="X334" s="4" t="n">
        <v>0</v>
      </c>
      <c r="Y334" s="4" t="n">
        <v>564.36</v>
      </c>
      <c r="Z334" s="4" t="n">
        <v>0</v>
      </c>
      <c r="AA334" s="4" t="n">
        <v>62.82</v>
      </c>
      <c r="AB334" s="4" t="n">
        <v>0</v>
      </c>
      <c r="AC334" s="4" t="n">
        <v>61.26</v>
      </c>
      <c r="AD334" s="4" t="n">
        <v>0</v>
      </c>
      <c r="AE334" s="4" t="n">
        <v>61.26</v>
      </c>
      <c r="AF334" s="4" t="n">
        <v>0</v>
      </c>
      <c r="AG334" s="4" t="n">
        <v>61.26</v>
      </c>
      <c r="AH334" s="4" t="n">
        <v>0</v>
      </c>
      <c r="AI334" s="4" t="n">
        <v>64.22</v>
      </c>
      <c r="AJ334" s="4" t="n">
        <v>0</v>
      </c>
      <c r="AK334" s="4" t="n">
        <v>61.26</v>
      </c>
      <c r="AL334" s="4" t="n">
        <v>0</v>
      </c>
      <c r="AM334" s="4" t="n">
        <v>68.71</v>
      </c>
      <c r="AN334" s="4" t="n">
        <v>0</v>
      </c>
      <c r="AO334" s="4" t="n">
        <v>60.56</v>
      </c>
      <c r="AP334" s="4" t="n">
        <v>0</v>
      </c>
      <c r="AQ334" s="4" t="n">
        <v>57.75</v>
      </c>
      <c r="AR334" s="4" t="n">
        <v>0</v>
      </c>
      <c r="AS334" s="4" t="n">
        <v>85.58</v>
      </c>
      <c r="AT334" s="4" t="n">
        <v>0</v>
      </c>
      <c r="AU334" s="4" t="n">
        <v>51.25</v>
      </c>
      <c r="AV334" s="4" t="n">
        <v>0</v>
      </c>
      <c r="AW334" s="4" t="n">
        <v>41.42</v>
      </c>
      <c r="AX334" s="4" t="n">
        <v>0</v>
      </c>
      <c r="AY334" s="4" t="n">
        <v>51.25</v>
      </c>
      <c r="AZ334" s="4" t="n">
        <v>0</v>
      </c>
      <c r="BA334" s="4" t="n">
        <v>51.26</v>
      </c>
      <c r="BB334" s="4" t="n">
        <v>0</v>
      </c>
      <c r="BC334" s="4" t="n">
        <v>51.26</v>
      </c>
      <c r="BD334" s="4" t="n">
        <v>0</v>
      </c>
      <c r="BE334" s="4" t="n">
        <v>51.26</v>
      </c>
      <c r="BF334" s="4" t="n">
        <v>0</v>
      </c>
      <c r="BG334" s="4" t="n">
        <v>51.26</v>
      </c>
      <c r="BH334" s="4" t="n">
        <v>0</v>
      </c>
      <c r="BI334" s="4" t="n">
        <v>51.26</v>
      </c>
      <c r="BJ334" s="4" t="n">
        <v>0</v>
      </c>
      <c r="BK334" s="4" t="n">
        <v>51.26</v>
      </c>
      <c r="BL334" s="4" t="n">
        <v>0</v>
      </c>
      <c r="BM334" s="0" t="n">
        <v>51.26</v>
      </c>
      <c r="BN334" s="0" t="n">
        <v>0</v>
      </c>
      <c r="BO334" s="0" t="n">
        <v>51.28</v>
      </c>
      <c r="BP334" s="0" t="n">
        <v>0</v>
      </c>
      <c r="BQ334" s="0" t="n">
        <v>39.52</v>
      </c>
      <c r="BR334" s="0" t="n">
        <v>0</v>
      </c>
    </row>
    <row r="335" customFormat="false" ht="12.75" hidden="false" customHeight="false" outlineLevel="0" collapsed="false">
      <c r="A335" s="1" t="n">
        <v>64520000</v>
      </c>
      <c r="B335" s="0" t="s">
        <v>389</v>
      </c>
      <c r="C335" s="4" t="n">
        <v>0</v>
      </c>
      <c r="D335" s="4" t="n">
        <v>0</v>
      </c>
      <c r="E335" s="4" t="n">
        <v>0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  <c r="AB335" s="4" t="n">
        <v>0</v>
      </c>
      <c r="AC335" s="4" t="n">
        <v>0</v>
      </c>
      <c r="AD335" s="4" t="n">
        <v>0</v>
      </c>
      <c r="AE335" s="4" t="n">
        <v>0</v>
      </c>
      <c r="AF335" s="4" t="n">
        <v>0</v>
      </c>
      <c r="AG335" s="4" t="n">
        <v>0</v>
      </c>
      <c r="AH335" s="4" t="n">
        <v>0</v>
      </c>
      <c r="AI335" s="4" t="n">
        <v>0</v>
      </c>
      <c r="AJ335" s="4" t="n">
        <v>0</v>
      </c>
      <c r="AK335" s="4" t="n">
        <v>0</v>
      </c>
      <c r="AL335" s="4" t="n">
        <v>0</v>
      </c>
      <c r="AM335" s="4" t="n">
        <v>0</v>
      </c>
      <c r="AN335" s="4" t="n">
        <v>0</v>
      </c>
      <c r="AO335" s="4" t="n">
        <v>0</v>
      </c>
      <c r="AP335" s="4" t="n">
        <v>0</v>
      </c>
      <c r="AQ335" s="4" t="n">
        <v>0</v>
      </c>
      <c r="AR335" s="4" t="n">
        <v>0</v>
      </c>
      <c r="AS335" s="4" t="n">
        <v>0</v>
      </c>
      <c r="AT335" s="4" t="n">
        <v>0</v>
      </c>
      <c r="AU335" s="4" t="n">
        <v>0</v>
      </c>
      <c r="AV335" s="4" t="n">
        <v>0</v>
      </c>
      <c r="AW335" s="4" t="n">
        <v>0</v>
      </c>
      <c r="AX335" s="4" t="n">
        <v>0</v>
      </c>
      <c r="AY335" s="4" t="n">
        <v>0</v>
      </c>
      <c r="AZ335" s="4" t="n">
        <v>0</v>
      </c>
      <c r="BA335" s="4" t="n">
        <v>0</v>
      </c>
      <c r="BB335" s="4" t="n">
        <v>0</v>
      </c>
      <c r="BC335" s="4" t="n">
        <v>0</v>
      </c>
      <c r="BD335" s="4" t="n">
        <v>0</v>
      </c>
      <c r="BE335" s="4" t="n">
        <v>0</v>
      </c>
      <c r="BF335" s="4" t="n">
        <v>0</v>
      </c>
      <c r="BG335" s="4" t="n">
        <v>0</v>
      </c>
      <c r="BH335" s="4" t="n">
        <v>0</v>
      </c>
      <c r="BI335" s="4" t="n">
        <v>0</v>
      </c>
      <c r="BJ335" s="4" t="n">
        <v>0</v>
      </c>
      <c r="BK335" s="4" t="n">
        <v>0</v>
      </c>
      <c r="BL335" s="4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</row>
    <row r="336" customFormat="false" ht="12.75" hidden="false" customHeight="false" outlineLevel="0" collapsed="false">
      <c r="A336" s="1" t="n">
        <v>64530000</v>
      </c>
      <c r="B336" s="0" t="s">
        <v>390</v>
      </c>
      <c r="C336" s="4" t="n">
        <v>0</v>
      </c>
      <c r="D336" s="4" t="n">
        <v>0</v>
      </c>
      <c r="E336" s="4" t="n">
        <v>0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0</v>
      </c>
      <c r="AI336" s="4" t="n">
        <v>0</v>
      </c>
      <c r="AJ336" s="4" t="n">
        <v>0</v>
      </c>
      <c r="AK336" s="4" t="n">
        <v>0</v>
      </c>
      <c r="AL336" s="4" t="n">
        <v>0</v>
      </c>
      <c r="AM336" s="4" t="n">
        <v>0</v>
      </c>
      <c r="AN336" s="4" t="n">
        <v>0</v>
      </c>
      <c r="AO336" s="4" t="n">
        <v>0</v>
      </c>
      <c r="AP336" s="4" t="n">
        <v>0</v>
      </c>
      <c r="AQ336" s="4" t="n">
        <v>0</v>
      </c>
      <c r="AR336" s="4" t="n">
        <v>0</v>
      </c>
      <c r="AS336" s="4" t="n">
        <v>0</v>
      </c>
      <c r="AT336" s="4" t="n">
        <v>0</v>
      </c>
      <c r="AU336" s="4" t="n">
        <v>0</v>
      </c>
      <c r="AV336" s="4" t="n">
        <v>0</v>
      </c>
      <c r="AW336" s="4" t="n">
        <v>0</v>
      </c>
      <c r="AX336" s="4" t="n">
        <v>0</v>
      </c>
      <c r="AY336" s="4" t="n">
        <v>0</v>
      </c>
      <c r="AZ336" s="4" t="n">
        <v>0</v>
      </c>
      <c r="BA336" s="4" t="n">
        <v>0</v>
      </c>
      <c r="BB336" s="4" t="n">
        <v>0</v>
      </c>
      <c r="BC336" s="4" t="n">
        <v>0</v>
      </c>
      <c r="BD336" s="4" t="n">
        <v>0</v>
      </c>
      <c r="BE336" s="4" t="n">
        <v>0</v>
      </c>
      <c r="BF336" s="4" t="n">
        <v>0</v>
      </c>
      <c r="BG336" s="4" t="n">
        <v>0</v>
      </c>
      <c r="BH336" s="4" t="n">
        <v>0</v>
      </c>
      <c r="BI336" s="4" t="n">
        <v>0</v>
      </c>
      <c r="BJ336" s="4" t="n">
        <v>0</v>
      </c>
      <c r="BK336" s="4" t="n">
        <v>0</v>
      </c>
      <c r="BL336" s="4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</row>
    <row r="337" customFormat="false" ht="12.75" hidden="false" customHeight="false" outlineLevel="0" collapsed="false">
      <c r="A337" s="1" t="n">
        <v>64531000</v>
      </c>
      <c r="B337" s="0" t="s">
        <v>391</v>
      </c>
      <c r="C337" s="4" t="n">
        <v>0</v>
      </c>
      <c r="D337" s="4" t="n">
        <v>0</v>
      </c>
      <c r="E337" s="4" t="n">
        <v>28.46</v>
      </c>
      <c r="F337" s="4" t="n">
        <v>0</v>
      </c>
      <c r="G337" s="4" t="n">
        <v>38.6</v>
      </c>
      <c r="H337" s="4" t="n">
        <v>0</v>
      </c>
      <c r="I337" s="4" t="n">
        <v>38.6</v>
      </c>
      <c r="J337" s="4" t="n">
        <v>0</v>
      </c>
      <c r="K337" s="4" t="n">
        <v>38.6</v>
      </c>
      <c r="L337" s="4" t="n">
        <v>0</v>
      </c>
      <c r="M337" s="4" t="n">
        <v>38.6</v>
      </c>
      <c r="N337" s="4" t="n">
        <v>0</v>
      </c>
      <c r="O337" s="4" t="n">
        <v>38.6</v>
      </c>
      <c r="P337" s="4" t="n">
        <v>0</v>
      </c>
      <c r="Q337" s="4" t="n">
        <v>38.6</v>
      </c>
      <c r="R337" s="4" t="n">
        <v>0</v>
      </c>
      <c r="S337" s="4" t="n">
        <v>38.6</v>
      </c>
      <c r="T337" s="4" t="n">
        <v>0</v>
      </c>
      <c r="U337" s="4" t="n">
        <v>38.6</v>
      </c>
      <c r="V337" s="4" t="n">
        <v>0</v>
      </c>
      <c r="W337" s="4" t="n">
        <v>115.18</v>
      </c>
      <c r="X337" s="4" t="n">
        <v>0</v>
      </c>
      <c r="Y337" s="4" t="n">
        <v>146.89</v>
      </c>
      <c r="Z337" s="4" t="n">
        <v>0</v>
      </c>
      <c r="AA337" s="4" t="n">
        <v>39.91</v>
      </c>
      <c r="AB337" s="4" t="n">
        <v>0</v>
      </c>
      <c r="AC337" s="4" t="n">
        <v>39.72</v>
      </c>
      <c r="AD337" s="4" t="n">
        <v>0</v>
      </c>
      <c r="AE337" s="4" t="n">
        <v>39.72</v>
      </c>
      <c r="AF337" s="4" t="n">
        <v>0</v>
      </c>
      <c r="AG337" s="4" t="n">
        <v>39.72</v>
      </c>
      <c r="AH337" s="4" t="n">
        <v>0</v>
      </c>
      <c r="AI337" s="4" t="n">
        <v>31.85</v>
      </c>
      <c r="AJ337" s="4" t="n">
        <v>0</v>
      </c>
      <c r="AK337" s="4" t="n">
        <v>39.72</v>
      </c>
      <c r="AL337" s="4" t="n">
        <v>0</v>
      </c>
      <c r="AM337" s="4" t="n">
        <v>40.25</v>
      </c>
      <c r="AN337" s="4" t="n">
        <v>0</v>
      </c>
      <c r="AO337" s="4" t="n">
        <v>39.72</v>
      </c>
      <c r="AP337" s="4" t="n">
        <v>0</v>
      </c>
      <c r="AQ337" s="4" t="n">
        <v>37.88</v>
      </c>
      <c r="AR337" s="4" t="n">
        <v>0</v>
      </c>
      <c r="AS337" s="4" t="n">
        <v>41.68</v>
      </c>
      <c r="AT337" s="4" t="n">
        <v>0</v>
      </c>
      <c r="AU337" s="4" t="n">
        <v>40.5</v>
      </c>
      <c r="AV337" s="4" t="n">
        <v>0</v>
      </c>
      <c r="AW337" s="4" t="n">
        <v>31.09</v>
      </c>
      <c r="AX337" s="4" t="n">
        <v>0</v>
      </c>
      <c r="AY337" s="4" t="n">
        <v>40.5</v>
      </c>
      <c r="AZ337" s="4" t="n">
        <v>0</v>
      </c>
      <c r="BA337" s="4" t="n">
        <v>40.5</v>
      </c>
      <c r="BB337" s="4" t="n">
        <v>0</v>
      </c>
      <c r="BC337" s="4" t="n">
        <v>40.5</v>
      </c>
      <c r="BD337" s="4" t="n">
        <v>0</v>
      </c>
      <c r="BE337" s="4" t="n">
        <v>40.5</v>
      </c>
      <c r="BF337" s="4" t="n">
        <v>0</v>
      </c>
      <c r="BG337" s="4" t="n">
        <v>40.5</v>
      </c>
      <c r="BH337" s="4" t="n">
        <v>0</v>
      </c>
      <c r="BI337" s="4" t="n">
        <v>40.5</v>
      </c>
      <c r="BJ337" s="4" t="n">
        <v>0</v>
      </c>
      <c r="BK337" s="4" t="n">
        <v>40.5</v>
      </c>
      <c r="BL337" s="4" t="n">
        <v>0</v>
      </c>
      <c r="BM337" s="0" t="n">
        <v>40.5</v>
      </c>
      <c r="BN337" s="0" t="n">
        <v>0</v>
      </c>
      <c r="BO337" s="0" t="n">
        <v>41.33</v>
      </c>
      <c r="BP337" s="0" t="n">
        <v>0</v>
      </c>
      <c r="BQ337" s="0" t="n">
        <v>31.55</v>
      </c>
      <c r="BR337" s="0" t="n">
        <v>0</v>
      </c>
    </row>
    <row r="338" customFormat="false" ht="12.75" hidden="false" customHeight="false" outlineLevel="0" collapsed="false">
      <c r="A338" s="1" t="n">
        <v>64532010</v>
      </c>
      <c r="B338" s="0" t="s">
        <v>392</v>
      </c>
      <c r="C338" s="4" t="n">
        <v>0</v>
      </c>
      <c r="D338" s="4" t="n">
        <v>0</v>
      </c>
      <c r="E338" s="4" t="n">
        <v>0.75</v>
      </c>
      <c r="F338" s="4" t="n">
        <v>0</v>
      </c>
      <c r="G338" s="4" t="n">
        <v>1.02</v>
      </c>
      <c r="H338" s="4" t="n">
        <v>0</v>
      </c>
      <c r="I338" s="4" t="n">
        <v>1.02</v>
      </c>
      <c r="J338" s="4" t="n">
        <v>0</v>
      </c>
      <c r="K338" s="4" t="n">
        <v>1.02</v>
      </c>
      <c r="L338" s="4" t="n">
        <v>0</v>
      </c>
      <c r="M338" s="4" t="n">
        <v>1.02</v>
      </c>
      <c r="N338" s="4" t="n">
        <v>0</v>
      </c>
      <c r="O338" s="4" t="n">
        <v>1.02</v>
      </c>
      <c r="P338" s="4" t="n">
        <v>0</v>
      </c>
      <c r="Q338" s="4" t="n">
        <v>1.02</v>
      </c>
      <c r="R338" s="4" t="n">
        <v>0</v>
      </c>
      <c r="S338" s="4" t="n">
        <v>1.02</v>
      </c>
      <c r="T338" s="4" t="n">
        <v>0</v>
      </c>
      <c r="U338" s="4" t="n">
        <v>1.02</v>
      </c>
      <c r="V338" s="4" t="n">
        <v>0</v>
      </c>
      <c r="W338" s="4" t="n">
        <v>3.04</v>
      </c>
      <c r="X338" s="4" t="n">
        <v>0</v>
      </c>
      <c r="Y338" s="4" t="n">
        <v>3.87</v>
      </c>
      <c r="Z338" s="4" t="n">
        <v>0</v>
      </c>
      <c r="AA338" s="4" t="n">
        <v>1.05</v>
      </c>
      <c r="AB338" s="4" t="n">
        <v>0.65</v>
      </c>
      <c r="AC338" s="4" t="n">
        <v>1.05</v>
      </c>
      <c r="AD338" s="4" t="n">
        <v>0</v>
      </c>
      <c r="AE338" s="4" t="n">
        <v>1.05</v>
      </c>
      <c r="AF338" s="4" t="n">
        <v>0</v>
      </c>
      <c r="AG338" s="4" t="n">
        <v>1.05</v>
      </c>
      <c r="AH338" s="4" t="n">
        <v>0</v>
      </c>
      <c r="AI338" s="4" t="n">
        <v>0.84</v>
      </c>
      <c r="AJ338" s="4" t="n">
        <v>0</v>
      </c>
      <c r="AK338" s="4" t="n">
        <v>1.05</v>
      </c>
      <c r="AL338" s="4" t="n">
        <v>0</v>
      </c>
      <c r="AM338" s="4" t="n">
        <v>1.06</v>
      </c>
      <c r="AN338" s="4" t="n">
        <v>0</v>
      </c>
      <c r="AO338" s="4" t="n">
        <v>1.05</v>
      </c>
      <c r="AP338" s="4" t="n">
        <v>0</v>
      </c>
      <c r="AQ338" s="4" t="n">
        <v>1</v>
      </c>
      <c r="AR338" s="4" t="n">
        <v>0</v>
      </c>
      <c r="AS338" s="4" t="n">
        <v>1.1</v>
      </c>
      <c r="AT338" s="4" t="n">
        <v>0</v>
      </c>
      <c r="AU338" s="4" t="n">
        <v>1.07</v>
      </c>
      <c r="AV338" s="4" t="n">
        <v>0</v>
      </c>
      <c r="AW338" s="4" t="n">
        <v>0.82</v>
      </c>
      <c r="AX338" s="4" t="n">
        <v>0</v>
      </c>
      <c r="AY338" s="4" t="n">
        <v>1.07</v>
      </c>
      <c r="AZ338" s="4" t="n">
        <v>0</v>
      </c>
      <c r="BA338" s="4" t="n">
        <v>1.07</v>
      </c>
      <c r="BB338" s="4" t="n">
        <v>0</v>
      </c>
      <c r="BC338" s="4" t="n">
        <v>1.07</v>
      </c>
      <c r="BD338" s="4" t="n">
        <v>0</v>
      </c>
      <c r="BE338" s="4" t="n">
        <v>1.07</v>
      </c>
      <c r="BF338" s="4" t="n">
        <v>0</v>
      </c>
      <c r="BG338" s="4" t="n">
        <v>1.07</v>
      </c>
      <c r="BH338" s="4" t="n">
        <v>0</v>
      </c>
      <c r="BI338" s="4" t="n">
        <v>1.07</v>
      </c>
      <c r="BJ338" s="4" t="n">
        <v>0</v>
      </c>
      <c r="BK338" s="4" t="n">
        <v>1.07</v>
      </c>
      <c r="BL338" s="4" t="n">
        <v>0</v>
      </c>
      <c r="BM338" s="0" t="n">
        <v>1.07</v>
      </c>
      <c r="BN338" s="0" t="n">
        <v>0</v>
      </c>
      <c r="BO338" s="0" t="n">
        <v>1.09</v>
      </c>
      <c r="BP338" s="0" t="n">
        <v>0</v>
      </c>
      <c r="BQ338" s="0" t="n">
        <v>0.83</v>
      </c>
      <c r="BR338" s="0" t="n">
        <v>0</v>
      </c>
    </row>
    <row r="339" customFormat="false" ht="12.75" hidden="false" customHeight="false" outlineLevel="0" collapsed="false">
      <c r="A339" s="1" t="n">
        <v>64540000</v>
      </c>
      <c r="B339" s="0" t="s">
        <v>393</v>
      </c>
      <c r="C339" s="4" t="n">
        <v>0</v>
      </c>
      <c r="D339" s="4" t="n">
        <v>0</v>
      </c>
      <c r="E339" s="4" t="n">
        <v>21.71</v>
      </c>
      <c r="F339" s="4" t="n">
        <v>0</v>
      </c>
      <c r="G339" s="4" t="n">
        <v>29.46</v>
      </c>
      <c r="H339" s="4" t="n">
        <v>0</v>
      </c>
      <c r="I339" s="4" t="n">
        <v>29.46</v>
      </c>
      <c r="J339" s="4" t="n">
        <v>0.11</v>
      </c>
      <c r="K339" s="4" t="n">
        <v>29.05</v>
      </c>
      <c r="L339" s="4" t="n">
        <v>0</v>
      </c>
      <c r="M339" s="4" t="n">
        <v>29.05</v>
      </c>
      <c r="N339" s="4" t="n">
        <v>0</v>
      </c>
      <c r="O339" s="4" t="n">
        <v>29.05</v>
      </c>
      <c r="P339" s="4" t="n">
        <v>0</v>
      </c>
      <c r="Q339" s="4" t="n">
        <v>29.05</v>
      </c>
      <c r="R339" s="4" t="n">
        <v>0</v>
      </c>
      <c r="S339" s="4" t="n">
        <v>29.05</v>
      </c>
      <c r="T339" s="4" t="n">
        <v>0</v>
      </c>
      <c r="U339" s="4" t="n">
        <v>29.05</v>
      </c>
      <c r="V339" s="4" t="n">
        <v>0</v>
      </c>
      <c r="W339" s="4" t="n">
        <v>84.66</v>
      </c>
      <c r="X339" s="4" t="n">
        <v>0</v>
      </c>
      <c r="Y339" s="4" t="n">
        <v>107.96</v>
      </c>
      <c r="Z339" s="4" t="n">
        <v>0</v>
      </c>
      <c r="AA339" s="4" t="n">
        <v>29.19</v>
      </c>
      <c r="AB339" s="4" t="n">
        <v>0.4</v>
      </c>
      <c r="AC339" s="4" t="n">
        <v>29.19</v>
      </c>
      <c r="AD339" s="4" t="n">
        <v>0</v>
      </c>
      <c r="AE339" s="4" t="n">
        <v>29.19</v>
      </c>
      <c r="AF339" s="4" t="n">
        <v>0</v>
      </c>
      <c r="AG339" s="4" t="n">
        <v>29.19</v>
      </c>
      <c r="AH339" s="4" t="n">
        <v>0</v>
      </c>
      <c r="AI339" s="4" t="n">
        <v>23.18</v>
      </c>
      <c r="AJ339" s="4" t="n">
        <v>0</v>
      </c>
      <c r="AK339" s="4" t="n">
        <v>28.91</v>
      </c>
      <c r="AL339" s="4" t="n">
        <v>0</v>
      </c>
      <c r="AM339" s="4" t="n">
        <v>29.3</v>
      </c>
      <c r="AN339" s="4" t="n">
        <v>0</v>
      </c>
      <c r="AO339" s="4" t="n">
        <v>28.91</v>
      </c>
      <c r="AP339" s="4" t="n">
        <v>0</v>
      </c>
      <c r="AQ339" s="4" t="n">
        <v>27.57</v>
      </c>
      <c r="AR339" s="4" t="n">
        <v>0</v>
      </c>
      <c r="AS339" s="4" t="n">
        <v>30.34</v>
      </c>
      <c r="AT339" s="4" t="n">
        <v>0</v>
      </c>
      <c r="AU339" s="4" t="n">
        <v>29.48</v>
      </c>
      <c r="AV339" s="4" t="n">
        <v>0</v>
      </c>
      <c r="AW339" s="4" t="n">
        <v>22.62</v>
      </c>
      <c r="AX339" s="4" t="n">
        <v>0</v>
      </c>
      <c r="AY339" s="4" t="n">
        <v>29.48</v>
      </c>
      <c r="AZ339" s="4" t="n">
        <v>0</v>
      </c>
      <c r="BA339" s="4" t="n">
        <v>29.48</v>
      </c>
      <c r="BB339" s="4" t="n">
        <v>0</v>
      </c>
      <c r="BC339" s="4" t="n">
        <v>29.48</v>
      </c>
      <c r="BD339" s="4" t="n">
        <v>0</v>
      </c>
      <c r="BE339" s="4" t="n">
        <v>29.48</v>
      </c>
      <c r="BF339" s="4" t="n">
        <v>0</v>
      </c>
      <c r="BG339" s="4" t="n">
        <v>29.48</v>
      </c>
      <c r="BH339" s="4" t="n">
        <v>0</v>
      </c>
      <c r="BI339" s="4" t="n">
        <v>29.48</v>
      </c>
      <c r="BJ339" s="4" t="n">
        <v>0</v>
      </c>
      <c r="BK339" s="4" t="n">
        <v>29.48</v>
      </c>
      <c r="BL339" s="4" t="n">
        <v>0</v>
      </c>
      <c r="BM339" s="0" t="n">
        <v>29.48</v>
      </c>
      <c r="BN339" s="0" t="n">
        <v>0</v>
      </c>
      <c r="BO339" s="0" t="n">
        <v>30.08</v>
      </c>
      <c r="BP339" s="0" t="n">
        <v>0</v>
      </c>
      <c r="BQ339" s="0" t="n">
        <v>22.97</v>
      </c>
      <c r="BR339" s="0" t="n">
        <v>0</v>
      </c>
    </row>
    <row r="340" customFormat="false" ht="12.75" hidden="false" customHeight="false" outlineLevel="0" collapsed="false">
      <c r="A340" s="1" t="n">
        <v>64550000</v>
      </c>
      <c r="B340" s="0" t="s">
        <v>394</v>
      </c>
      <c r="C340" s="4" t="n">
        <v>0</v>
      </c>
      <c r="D340" s="4" t="n">
        <v>0</v>
      </c>
      <c r="E340" s="4" t="n">
        <v>0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173</v>
      </c>
      <c r="AB340" s="4" t="n">
        <v>0</v>
      </c>
      <c r="AC340" s="4" t="n">
        <v>0</v>
      </c>
      <c r="AD340" s="4" t="n">
        <v>173</v>
      </c>
      <c r="AE340" s="4" t="n">
        <v>0</v>
      </c>
      <c r="AF340" s="4" t="n">
        <v>0</v>
      </c>
      <c r="AG340" s="4" t="n">
        <v>0</v>
      </c>
      <c r="AH340" s="4" t="n">
        <v>0</v>
      </c>
      <c r="AI340" s="4" t="n">
        <v>0</v>
      </c>
      <c r="AJ340" s="4" t="n">
        <v>0</v>
      </c>
      <c r="AK340" s="4" t="n">
        <v>0</v>
      </c>
      <c r="AL340" s="4" t="n">
        <v>0</v>
      </c>
      <c r="AM340" s="4" t="n">
        <v>0</v>
      </c>
      <c r="AN340" s="4" t="n">
        <v>0</v>
      </c>
      <c r="AO340" s="4" t="n">
        <v>0</v>
      </c>
      <c r="AP340" s="4" t="n">
        <v>0</v>
      </c>
      <c r="AQ340" s="4" t="n">
        <v>0</v>
      </c>
      <c r="AR340" s="4" t="n">
        <v>0</v>
      </c>
      <c r="AS340" s="4" t="n">
        <v>0</v>
      </c>
      <c r="AT340" s="4" t="n">
        <v>0</v>
      </c>
      <c r="AU340" s="4" t="n">
        <v>0</v>
      </c>
      <c r="AV340" s="4" t="n">
        <v>0</v>
      </c>
      <c r="AW340" s="4" t="n">
        <v>0</v>
      </c>
      <c r="AX340" s="4" t="n">
        <v>0</v>
      </c>
      <c r="AY340" s="4" t="n">
        <v>0</v>
      </c>
      <c r="AZ340" s="4" t="n">
        <v>0</v>
      </c>
      <c r="BA340" s="4" t="n">
        <v>0</v>
      </c>
      <c r="BB340" s="4" t="n">
        <v>0</v>
      </c>
      <c r="BC340" s="4" t="n">
        <v>0</v>
      </c>
      <c r="BD340" s="4" t="n">
        <v>0</v>
      </c>
      <c r="BE340" s="4" t="n">
        <v>0</v>
      </c>
      <c r="BF340" s="4" t="n">
        <v>0</v>
      </c>
      <c r="BG340" s="4" t="n">
        <v>0</v>
      </c>
      <c r="BH340" s="4" t="n">
        <v>0</v>
      </c>
      <c r="BI340" s="4" t="n">
        <v>0</v>
      </c>
      <c r="BJ340" s="4" t="n">
        <v>0</v>
      </c>
      <c r="BK340" s="4" t="n">
        <v>0</v>
      </c>
      <c r="BL340" s="4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</row>
    <row r="341" customFormat="false" ht="12.75" hidden="false" customHeight="false" outlineLevel="0" collapsed="false">
      <c r="A341" s="1" t="n">
        <v>64600000</v>
      </c>
      <c r="B341" s="0" t="s">
        <v>395</v>
      </c>
      <c r="C341" s="4" t="n">
        <v>0</v>
      </c>
      <c r="D341" s="4" t="n"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0</v>
      </c>
      <c r="AB341" s="4" t="n">
        <v>0</v>
      </c>
      <c r="AC341" s="4" t="n">
        <v>0</v>
      </c>
      <c r="AD341" s="4" t="n">
        <v>0</v>
      </c>
      <c r="AE341" s="4" t="n">
        <v>0</v>
      </c>
      <c r="AF341" s="4" t="n">
        <v>0</v>
      </c>
      <c r="AG341" s="4" t="n">
        <v>0</v>
      </c>
      <c r="AH341" s="4" t="n">
        <v>0</v>
      </c>
      <c r="AI341" s="4" t="n">
        <v>0</v>
      </c>
      <c r="AJ341" s="4" t="n">
        <v>0</v>
      </c>
      <c r="AK341" s="4" t="n">
        <v>0</v>
      </c>
      <c r="AL341" s="4" t="n">
        <v>0</v>
      </c>
      <c r="AM341" s="4" t="n">
        <v>0</v>
      </c>
      <c r="AN341" s="4" t="n">
        <v>0</v>
      </c>
      <c r="AO341" s="4" t="n">
        <v>0</v>
      </c>
      <c r="AP341" s="4" t="n">
        <v>0</v>
      </c>
      <c r="AQ341" s="4" t="n">
        <v>0</v>
      </c>
      <c r="AR341" s="4" t="n">
        <v>0</v>
      </c>
      <c r="AS341" s="4" t="n">
        <v>0</v>
      </c>
      <c r="AT341" s="4" t="n">
        <v>0</v>
      </c>
      <c r="AU341" s="4" t="n">
        <v>0</v>
      </c>
      <c r="AV341" s="4" t="n">
        <v>0</v>
      </c>
      <c r="AW341" s="4" t="n">
        <v>0</v>
      </c>
      <c r="AX341" s="4" t="n">
        <v>0</v>
      </c>
      <c r="AY341" s="4" t="n">
        <v>0</v>
      </c>
      <c r="AZ341" s="4" t="n">
        <v>0</v>
      </c>
      <c r="BA341" s="4" t="n">
        <v>0</v>
      </c>
      <c r="BB341" s="4" t="n">
        <v>0</v>
      </c>
      <c r="BC341" s="4" t="n">
        <v>0</v>
      </c>
      <c r="BD341" s="4" t="n">
        <v>0</v>
      </c>
      <c r="BE341" s="4" t="n">
        <v>0</v>
      </c>
      <c r="BF341" s="4" t="n">
        <v>0</v>
      </c>
      <c r="BG341" s="4" t="n">
        <v>0</v>
      </c>
      <c r="BH341" s="4" t="n">
        <v>0</v>
      </c>
      <c r="BI341" s="4" t="n">
        <v>0</v>
      </c>
      <c r="BJ341" s="4" t="n">
        <v>0</v>
      </c>
      <c r="BK341" s="4" t="n">
        <v>0</v>
      </c>
      <c r="BL341" s="4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</row>
    <row r="342" customFormat="false" ht="12.75" hidden="false" customHeight="false" outlineLevel="0" collapsed="false">
      <c r="A342" s="1" t="n">
        <v>64750000</v>
      </c>
      <c r="B342" s="0" t="s">
        <v>396</v>
      </c>
      <c r="C342" s="4" t="n">
        <v>0</v>
      </c>
      <c r="D342" s="4" t="n">
        <v>0</v>
      </c>
      <c r="E342" s="4" t="n">
        <v>0</v>
      </c>
      <c r="F342" s="4" t="n">
        <v>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4" t="n">
        <v>0</v>
      </c>
      <c r="U342" s="4" t="n">
        <v>66</v>
      </c>
      <c r="V342" s="4" t="n">
        <v>0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  <c r="AB342" s="4" t="n">
        <v>0</v>
      </c>
      <c r="AC342" s="4" t="n">
        <v>0</v>
      </c>
      <c r="AD342" s="4" t="n">
        <v>0</v>
      </c>
      <c r="AE342" s="4" t="n">
        <v>0</v>
      </c>
      <c r="AF342" s="4" t="n">
        <v>0</v>
      </c>
      <c r="AG342" s="4" t="n">
        <v>0</v>
      </c>
      <c r="AH342" s="4" t="n">
        <v>0</v>
      </c>
      <c r="AI342" s="4" t="n">
        <v>0</v>
      </c>
      <c r="AJ342" s="4" t="n">
        <v>0</v>
      </c>
      <c r="AK342" s="4" t="n">
        <v>0</v>
      </c>
      <c r="AL342" s="4" t="n">
        <v>0</v>
      </c>
      <c r="AM342" s="4" t="n">
        <v>0</v>
      </c>
      <c r="AN342" s="4" t="n">
        <v>0</v>
      </c>
      <c r="AO342" s="4" t="n">
        <v>0</v>
      </c>
      <c r="AP342" s="4" t="n">
        <v>0</v>
      </c>
      <c r="AQ342" s="4" t="n">
        <v>0</v>
      </c>
      <c r="AR342" s="4" t="n">
        <v>0</v>
      </c>
      <c r="AS342" s="4" t="n">
        <v>0</v>
      </c>
      <c r="AT342" s="4" t="n">
        <v>0</v>
      </c>
      <c r="AU342" s="4" t="n">
        <v>0</v>
      </c>
      <c r="AV342" s="4" t="n">
        <v>0</v>
      </c>
      <c r="AW342" s="4" t="n">
        <v>0</v>
      </c>
      <c r="AX342" s="4" t="n">
        <v>0</v>
      </c>
      <c r="AY342" s="4" t="n">
        <v>0</v>
      </c>
      <c r="AZ342" s="4" t="n">
        <v>0</v>
      </c>
      <c r="BA342" s="4" t="n">
        <v>0</v>
      </c>
      <c r="BB342" s="4" t="n">
        <v>0</v>
      </c>
      <c r="BC342" s="4" t="n">
        <v>0</v>
      </c>
      <c r="BD342" s="4" t="n">
        <v>0</v>
      </c>
      <c r="BE342" s="4" t="n">
        <v>0</v>
      </c>
      <c r="BF342" s="4" t="n">
        <v>0</v>
      </c>
      <c r="BG342" s="4" t="n">
        <v>0</v>
      </c>
      <c r="BH342" s="4" t="n">
        <v>0</v>
      </c>
      <c r="BI342" s="4" t="n">
        <v>0</v>
      </c>
      <c r="BJ342" s="4" t="n">
        <v>0</v>
      </c>
      <c r="BK342" s="4" t="n">
        <v>0</v>
      </c>
      <c r="BL342" s="4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</row>
    <row r="343" customFormat="false" ht="12.75" hidden="false" customHeight="false" outlineLevel="0" collapsed="false">
      <c r="A343" s="1" t="n">
        <v>65</v>
      </c>
      <c r="B343" s="0" t="s">
        <v>397</v>
      </c>
      <c r="C343" s="4" t="n">
        <v>0</v>
      </c>
      <c r="D343" s="4" t="n">
        <v>0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0</v>
      </c>
      <c r="AI343" s="4" t="n">
        <v>0</v>
      </c>
      <c r="AJ343" s="4" t="n">
        <v>0</v>
      </c>
      <c r="AK343" s="4" t="n">
        <v>0</v>
      </c>
      <c r="AL343" s="4" t="n">
        <v>0</v>
      </c>
      <c r="AM343" s="4" t="n">
        <v>0</v>
      </c>
      <c r="AN343" s="4" t="n">
        <v>0</v>
      </c>
      <c r="AO343" s="4" t="n">
        <v>0</v>
      </c>
      <c r="AP343" s="4" t="n">
        <v>0</v>
      </c>
      <c r="AQ343" s="4" t="n">
        <v>0</v>
      </c>
      <c r="AR343" s="4" t="n">
        <v>0</v>
      </c>
      <c r="AS343" s="4" t="n">
        <v>0</v>
      </c>
      <c r="AT343" s="4" t="n">
        <v>0</v>
      </c>
      <c r="AU343" s="4" t="n">
        <v>0</v>
      </c>
      <c r="AV343" s="4" t="n">
        <v>0</v>
      </c>
      <c r="AW343" s="4" t="n">
        <v>0</v>
      </c>
      <c r="AX343" s="4" t="n">
        <v>0</v>
      </c>
      <c r="AY343" s="4" t="n">
        <v>0</v>
      </c>
      <c r="AZ343" s="4" t="n">
        <v>0</v>
      </c>
      <c r="BA343" s="4" t="n">
        <v>0</v>
      </c>
      <c r="BB343" s="4" t="n">
        <v>0</v>
      </c>
      <c r="BC343" s="4" t="n">
        <v>0</v>
      </c>
      <c r="BD343" s="4" t="n">
        <v>0</v>
      </c>
      <c r="BE343" s="4" t="n">
        <v>0</v>
      </c>
      <c r="BF343" s="4" t="n">
        <v>0</v>
      </c>
      <c r="BG343" s="4" t="n">
        <v>0</v>
      </c>
      <c r="BH343" s="4" t="n">
        <v>0</v>
      </c>
      <c r="BI343" s="4" t="n">
        <v>0</v>
      </c>
      <c r="BJ343" s="4" t="n">
        <v>0</v>
      </c>
      <c r="BK343" s="4" t="n">
        <v>0</v>
      </c>
      <c r="BL343" s="4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</row>
    <row r="344" customFormat="false" ht="12.75" hidden="false" customHeight="false" outlineLevel="0" collapsed="false">
      <c r="A344" s="1" t="n">
        <v>65100000</v>
      </c>
      <c r="B344" s="0" t="s">
        <v>398</v>
      </c>
      <c r="C344" s="4" t="n">
        <v>0</v>
      </c>
      <c r="D344" s="4" t="n">
        <v>0</v>
      </c>
      <c r="E344" s="4" t="n">
        <v>0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  <c r="AB344" s="4" t="n">
        <v>0</v>
      </c>
      <c r="AC344" s="4" t="n">
        <v>0</v>
      </c>
      <c r="AD344" s="4" t="n">
        <v>0</v>
      </c>
      <c r="AE344" s="4" t="n">
        <v>0</v>
      </c>
      <c r="AF344" s="4" t="n">
        <v>0</v>
      </c>
      <c r="AG344" s="4" t="n">
        <v>0</v>
      </c>
      <c r="AH344" s="4" t="n">
        <v>0</v>
      </c>
      <c r="AI344" s="4" t="n">
        <v>0</v>
      </c>
      <c r="AJ344" s="4" t="n">
        <v>0</v>
      </c>
      <c r="AK344" s="4" t="n">
        <v>0</v>
      </c>
      <c r="AL344" s="4" t="n">
        <v>0</v>
      </c>
      <c r="AM344" s="4" t="n">
        <v>0</v>
      </c>
      <c r="AN344" s="4" t="n">
        <v>0</v>
      </c>
      <c r="AO344" s="4" t="n">
        <v>0</v>
      </c>
      <c r="AP344" s="4" t="n">
        <v>0</v>
      </c>
      <c r="AQ344" s="4" t="n">
        <v>0</v>
      </c>
      <c r="AR344" s="4" t="n">
        <v>0</v>
      </c>
      <c r="AS344" s="4" t="n">
        <v>0</v>
      </c>
      <c r="AT344" s="4" t="n">
        <v>0</v>
      </c>
      <c r="AU344" s="4" t="n">
        <v>0</v>
      </c>
      <c r="AV344" s="4" t="n">
        <v>0</v>
      </c>
      <c r="AW344" s="4" t="n">
        <v>0</v>
      </c>
      <c r="AX344" s="4" t="n">
        <v>0</v>
      </c>
      <c r="AY344" s="4" t="n">
        <v>0</v>
      </c>
      <c r="AZ344" s="4" t="n">
        <v>0</v>
      </c>
      <c r="BA344" s="4" t="n">
        <v>0</v>
      </c>
      <c r="BB344" s="4" t="n">
        <v>0</v>
      </c>
      <c r="BC344" s="4" t="n">
        <v>0</v>
      </c>
      <c r="BD344" s="4" t="n">
        <v>0</v>
      </c>
      <c r="BE344" s="4" t="n">
        <v>0</v>
      </c>
      <c r="BF344" s="4" t="n">
        <v>0</v>
      </c>
      <c r="BG344" s="4" t="n">
        <v>0</v>
      </c>
      <c r="BH344" s="4" t="n">
        <v>0</v>
      </c>
      <c r="BI344" s="4" t="n">
        <v>0</v>
      </c>
      <c r="BJ344" s="4" t="n">
        <v>0</v>
      </c>
      <c r="BK344" s="4" t="n">
        <v>0</v>
      </c>
      <c r="BL344" s="4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</row>
    <row r="345" customFormat="false" ht="12.75" hidden="false" customHeight="false" outlineLevel="0" collapsed="false">
      <c r="A345" s="1" t="n">
        <v>65400000</v>
      </c>
      <c r="B345" s="0" t="s">
        <v>399</v>
      </c>
      <c r="C345" s="4" t="n">
        <v>0</v>
      </c>
      <c r="D345" s="4" t="n">
        <v>0</v>
      </c>
      <c r="E345" s="4" t="n">
        <v>0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0</v>
      </c>
      <c r="AI345" s="4" t="n">
        <v>0</v>
      </c>
      <c r="AJ345" s="4" t="n">
        <v>0</v>
      </c>
      <c r="AK345" s="4" t="n">
        <v>0</v>
      </c>
      <c r="AL345" s="4" t="n">
        <v>0</v>
      </c>
      <c r="AM345" s="4" t="n">
        <v>0</v>
      </c>
      <c r="AN345" s="4" t="n">
        <v>0</v>
      </c>
      <c r="AO345" s="4" t="n">
        <v>0</v>
      </c>
      <c r="AP345" s="4" t="n">
        <v>0</v>
      </c>
      <c r="AQ345" s="4" t="n">
        <v>0</v>
      </c>
      <c r="AR345" s="4" t="n">
        <v>0</v>
      </c>
      <c r="AS345" s="4" t="n">
        <v>0</v>
      </c>
      <c r="AT345" s="4" t="n">
        <v>0</v>
      </c>
      <c r="AU345" s="4" t="n">
        <v>0</v>
      </c>
      <c r="AV345" s="4" t="n">
        <v>0</v>
      </c>
      <c r="AW345" s="4" t="n">
        <v>0</v>
      </c>
      <c r="AX345" s="4" t="n">
        <v>0</v>
      </c>
      <c r="AY345" s="4" t="n">
        <v>0</v>
      </c>
      <c r="AZ345" s="4" t="n">
        <v>0</v>
      </c>
      <c r="BA345" s="4" t="n">
        <v>0</v>
      </c>
      <c r="BB345" s="4" t="n">
        <v>0</v>
      </c>
      <c r="BC345" s="4" t="n">
        <v>0</v>
      </c>
      <c r="BD345" s="4" t="n">
        <v>0</v>
      </c>
      <c r="BE345" s="4" t="n">
        <v>0</v>
      </c>
      <c r="BF345" s="4" t="n">
        <v>0</v>
      </c>
      <c r="BG345" s="4" t="n">
        <v>0</v>
      </c>
      <c r="BH345" s="4" t="n">
        <v>0</v>
      </c>
      <c r="BI345" s="4" t="n">
        <v>0</v>
      </c>
      <c r="BJ345" s="4" t="n">
        <v>0</v>
      </c>
      <c r="BK345" s="4" t="n">
        <v>0</v>
      </c>
      <c r="BL345" s="4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</row>
    <row r="346" customFormat="false" ht="12.75" hidden="false" customHeight="false" outlineLevel="0" collapsed="false">
      <c r="A346" s="1" t="n">
        <v>65500000</v>
      </c>
      <c r="B346" s="0" t="s">
        <v>400</v>
      </c>
      <c r="C346" s="4" t="n">
        <v>0</v>
      </c>
      <c r="D346" s="4" t="n">
        <v>0</v>
      </c>
      <c r="E346" s="4" t="n">
        <v>0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0</v>
      </c>
      <c r="AD346" s="4" t="n">
        <v>0</v>
      </c>
      <c r="AE346" s="4" t="n">
        <v>0</v>
      </c>
      <c r="AF346" s="4" t="n">
        <v>0</v>
      </c>
      <c r="AG346" s="4" t="n">
        <v>0</v>
      </c>
      <c r="AH346" s="4" t="n">
        <v>0</v>
      </c>
      <c r="AI346" s="4" t="n">
        <v>0</v>
      </c>
      <c r="AJ346" s="4" t="n">
        <v>0</v>
      </c>
      <c r="AK346" s="4" t="n">
        <v>0</v>
      </c>
      <c r="AL346" s="4" t="n">
        <v>0</v>
      </c>
      <c r="AM346" s="4" t="n">
        <v>0</v>
      </c>
      <c r="AN346" s="4" t="n">
        <v>0</v>
      </c>
      <c r="AO346" s="4" t="n">
        <v>0</v>
      </c>
      <c r="AP346" s="4" t="n">
        <v>0</v>
      </c>
      <c r="AQ346" s="4" t="n">
        <v>0</v>
      </c>
      <c r="AR346" s="4" t="n">
        <v>0</v>
      </c>
      <c r="AS346" s="4" t="n">
        <v>0</v>
      </c>
      <c r="AT346" s="4" t="n">
        <v>0</v>
      </c>
      <c r="AU346" s="4" t="n">
        <v>0</v>
      </c>
      <c r="AV346" s="4" t="n">
        <v>0</v>
      </c>
      <c r="AW346" s="4" t="n">
        <v>0</v>
      </c>
      <c r="AX346" s="4" t="n">
        <v>0</v>
      </c>
      <c r="AY346" s="4" t="n">
        <v>0</v>
      </c>
      <c r="AZ346" s="4" t="n">
        <v>0</v>
      </c>
      <c r="BA346" s="4" t="n">
        <v>0</v>
      </c>
      <c r="BB346" s="4" t="n">
        <v>0</v>
      </c>
      <c r="BC346" s="4" t="n">
        <v>0</v>
      </c>
      <c r="BD346" s="4" t="n">
        <v>0</v>
      </c>
      <c r="BE346" s="4" t="n">
        <v>0</v>
      </c>
      <c r="BF346" s="4" t="n">
        <v>0</v>
      </c>
      <c r="BG346" s="4" t="n">
        <v>0</v>
      </c>
      <c r="BH346" s="4" t="n">
        <v>0</v>
      </c>
      <c r="BI346" s="4" t="n">
        <v>0</v>
      </c>
      <c r="BJ346" s="4" t="n">
        <v>0</v>
      </c>
      <c r="BK346" s="4" t="n">
        <v>0</v>
      </c>
      <c r="BL346" s="4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</row>
    <row r="347" customFormat="false" ht="12.75" hidden="false" customHeight="false" outlineLevel="0" collapsed="false">
      <c r="A347" s="1" t="n">
        <v>65800000</v>
      </c>
      <c r="B347" s="0" t="s">
        <v>401</v>
      </c>
      <c r="C347" s="4" t="n">
        <v>0</v>
      </c>
      <c r="D347" s="4" t="n">
        <v>0</v>
      </c>
      <c r="E347" s="4" t="n">
        <v>0</v>
      </c>
      <c r="F347" s="4" t="n">
        <v>0</v>
      </c>
      <c r="G347" s="4" t="n">
        <v>1</v>
      </c>
      <c r="H347" s="4" t="n">
        <v>0</v>
      </c>
      <c r="I347" s="4" t="n">
        <v>0</v>
      </c>
      <c r="J347" s="4" t="n">
        <v>0</v>
      </c>
      <c r="K347" s="4" t="n">
        <v>0.51</v>
      </c>
      <c r="L347" s="4" t="n">
        <v>0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1.79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  <c r="AB347" s="4" t="n">
        <v>0</v>
      </c>
      <c r="AC347" s="4" t="n">
        <v>0</v>
      </c>
      <c r="AD347" s="4" t="n">
        <v>0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0</v>
      </c>
      <c r="AJ347" s="4" t="n">
        <v>0</v>
      </c>
      <c r="AK347" s="4" t="n">
        <v>0</v>
      </c>
      <c r="AL347" s="4" t="n">
        <v>0</v>
      </c>
      <c r="AM347" s="4" t="n">
        <v>0</v>
      </c>
      <c r="AN347" s="4" t="n">
        <v>0</v>
      </c>
      <c r="AO347" s="4" t="n">
        <v>0</v>
      </c>
      <c r="AP347" s="4" t="n">
        <v>0</v>
      </c>
      <c r="AQ347" s="4" t="n">
        <v>0</v>
      </c>
      <c r="AR347" s="4" t="n">
        <v>0</v>
      </c>
      <c r="AS347" s="4" t="n">
        <v>0</v>
      </c>
      <c r="AT347" s="4" t="n">
        <v>0</v>
      </c>
      <c r="AU347" s="4" t="n">
        <v>0</v>
      </c>
      <c r="AV347" s="4" t="n">
        <v>0</v>
      </c>
      <c r="AW347" s="4" t="n">
        <v>0</v>
      </c>
      <c r="AX347" s="4" t="n">
        <v>0</v>
      </c>
      <c r="AY347" s="4" t="n">
        <v>1.33</v>
      </c>
      <c r="AZ347" s="4" t="n">
        <v>0</v>
      </c>
      <c r="BA347" s="4" t="n">
        <v>0</v>
      </c>
      <c r="BB347" s="4" t="n">
        <v>0</v>
      </c>
      <c r="BC347" s="4" t="n">
        <v>0</v>
      </c>
      <c r="BD347" s="4" t="n">
        <v>0</v>
      </c>
      <c r="BE347" s="4" t="n">
        <v>0</v>
      </c>
      <c r="BF347" s="4" t="n">
        <v>0</v>
      </c>
      <c r="BG347" s="4" t="n">
        <v>0</v>
      </c>
      <c r="BH347" s="4" t="n">
        <v>0</v>
      </c>
      <c r="BI347" s="4" t="n">
        <v>0</v>
      </c>
      <c r="BJ347" s="4" t="n">
        <v>0</v>
      </c>
      <c r="BK347" s="4" t="n">
        <v>0</v>
      </c>
      <c r="BL347" s="4" t="n">
        <v>0</v>
      </c>
      <c r="BM347" s="0" t="n">
        <v>0.01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</row>
    <row r="348" customFormat="false" ht="12.75" hidden="false" customHeight="false" outlineLevel="0" collapsed="false">
      <c r="A348" s="1" t="n">
        <v>66</v>
      </c>
      <c r="B348" s="0" t="s">
        <v>402</v>
      </c>
      <c r="C348" s="4" t="n">
        <v>0</v>
      </c>
      <c r="D348" s="4" t="n"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v>0</v>
      </c>
      <c r="AB348" s="4" t="n">
        <v>0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0</v>
      </c>
      <c r="AI348" s="4" t="n">
        <v>0</v>
      </c>
      <c r="AJ348" s="4" t="n">
        <v>0</v>
      </c>
      <c r="AK348" s="4" t="n">
        <v>0</v>
      </c>
      <c r="AL348" s="4" t="n">
        <v>0</v>
      </c>
      <c r="AM348" s="4" t="n">
        <v>0</v>
      </c>
      <c r="AN348" s="4" t="n">
        <v>0</v>
      </c>
      <c r="AO348" s="4" t="n">
        <v>0</v>
      </c>
      <c r="AP348" s="4" t="n">
        <v>0</v>
      </c>
      <c r="AQ348" s="4" t="n">
        <v>0</v>
      </c>
      <c r="AR348" s="4" t="n">
        <v>0</v>
      </c>
      <c r="AS348" s="4" t="n">
        <v>0</v>
      </c>
      <c r="AT348" s="4" t="n">
        <v>0</v>
      </c>
      <c r="AU348" s="4" t="n">
        <v>0</v>
      </c>
      <c r="AV348" s="4" t="n">
        <v>0</v>
      </c>
      <c r="AW348" s="4" t="n">
        <v>0</v>
      </c>
      <c r="AX348" s="4" t="n">
        <v>0</v>
      </c>
      <c r="AY348" s="4" t="n">
        <v>0</v>
      </c>
      <c r="AZ348" s="4" t="n">
        <v>0</v>
      </c>
      <c r="BA348" s="4" t="n">
        <v>0</v>
      </c>
      <c r="BB348" s="4" t="n">
        <v>0</v>
      </c>
      <c r="BC348" s="4" t="n">
        <v>0</v>
      </c>
      <c r="BD348" s="4" t="n">
        <v>0</v>
      </c>
      <c r="BE348" s="4" t="n">
        <v>0</v>
      </c>
      <c r="BF348" s="4" t="n">
        <v>0</v>
      </c>
      <c r="BG348" s="4" t="n">
        <v>0</v>
      </c>
      <c r="BH348" s="4" t="n">
        <v>0</v>
      </c>
      <c r="BI348" s="4" t="n">
        <v>0</v>
      </c>
      <c r="BJ348" s="4" t="n">
        <v>0</v>
      </c>
      <c r="BK348" s="4" t="n">
        <v>0</v>
      </c>
      <c r="BL348" s="4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</row>
    <row r="349" customFormat="false" ht="12.75" hidden="false" customHeight="false" outlineLevel="0" collapsed="false">
      <c r="A349" s="1" t="n">
        <v>66100000</v>
      </c>
      <c r="B349" s="0" t="s">
        <v>403</v>
      </c>
      <c r="C349" s="4" t="n">
        <v>0</v>
      </c>
      <c r="D349" s="4" t="n">
        <v>0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  <c r="AB349" s="4" t="n">
        <v>0</v>
      </c>
      <c r="AC349" s="4" t="n">
        <v>0</v>
      </c>
      <c r="AD349" s="4" t="n">
        <v>0</v>
      </c>
      <c r="AE349" s="4" t="n">
        <v>0</v>
      </c>
      <c r="AF349" s="4" t="n">
        <v>0</v>
      </c>
      <c r="AG349" s="4" t="n">
        <v>0</v>
      </c>
      <c r="AH349" s="4" t="n">
        <v>0</v>
      </c>
      <c r="AI349" s="4" t="n">
        <v>0</v>
      </c>
      <c r="AJ349" s="4" t="n">
        <v>0</v>
      </c>
      <c r="AK349" s="4" t="n">
        <v>0</v>
      </c>
      <c r="AL349" s="4" t="n">
        <v>0</v>
      </c>
      <c r="AM349" s="4" t="n">
        <v>0</v>
      </c>
      <c r="AN349" s="4" t="n">
        <v>0</v>
      </c>
      <c r="AO349" s="4" t="n">
        <v>0</v>
      </c>
      <c r="AP349" s="4" t="n">
        <v>0</v>
      </c>
      <c r="AQ349" s="4" t="n">
        <v>0</v>
      </c>
      <c r="AR349" s="4" t="n">
        <v>0</v>
      </c>
      <c r="AS349" s="4" t="n">
        <v>0</v>
      </c>
      <c r="AT349" s="4" t="n">
        <v>0</v>
      </c>
      <c r="AU349" s="4" t="n">
        <v>0</v>
      </c>
      <c r="AV349" s="4" t="n">
        <v>0</v>
      </c>
      <c r="AW349" s="4" t="n">
        <v>0</v>
      </c>
      <c r="AX349" s="4" t="n">
        <v>0</v>
      </c>
      <c r="AY349" s="4" t="n">
        <v>0</v>
      </c>
      <c r="AZ349" s="4" t="n">
        <v>0</v>
      </c>
      <c r="BA349" s="4" t="n">
        <v>0</v>
      </c>
      <c r="BB349" s="4" t="n">
        <v>0</v>
      </c>
      <c r="BC349" s="4" t="n">
        <v>0</v>
      </c>
      <c r="BD349" s="4" t="n">
        <v>0</v>
      </c>
      <c r="BE349" s="4" t="n">
        <v>0</v>
      </c>
      <c r="BF349" s="4" t="n">
        <v>0</v>
      </c>
      <c r="BG349" s="4" t="n">
        <v>0</v>
      </c>
      <c r="BH349" s="4" t="n">
        <v>0</v>
      </c>
      <c r="BI349" s="4" t="n">
        <v>0</v>
      </c>
      <c r="BJ349" s="4" t="n">
        <v>0</v>
      </c>
      <c r="BK349" s="4" t="n">
        <v>0</v>
      </c>
      <c r="BL349" s="4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</row>
    <row r="350" customFormat="false" ht="12.75" hidden="false" customHeight="false" outlineLevel="0" collapsed="false">
      <c r="A350" s="1" t="n">
        <v>66500000</v>
      </c>
      <c r="B350" s="0" t="s">
        <v>404</v>
      </c>
      <c r="C350" s="4" t="n">
        <v>0</v>
      </c>
      <c r="D350" s="4" t="n"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0</v>
      </c>
      <c r="R350" s="4" t="n">
        <v>0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0</v>
      </c>
      <c r="AC350" s="4" t="n">
        <v>0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0</v>
      </c>
      <c r="AI350" s="4" t="n">
        <v>0</v>
      </c>
      <c r="AJ350" s="4" t="n">
        <v>0</v>
      </c>
      <c r="AK350" s="4" t="n">
        <v>0</v>
      </c>
      <c r="AL350" s="4" t="n">
        <v>0</v>
      </c>
      <c r="AM350" s="4" t="n">
        <v>0</v>
      </c>
      <c r="AN350" s="4" t="n">
        <v>0</v>
      </c>
      <c r="AO350" s="4" t="n">
        <v>0</v>
      </c>
      <c r="AP350" s="4" t="n">
        <v>0</v>
      </c>
      <c r="AQ350" s="4" t="n">
        <v>0</v>
      </c>
      <c r="AR350" s="4" t="n">
        <v>0</v>
      </c>
      <c r="AS350" s="4" t="n">
        <v>0</v>
      </c>
      <c r="AT350" s="4" t="n">
        <v>0</v>
      </c>
      <c r="AU350" s="4" t="n">
        <v>0</v>
      </c>
      <c r="AV350" s="4" t="n">
        <v>0</v>
      </c>
      <c r="AW350" s="4" t="n">
        <v>0</v>
      </c>
      <c r="AX350" s="4" t="n">
        <v>0</v>
      </c>
      <c r="AY350" s="4" t="n">
        <v>0</v>
      </c>
      <c r="AZ350" s="4" t="n">
        <v>0</v>
      </c>
      <c r="BA350" s="4" t="n">
        <v>0</v>
      </c>
      <c r="BB350" s="4" t="n">
        <v>0</v>
      </c>
      <c r="BC350" s="4" t="n">
        <v>0</v>
      </c>
      <c r="BD350" s="4" t="n">
        <v>0</v>
      </c>
      <c r="BE350" s="4" t="n">
        <v>0</v>
      </c>
      <c r="BF350" s="4" t="n">
        <v>0</v>
      </c>
      <c r="BG350" s="4" t="n">
        <v>0</v>
      </c>
      <c r="BH350" s="4" t="n">
        <v>0</v>
      </c>
      <c r="BI350" s="4" t="n">
        <v>0</v>
      </c>
      <c r="BJ350" s="4" t="n">
        <v>0</v>
      </c>
      <c r="BK350" s="4" t="n">
        <v>0</v>
      </c>
      <c r="BL350" s="4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</row>
    <row r="351" customFormat="false" ht="12.75" hidden="false" customHeight="false" outlineLevel="0" collapsed="false">
      <c r="A351" s="1" t="n">
        <v>66880000</v>
      </c>
      <c r="B351" s="0" t="s">
        <v>405</v>
      </c>
      <c r="C351" s="4" t="n">
        <v>0</v>
      </c>
      <c r="D351" s="4" t="n"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4" t="n">
        <v>0</v>
      </c>
      <c r="AD351" s="4" t="n">
        <v>0</v>
      </c>
      <c r="AE351" s="4" t="n">
        <v>0</v>
      </c>
      <c r="AF351" s="4" t="n">
        <v>0</v>
      </c>
      <c r="AG351" s="4" t="n">
        <v>0</v>
      </c>
      <c r="AH351" s="4" t="n">
        <v>0</v>
      </c>
      <c r="AI351" s="4" t="n">
        <v>0</v>
      </c>
      <c r="AJ351" s="4" t="n">
        <v>0</v>
      </c>
      <c r="AK351" s="4" t="n">
        <v>0</v>
      </c>
      <c r="AL351" s="4" t="n">
        <v>0</v>
      </c>
      <c r="AM351" s="4" t="n">
        <v>0</v>
      </c>
      <c r="AN351" s="4" t="n">
        <v>0</v>
      </c>
      <c r="AO351" s="4" t="n">
        <v>0</v>
      </c>
      <c r="AP351" s="4" t="n">
        <v>0</v>
      </c>
      <c r="AQ351" s="4" t="n">
        <v>0</v>
      </c>
      <c r="AR351" s="4" t="n">
        <v>0</v>
      </c>
      <c r="AS351" s="4" t="n">
        <v>0</v>
      </c>
      <c r="AT351" s="4" t="n">
        <v>0</v>
      </c>
      <c r="AU351" s="4" t="n">
        <v>0</v>
      </c>
      <c r="AV351" s="4" t="n">
        <v>0</v>
      </c>
      <c r="AW351" s="4" t="n">
        <v>0</v>
      </c>
      <c r="AX351" s="4" t="n">
        <v>0</v>
      </c>
      <c r="AY351" s="4" t="n">
        <v>0</v>
      </c>
      <c r="AZ351" s="4" t="n">
        <v>0</v>
      </c>
      <c r="BA351" s="4" t="n">
        <v>0</v>
      </c>
      <c r="BB351" s="4" t="n">
        <v>0</v>
      </c>
      <c r="BC351" s="4" t="n">
        <v>0</v>
      </c>
      <c r="BD351" s="4" t="n">
        <v>0</v>
      </c>
      <c r="BE351" s="4" t="n">
        <v>0</v>
      </c>
      <c r="BF351" s="4" t="n">
        <v>0</v>
      </c>
      <c r="BG351" s="4" t="n">
        <v>0</v>
      </c>
      <c r="BH351" s="4" t="n">
        <v>0</v>
      </c>
      <c r="BI351" s="4" t="n">
        <v>0</v>
      </c>
      <c r="BJ351" s="4" t="n">
        <v>0</v>
      </c>
      <c r="BK351" s="4" t="n">
        <v>0</v>
      </c>
      <c r="BL351" s="4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</row>
    <row r="352" customFormat="false" ht="12.75" hidden="false" customHeight="false" outlineLevel="0" collapsed="false">
      <c r="A352" s="1" t="n">
        <v>67</v>
      </c>
      <c r="B352" s="0" t="s">
        <v>406</v>
      </c>
      <c r="C352" s="4" t="n">
        <v>0</v>
      </c>
      <c r="D352" s="4" t="n">
        <v>0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0</v>
      </c>
      <c r="AI352" s="4" t="n">
        <v>0</v>
      </c>
      <c r="AJ352" s="4" t="n">
        <v>0</v>
      </c>
      <c r="AK352" s="4" t="n">
        <v>0</v>
      </c>
      <c r="AL352" s="4" t="n">
        <v>0</v>
      </c>
      <c r="AM352" s="4" t="n">
        <v>0</v>
      </c>
      <c r="AN352" s="4" t="n">
        <v>0</v>
      </c>
      <c r="AO352" s="4" t="n">
        <v>0</v>
      </c>
      <c r="AP352" s="4" t="n">
        <v>0</v>
      </c>
      <c r="AQ352" s="4" t="n">
        <v>0</v>
      </c>
      <c r="AR352" s="4" t="n">
        <v>0</v>
      </c>
      <c r="AS352" s="4" t="n">
        <v>0</v>
      </c>
      <c r="AT352" s="4" t="n">
        <v>0</v>
      </c>
      <c r="AU352" s="4" t="n">
        <v>0</v>
      </c>
      <c r="AV352" s="4" t="n">
        <v>0</v>
      </c>
      <c r="AW352" s="4" t="n">
        <v>0</v>
      </c>
      <c r="AX352" s="4" t="n">
        <v>0</v>
      </c>
      <c r="AY352" s="4" t="n">
        <v>0</v>
      </c>
      <c r="AZ352" s="4" t="n">
        <v>0</v>
      </c>
      <c r="BA352" s="4" t="n">
        <v>0</v>
      </c>
      <c r="BB352" s="4" t="n">
        <v>0</v>
      </c>
      <c r="BC352" s="4" t="n">
        <v>0</v>
      </c>
      <c r="BD352" s="4" t="n">
        <v>0</v>
      </c>
      <c r="BE352" s="4" t="n">
        <v>0</v>
      </c>
      <c r="BF352" s="4" t="n">
        <v>0</v>
      </c>
      <c r="BG352" s="4" t="n">
        <v>0</v>
      </c>
      <c r="BH352" s="4" t="n">
        <v>0</v>
      </c>
      <c r="BI352" s="4" t="n">
        <v>0</v>
      </c>
      <c r="BJ352" s="4" t="n">
        <v>0</v>
      </c>
      <c r="BK352" s="4" t="n">
        <v>0</v>
      </c>
      <c r="BL352" s="4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</row>
    <row r="353" customFormat="false" ht="12.75" hidden="false" customHeight="false" outlineLevel="0" collapsed="false">
      <c r="A353" s="1" t="n">
        <v>67000000</v>
      </c>
      <c r="B353" s="0" t="s">
        <v>407</v>
      </c>
      <c r="C353" s="4" t="n">
        <v>0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0</v>
      </c>
      <c r="AI353" s="4" t="n">
        <v>0</v>
      </c>
      <c r="AJ353" s="4" t="n">
        <v>0</v>
      </c>
      <c r="AK353" s="4" t="n">
        <v>0</v>
      </c>
      <c r="AL353" s="4" t="n">
        <v>0</v>
      </c>
      <c r="AM353" s="4" t="n">
        <v>0</v>
      </c>
      <c r="AN353" s="4" t="n">
        <v>0</v>
      </c>
      <c r="AO353" s="4" t="n">
        <v>0</v>
      </c>
      <c r="AP353" s="4" t="n">
        <v>0</v>
      </c>
      <c r="AQ353" s="4" t="n">
        <v>0</v>
      </c>
      <c r="AR353" s="4" t="n">
        <v>0</v>
      </c>
      <c r="AS353" s="4" t="n">
        <v>0</v>
      </c>
      <c r="AT353" s="4" t="n">
        <v>0</v>
      </c>
      <c r="AU353" s="4" t="n">
        <v>0</v>
      </c>
      <c r="AV353" s="4" t="n">
        <v>0</v>
      </c>
      <c r="AW353" s="4" t="n">
        <v>0</v>
      </c>
      <c r="AX353" s="4" t="n">
        <v>0</v>
      </c>
      <c r="AY353" s="4" t="n">
        <v>0</v>
      </c>
      <c r="AZ353" s="4" t="n">
        <v>0</v>
      </c>
      <c r="BA353" s="4" t="n">
        <v>0</v>
      </c>
      <c r="BB353" s="4" t="n">
        <v>0</v>
      </c>
      <c r="BC353" s="4" t="n">
        <v>0</v>
      </c>
      <c r="BD353" s="4" t="n">
        <v>0</v>
      </c>
      <c r="BE353" s="4" t="n">
        <v>0</v>
      </c>
      <c r="BF353" s="4" t="n">
        <v>0</v>
      </c>
      <c r="BG353" s="4" t="n">
        <v>0</v>
      </c>
      <c r="BH353" s="4" t="n">
        <v>0</v>
      </c>
      <c r="BI353" s="4" t="n">
        <v>0</v>
      </c>
      <c r="BJ353" s="4" t="n">
        <v>0</v>
      </c>
      <c r="BK353" s="4" t="n">
        <v>0</v>
      </c>
      <c r="BL353" s="4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</row>
    <row r="354" customFormat="false" ht="12.75" hidden="false" customHeight="false" outlineLevel="0" collapsed="false">
      <c r="A354" s="1" t="n">
        <v>675</v>
      </c>
      <c r="B354" s="0" t="s">
        <v>408</v>
      </c>
      <c r="C354" s="4" t="n">
        <v>0</v>
      </c>
      <c r="D354" s="4" t="n">
        <v>0</v>
      </c>
      <c r="E354" s="4" t="n">
        <v>0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  <c r="AB354" s="4" t="n">
        <v>0</v>
      </c>
      <c r="AC354" s="4" t="n">
        <v>0</v>
      </c>
      <c r="AD354" s="4" t="n">
        <v>0</v>
      </c>
      <c r="AE354" s="4" t="n">
        <v>0</v>
      </c>
      <c r="AF354" s="4" t="n">
        <v>0</v>
      </c>
      <c r="AG354" s="4" t="n">
        <v>0</v>
      </c>
      <c r="AH354" s="4" t="n">
        <v>0</v>
      </c>
      <c r="AI354" s="4" t="n">
        <v>0</v>
      </c>
      <c r="AJ354" s="4" t="n">
        <v>0</v>
      </c>
      <c r="AK354" s="4" t="n">
        <v>0</v>
      </c>
      <c r="AL354" s="4" t="n">
        <v>0</v>
      </c>
      <c r="AM354" s="4" t="n">
        <v>0</v>
      </c>
      <c r="AN354" s="4" t="n">
        <v>0</v>
      </c>
      <c r="AO354" s="4" t="n">
        <v>0</v>
      </c>
      <c r="AP354" s="4" t="n">
        <v>0</v>
      </c>
      <c r="AQ354" s="4" t="n">
        <v>0</v>
      </c>
      <c r="AR354" s="4" t="n">
        <v>0</v>
      </c>
      <c r="AS354" s="4" t="n">
        <v>0</v>
      </c>
      <c r="AT354" s="4" t="n">
        <v>0</v>
      </c>
      <c r="AU354" s="4" t="n">
        <v>0</v>
      </c>
      <c r="AV354" s="4" t="n">
        <v>0</v>
      </c>
      <c r="AW354" s="4" t="n">
        <v>0</v>
      </c>
      <c r="AX354" s="4" t="n">
        <v>0</v>
      </c>
      <c r="AY354" s="4" t="n">
        <v>0</v>
      </c>
      <c r="AZ354" s="4" t="n">
        <v>0</v>
      </c>
      <c r="BA354" s="4" t="n">
        <v>0</v>
      </c>
      <c r="BB354" s="4" t="n">
        <v>0</v>
      </c>
      <c r="BC354" s="4" t="n">
        <v>0</v>
      </c>
      <c r="BD354" s="4" t="n">
        <v>0</v>
      </c>
      <c r="BE354" s="4" t="n">
        <v>0</v>
      </c>
      <c r="BF354" s="4" t="n">
        <v>0</v>
      </c>
      <c r="BG354" s="4" t="n">
        <v>0</v>
      </c>
      <c r="BH354" s="4" t="n">
        <v>0</v>
      </c>
      <c r="BI354" s="4" t="n">
        <v>0</v>
      </c>
      <c r="BJ354" s="4" t="n">
        <v>0</v>
      </c>
      <c r="BK354" s="4" t="n">
        <v>0</v>
      </c>
      <c r="BL354" s="4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</row>
    <row r="355" customFormat="false" ht="12.75" hidden="false" customHeight="false" outlineLevel="0" collapsed="false">
      <c r="A355" s="1" t="n">
        <v>68</v>
      </c>
      <c r="B355" s="0" t="s">
        <v>409</v>
      </c>
      <c r="C355" s="4" t="n">
        <v>0</v>
      </c>
      <c r="D355" s="4" t="n">
        <v>0</v>
      </c>
      <c r="E355" s="4" t="n">
        <v>0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0</v>
      </c>
      <c r="AB355" s="4" t="n">
        <v>0</v>
      </c>
      <c r="AC355" s="4" t="n">
        <v>0</v>
      </c>
      <c r="AD355" s="4" t="n">
        <v>0</v>
      </c>
      <c r="AE355" s="4" t="n">
        <v>0</v>
      </c>
      <c r="AF355" s="4" t="n">
        <v>0</v>
      </c>
      <c r="AG355" s="4" t="n">
        <v>0</v>
      </c>
      <c r="AH355" s="4" t="n">
        <v>0</v>
      </c>
      <c r="AI355" s="4" t="n">
        <v>0</v>
      </c>
      <c r="AJ355" s="4" t="n">
        <v>0</v>
      </c>
      <c r="AK355" s="4" t="n">
        <v>0</v>
      </c>
      <c r="AL355" s="4" t="n">
        <v>0</v>
      </c>
      <c r="AM355" s="4" t="n">
        <v>0</v>
      </c>
      <c r="AN355" s="4" t="n">
        <v>0</v>
      </c>
      <c r="AO355" s="4" t="n">
        <v>0</v>
      </c>
      <c r="AP355" s="4" t="n">
        <v>0</v>
      </c>
      <c r="AQ355" s="4" t="n">
        <v>0</v>
      </c>
      <c r="AR355" s="4" t="n">
        <v>0</v>
      </c>
      <c r="AS355" s="4" t="n">
        <v>0</v>
      </c>
      <c r="AT355" s="4" t="n">
        <v>0</v>
      </c>
      <c r="AU355" s="4" t="n">
        <v>0</v>
      </c>
      <c r="AV355" s="4" t="n">
        <v>0</v>
      </c>
      <c r="AW355" s="4" t="n">
        <v>0</v>
      </c>
      <c r="AX355" s="4" t="n">
        <v>0</v>
      </c>
      <c r="AY355" s="4" t="n">
        <v>0</v>
      </c>
      <c r="AZ355" s="4" t="n">
        <v>0</v>
      </c>
      <c r="BA355" s="4" t="n">
        <v>0</v>
      </c>
      <c r="BB355" s="4" t="n">
        <v>0</v>
      </c>
      <c r="BC355" s="4" t="n">
        <v>0</v>
      </c>
      <c r="BD355" s="4" t="n">
        <v>0</v>
      </c>
      <c r="BE355" s="4" t="n">
        <v>0</v>
      </c>
      <c r="BF355" s="4" t="n">
        <v>0</v>
      </c>
      <c r="BG355" s="4" t="n">
        <v>0</v>
      </c>
      <c r="BH355" s="4" t="n">
        <v>0</v>
      </c>
      <c r="BI355" s="4" t="n">
        <v>0</v>
      </c>
      <c r="BJ355" s="4" t="n">
        <v>0</v>
      </c>
      <c r="BK355" s="4" t="n">
        <v>0</v>
      </c>
      <c r="BL355" s="4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</row>
    <row r="356" customFormat="false" ht="12.75" hidden="false" customHeight="false" outlineLevel="0" collapsed="false">
      <c r="A356" s="1" t="n">
        <v>68100000</v>
      </c>
      <c r="B356" s="0" t="s">
        <v>410</v>
      </c>
      <c r="C356" s="4" t="n">
        <v>0</v>
      </c>
      <c r="D356" s="4" t="n">
        <v>0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  <c r="AB356" s="4" t="n">
        <v>0</v>
      </c>
      <c r="AC356" s="4" t="n">
        <v>0</v>
      </c>
      <c r="AD356" s="4" t="n">
        <v>0</v>
      </c>
      <c r="AE356" s="4" t="n">
        <v>0</v>
      </c>
      <c r="AF356" s="4" t="n">
        <v>0</v>
      </c>
      <c r="AG356" s="4" t="n">
        <v>0</v>
      </c>
      <c r="AH356" s="4" t="n">
        <v>0</v>
      </c>
      <c r="AI356" s="4" t="n">
        <v>0</v>
      </c>
      <c r="AJ356" s="4" t="n">
        <v>0</v>
      </c>
      <c r="AK356" s="4" t="n">
        <v>0</v>
      </c>
      <c r="AL356" s="4" t="n">
        <v>0</v>
      </c>
      <c r="AM356" s="4" t="n">
        <v>0</v>
      </c>
      <c r="AN356" s="4" t="n">
        <v>0</v>
      </c>
      <c r="AO356" s="4" t="n">
        <v>0</v>
      </c>
      <c r="AP356" s="4" t="n">
        <v>0</v>
      </c>
      <c r="AQ356" s="4" t="n">
        <v>0</v>
      </c>
      <c r="AR356" s="4" t="n">
        <v>0</v>
      </c>
      <c r="AS356" s="4" t="n">
        <v>0</v>
      </c>
      <c r="AT356" s="4" t="n">
        <v>0</v>
      </c>
      <c r="AU356" s="4" t="n">
        <v>0</v>
      </c>
      <c r="AV356" s="4" t="n">
        <v>0</v>
      </c>
      <c r="AW356" s="4" t="n">
        <v>0</v>
      </c>
      <c r="AX356" s="4" t="n">
        <v>0</v>
      </c>
      <c r="AY356" s="4" t="n">
        <v>0</v>
      </c>
      <c r="AZ356" s="4" t="n">
        <v>0</v>
      </c>
      <c r="BA356" s="4" t="n">
        <v>0</v>
      </c>
      <c r="BB356" s="4" t="n">
        <v>0</v>
      </c>
      <c r="BC356" s="4" t="n">
        <v>0</v>
      </c>
      <c r="BD356" s="4" t="n">
        <v>0</v>
      </c>
      <c r="BE356" s="4" t="n">
        <v>0</v>
      </c>
      <c r="BF356" s="4" t="n">
        <v>0</v>
      </c>
      <c r="BG356" s="4" t="n">
        <v>0</v>
      </c>
      <c r="BH356" s="4" t="n">
        <v>0</v>
      </c>
      <c r="BI356" s="4" t="n">
        <v>0</v>
      </c>
      <c r="BJ356" s="4" t="n">
        <v>0</v>
      </c>
      <c r="BK356" s="4" t="n">
        <v>0</v>
      </c>
      <c r="BL356" s="4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</row>
    <row r="357" customFormat="false" ht="12.75" hidden="false" customHeight="false" outlineLevel="0" collapsed="false">
      <c r="A357" s="1" t="n">
        <v>68111</v>
      </c>
      <c r="B357" s="0" t="s">
        <v>411</v>
      </c>
      <c r="C357" s="4" t="n">
        <v>0</v>
      </c>
      <c r="D357" s="4" t="n">
        <v>0</v>
      </c>
      <c r="E357" s="4" t="n">
        <v>0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0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0</v>
      </c>
      <c r="AI357" s="4" t="n">
        <v>0</v>
      </c>
      <c r="AJ357" s="4" t="n">
        <v>0</v>
      </c>
      <c r="AK357" s="4" t="n">
        <v>0</v>
      </c>
      <c r="AL357" s="4" t="n">
        <v>0</v>
      </c>
      <c r="AM357" s="4" t="n">
        <v>0</v>
      </c>
      <c r="AN357" s="4" t="n">
        <v>0</v>
      </c>
      <c r="AO357" s="4" t="n">
        <v>0</v>
      </c>
      <c r="AP357" s="4" t="n">
        <v>0</v>
      </c>
      <c r="AQ357" s="4" t="n">
        <v>0</v>
      </c>
      <c r="AR357" s="4" t="n">
        <v>0</v>
      </c>
      <c r="AS357" s="4" t="n">
        <v>0</v>
      </c>
      <c r="AT357" s="4" t="n">
        <v>0</v>
      </c>
      <c r="AU357" s="4" t="n">
        <v>0</v>
      </c>
      <c r="AV357" s="4" t="n">
        <v>0</v>
      </c>
      <c r="AW357" s="4" t="n">
        <v>0</v>
      </c>
      <c r="AX357" s="4" t="n">
        <v>0</v>
      </c>
      <c r="AY357" s="4" t="n">
        <v>0</v>
      </c>
      <c r="AZ357" s="4" t="n">
        <v>0</v>
      </c>
      <c r="BA357" s="4" t="n">
        <v>0</v>
      </c>
      <c r="BB357" s="4" t="n">
        <v>0</v>
      </c>
      <c r="BC357" s="4" t="n">
        <v>0</v>
      </c>
      <c r="BD357" s="4" t="n">
        <v>0</v>
      </c>
      <c r="BE357" s="4" t="n">
        <v>0</v>
      </c>
      <c r="BF357" s="4" t="n">
        <v>0</v>
      </c>
      <c r="BG357" s="4" t="n">
        <v>0</v>
      </c>
      <c r="BH357" s="4" t="n">
        <v>0</v>
      </c>
      <c r="BI357" s="4" t="n">
        <v>0</v>
      </c>
      <c r="BJ357" s="4" t="n">
        <v>0</v>
      </c>
      <c r="BK357" s="4" t="n">
        <v>0</v>
      </c>
      <c r="BL357" s="4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</row>
    <row r="358" customFormat="false" ht="12.75" hidden="false" customHeight="false" outlineLevel="0" collapsed="false">
      <c r="A358" s="1" t="n">
        <v>68112000</v>
      </c>
      <c r="B358" s="0" t="s">
        <v>412</v>
      </c>
      <c r="C358" s="4" t="n">
        <v>0</v>
      </c>
      <c r="D358" s="4" t="n">
        <v>0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6450.1</v>
      </c>
      <c r="AB358" s="4" t="n">
        <v>0</v>
      </c>
      <c r="AC358" s="4" t="n">
        <v>0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0</v>
      </c>
      <c r="AI358" s="4" t="n">
        <v>0</v>
      </c>
      <c r="AJ358" s="4" t="n">
        <v>0</v>
      </c>
      <c r="AK358" s="4" t="n">
        <v>0</v>
      </c>
      <c r="AL358" s="4" t="n">
        <v>0</v>
      </c>
      <c r="AM358" s="4" t="n">
        <v>0</v>
      </c>
      <c r="AN358" s="4" t="n">
        <v>0</v>
      </c>
      <c r="AO358" s="4" t="n">
        <v>0</v>
      </c>
      <c r="AP358" s="4" t="n">
        <v>0</v>
      </c>
      <c r="AQ358" s="4" t="n">
        <v>0</v>
      </c>
      <c r="AR358" s="4" t="n">
        <v>0</v>
      </c>
      <c r="AS358" s="4" t="n">
        <v>0</v>
      </c>
      <c r="AT358" s="4" t="n">
        <v>0</v>
      </c>
      <c r="AU358" s="4" t="n">
        <v>0</v>
      </c>
      <c r="AV358" s="4" t="n">
        <v>0</v>
      </c>
      <c r="AW358" s="4" t="n">
        <v>0</v>
      </c>
      <c r="AX358" s="4" t="n">
        <v>0</v>
      </c>
      <c r="AY358" s="4" t="n">
        <v>0</v>
      </c>
      <c r="AZ358" s="4" t="n">
        <v>0</v>
      </c>
      <c r="BA358" s="4" t="n">
        <v>0</v>
      </c>
      <c r="BB358" s="4" t="n">
        <v>0</v>
      </c>
      <c r="BC358" s="4" t="n">
        <v>0</v>
      </c>
      <c r="BD358" s="4" t="n">
        <v>0</v>
      </c>
      <c r="BE358" s="4" t="n">
        <v>0</v>
      </c>
      <c r="BF358" s="4" t="n">
        <v>0</v>
      </c>
      <c r="BG358" s="4" t="n">
        <v>0</v>
      </c>
      <c r="BH358" s="4" t="n">
        <v>0</v>
      </c>
      <c r="BI358" s="4" t="n">
        <v>0</v>
      </c>
      <c r="BJ358" s="4" t="n">
        <v>0</v>
      </c>
      <c r="BK358" s="4" t="n">
        <v>0</v>
      </c>
      <c r="BL358" s="4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</row>
    <row r="359" customFormat="false" ht="12.75" hidden="false" customHeight="false" outlineLevel="0" collapsed="false">
      <c r="A359" s="1" t="n">
        <v>68161</v>
      </c>
      <c r="B359" s="0" t="s">
        <v>413</v>
      </c>
      <c r="C359" s="4" t="n">
        <v>0</v>
      </c>
      <c r="D359" s="4" t="n">
        <v>0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0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  <c r="AB359" s="4" t="n">
        <v>0</v>
      </c>
      <c r="AC359" s="4" t="n">
        <v>0</v>
      </c>
      <c r="AD359" s="4" t="n">
        <v>0</v>
      </c>
      <c r="AE359" s="4" t="n">
        <v>0</v>
      </c>
      <c r="AF359" s="4" t="n">
        <v>0</v>
      </c>
      <c r="AG359" s="4" t="n">
        <v>0</v>
      </c>
      <c r="AH359" s="4" t="n">
        <v>0</v>
      </c>
      <c r="AI359" s="4" t="n">
        <v>0</v>
      </c>
      <c r="AJ359" s="4" t="n">
        <v>0</v>
      </c>
      <c r="AK359" s="4" t="n">
        <v>0</v>
      </c>
      <c r="AL359" s="4" t="n">
        <v>0</v>
      </c>
      <c r="AM359" s="4" t="n">
        <v>0</v>
      </c>
      <c r="AN359" s="4" t="n">
        <v>0</v>
      </c>
      <c r="AO359" s="4" t="n">
        <v>0</v>
      </c>
      <c r="AP359" s="4" t="n">
        <v>0</v>
      </c>
      <c r="AQ359" s="4" t="n">
        <v>0</v>
      </c>
      <c r="AR359" s="4" t="n">
        <v>0</v>
      </c>
      <c r="AS359" s="4" t="n">
        <v>0</v>
      </c>
      <c r="AT359" s="4" t="n">
        <v>0</v>
      </c>
      <c r="AU359" s="4" t="n">
        <v>0</v>
      </c>
      <c r="AV359" s="4" t="n">
        <v>0</v>
      </c>
      <c r="AW359" s="4" t="n">
        <v>0</v>
      </c>
      <c r="AX359" s="4" t="n">
        <v>0</v>
      </c>
      <c r="AY359" s="4" t="n">
        <v>0</v>
      </c>
      <c r="AZ359" s="4" t="n">
        <v>0</v>
      </c>
      <c r="BA359" s="4" t="n">
        <v>0</v>
      </c>
      <c r="BB359" s="4" t="n">
        <v>0</v>
      </c>
      <c r="BC359" s="4" t="n">
        <v>0</v>
      </c>
      <c r="BD359" s="4" t="n">
        <v>0</v>
      </c>
      <c r="BE359" s="4" t="n">
        <v>0</v>
      </c>
      <c r="BF359" s="4" t="n">
        <v>0</v>
      </c>
      <c r="BG359" s="4" t="n">
        <v>0</v>
      </c>
      <c r="BH359" s="4" t="n">
        <v>0</v>
      </c>
      <c r="BI359" s="4" t="n">
        <v>0</v>
      </c>
      <c r="BJ359" s="4" t="n">
        <v>0</v>
      </c>
      <c r="BK359" s="4" t="n">
        <v>0</v>
      </c>
      <c r="BL359" s="4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</row>
    <row r="360" customFormat="false" ht="12.75" hidden="false" customHeight="false" outlineLevel="0" collapsed="false">
      <c r="A360" s="1" t="n">
        <v>68162</v>
      </c>
      <c r="B360" s="0" t="s">
        <v>414</v>
      </c>
      <c r="C360" s="4" t="n">
        <v>0</v>
      </c>
      <c r="D360" s="4" t="n">
        <v>0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4" t="n">
        <v>0</v>
      </c>
      <c r="AD360" s="4" t="n">
        <v>0</v>
      </c>
      <c r="AE360" s="4" t="n">
        <v>0</v>
      </c>
      <c r="AF360" s="4" t="n">
        <v>0</v>
      </c>
      <c r="AG360" s="4" t="n">
        <v>0</v>
      </c>
      <c r="AH360" s="4" t="n">
        <v>0</v>
      </c>
      <c r="AI360" s="4" t="n">
        <v>0</v>
      </c>
      <c r="AJ360" s="4" t="n">
        <v>0</v>
      </c>
      <c r="AK360" s="4" t="n">
        <v>0</v>
      </c>
      <c r="AL360" s="4" t="n">
        <v>0</v>
      </c>
      <c r="AM360" s="4" t="n">
        <v>0</v>
      </c>
      <c r="AN360" s="4" t="n">
        <v>0</v>
      </c>
      <c r="AO360" s="4" t="n">
        <v>0</v>
      </c>
      <c r="AP360" s="4" t="n">
        <v>0</v>
      </c>
      <c r="AQ360" s="4" t="n">
        <v>0</v>
      </c>
      <c r="AR360" s="4" t="n">
        <v>0</v>
      </c>
      <c r="AS360" s="4" t="n">
        <v>0</v>
      </c>
      <c r="AT360" s="4" t="n">
        <v>0</v>
      </c>
      <c r="AU360" s="4" t="n">
        <v>0</v>
      </c>
      <c r="AV360" s="4" t="n">
        <v>0</v>
      </c>
      <c r="AW360" s="4" t="n">
        <v>0</v>
      </c>
      <c r="AX360" s="4" t="n">
        <v>0</v>
      </c>
      <c r="AY360" s="4" t="n">
        <v>0</v>
      </c>
      <c r="AZ360" s="4" t="n">
        <v>0</v>
      </c>
      <c r="BA360" s="4" t="n">
        <v>0</v>
      </c>
      <c r="BB360" s="4" t="n">
        <v>0</v>
      </c>
      <c r="BC360" s="4" t="n">
        <v>0</v>
      </c>
      <c r="BD360" s="4" t="n">
        <v>0</v>
      </c>
      <c r="BE360" s="4" t="n">
        <v>0</v>
      </c>
      <c r="BF360" s="4" t="n">
        <v>0</v>
      </c>
      <c r="BG360" s="4" t="n">
        <v>0</v>
      </c>
      <c r="BH360" s="4" t="n">
        <v>0</v>
      </c>
      <c r="BI360" s="4" t="n">
        <v>0</v>
      </c>
      <c r="BJ360" s="4" t="n">
        <v>0</v>
      </c>
      <c r="BK360" s="4" t="n">
        <v>0</v>
      </c>
      <c r="BL360" s="4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</row>
    <row r="361" customFormat="false" ht="12.75" hidden="false" customHeight="false" outlineLevel="0" collapsed="false">
      <c r="A361" s="1" t="n">
        <v>68600000</v>
      </c>
      <c r="B361" s="0" t="s">
        <v>415</v>
      </c>
      <c r="C361" s="4" t="n">
        <v>0</v>
      </c>
      <c r="D361" s="4" t="n">
        <v>0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0</v>
      </c>
      <c r="AC361" s="4" t="n">
        <v>0</v>
      </c>
      <c r="AD361" s="4" t="n">
        <v>0</v>
      </c>
      <c r="AE361" s="4" t="n">
        <v>0</v>
      </c>
      <c r="AF361" s="4" t="n">
        <v>0</v>
      </c>
      <c r="AG361" s="4" t="n">
        <v>0</v>
      </c>
      <c r="AH361" s="4" t="n">
        <v>0</v>
      </c>
      <c r="AI361" s="4" t="n">
        <v>0</v>
      </c>
      <c r="AJ361" s="4" t="n">
        <v>0</v>
      </c>
      <c r="AK361" s="4" t="n">
        <v>0</v>
      </c>
      <c r="AL361" s="4" t="n">
        <v>0</v>
      </c>
      <c r="AM361" s="4" t="n">
        <v>0</v>
      </c>
      <c r="AN361" s="4" t="n">
        <v>0</v>
      </c>
      <c r="AO361" s="4" t="n">
        <v>0</v>
      </c>
      <c r="AP361" s="4" t="n">
        <v>0</v>
      </c>
      <c r="AQ361" s="4" t="n">
        <v>0</v>
      </c>
      <c r="AR361" s="4" t="n">
        <v>0</v>
      </c>
      <c r="AS361" s="4" t="n">
        <v>0</v>
      </c>
      <c r="AT361" s="4" t="n">
        <v>0</v>
      </c>
      <c r="AU361" s="4" t="n">
        <v>0</v>
      </c>
      <c r="AV361" s="4" t="n">
        <v>0</v>
      </c>
      <c r="AW361" s="4" t="n">
        <v>0</v>
      </c>
      <c r="AX361" s="4" t="n">
        <v>0</v>
      </c>
      <c r="AY361" s="4" t="n">
        <v>0</v>
      </c>
      <c r="AZ361" s="4" t="n">
        <v>0</v>
      </c>
      <c r="BA361" s="4" t="n">
        <v>0</v>
      </c>
      <c r="BB361" s="4" t="n">
        <v>0</v>
      </c>
      <c r="BC361" s="4" t="n">
        <v>0</v>
      </c>
      <c r="BD361" s="4" t="n">
        <v>0</v>
      </c>
      <c r="BE361" s="4" t="n">
        <v>0</v>
      </c>
      <c r="BF361" s="4" t="n">
        <v>0</v>
      </c>
      <c r="BG361" s="4" t="n">
        <v>0</v>
      </c>
      <c r="BH361" s="4" t="n">
        <v>0</v>
      </c>
      <c r="BI361" s="4" t="n">
        <v>0</v>
      </c>
      <c r="BJ361" s="4" t="n">
        <v>0</v>
      </c>
      <c r="BK361" s="4" t="n">
        <v>0</v>
      </c>
      <c r="BL361" s="4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</row>
    <row r="362" customFormat="false" ht="12.75" hidden="false" customHeight="false" outlineLevel="0" collapsed="false">
      <c r="A362" s="1" t="n">
        <v>68700000</v>
      </c>
      <c r="B362" s="0" t="s">
        <v>416</v>
      </c>
      <c r="C362" s="4" t="n">
        <v>0</v>
      </c>
      <c r="D362" s="4" t="n">
        <v>0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0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0</v>
      </c>
      <c r="X362" s="4" t="n">
        <v>0</v>
      </c>
      <c r="Y362" s="4" t="n">
        <v>0</v>
      </c>
      <c r="Z362" s="4" t="n">
        <v>0</v>
      </c>
      <c r="AA362" s="4" t="n">
        <v>0</v>
      </c>
      <c r="AB362" s="4" t="n">
        <v>0</v>
      </c>
      <c r="AC362" s="4" t="n">
        <v>0</v>
      </c>
      <c r="AD362" s="4" t="n">
        <v>0</v>
      </c>
      <c r="AE362" s="4" t="n">
        <v>0</v>
      </c>
      <c r="AF362" s="4" t="n">
        <v>0</v>
      </c>
      <c r="AG362" s="4" t="n">
        <v>0</v>
      </c>
      <c r="AH362" s="4" t="n">
        <v>0</v>
      </c>
      <c r="AI362" s="4" t="n">
        <v>0</v>
      </c>
      <c r="AJ362" s="4" t="n">
        <v>0</v>
      </c>
      <c r="AK362" s="4" t="n">
        <v>0</v>
      </c>
      <c r="AL362" s="4" t="n">
        <v>0</v>
      </c>
      <c r="AM362" s="4" t="n">
        <v>0</v>
      </c>
      <c r="AN362" s="4" t="n">
        <v>0</v>
      </c>
      <c r="AO362" s="4" t="n">
        <v>0</v>
      </c>
      <c r="AP362" s="4" t="n">
        <v>0</v>
      </c>
      <c r="AQ362" s="4" t="n">
        <v>0</v>
      </c>
      <c r="AR362" s="4" t="n">
        <v>0</v>
      </c>
      <c r="AS362" s="4" t="n">
        <v>0</v>
      </c>
      <c r="AT362" s="4" t="n">
        <v>0</v>
      </c>
      <c r="AU362" s="4" t="n">
        <v>0</v>
      </c>
      <c r="AV362" s="4" t="n">
        <v>0</v>
      </c>
      <c r="AW362" s="4" t="n">
        <v>0</v>
      </c>
      <c r="AX362" s="4" t="n">
        <v>0</v>
      </c>
      <c r="AY362" s="4" t="n">
        <v>0</v>
      </c>
      <c r="AZ362" s="4" t="n">
        <v>0</v>
      </c>
      <c r="BA362" s="4" t="n">
        <v>0</v>
      </c>
      <c r="BB362" s="4" t="n">
        <v>0</v>
      </c>
      <c r="BC362" s="4" t="n">
        <v>0</v>
      </c>
      <c r="BD362" s="4" t="n">
        <v>0</v>
      </c>
      <c r="BE362" s="4" t="n">
        <v>0</v>
      </c>
      <c r="BF362" s="4" t="n">
        <v>0</v>
      </c>
      <c r="BG362" s="4" t="n">
        <v>0</v>
      </c>
      <c r="BH362" s="4" t="n">
        <v>0</v>
      </c>
      <c r="BI362" s="4" t="n">
        <v>0</v>
      </c>
      <c r="BJ362" s="4" t="n">
        <v>0</v>
      </c>
      <c r="BK362" s="4" t="n">
        <v>0</v>
      </c>
      <c r="BL362" s="4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</row>
    <row r="363" customFormat="false" ht="12.75" hidden="false" customHeight="false" outlineLevel="0" collapsed="false">
      <c r="A363" s="1" t="n">
        <v>68725</v>
      </c>
      <c r="B363" s="0" t="s">
        <v>417</v>
      </c>
      <c r="C363" s="4" t="n">
        <v>0</v>
      </c>
      <c r="D363" s="4" t="n">
        <v>0</v>
      </c>
      <c r="E363" s="4" t="n">
        <v>0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0</v>
      </c>
      <c r="AA363" s="4" t="n">
        <v>0</v>
      </c>
      <c r="AB363" s="4" t="n">
        <v>0</v>
      </c>
      <c r="AC363" s="4" t="n">
        <v>0</v>
      </c>
      <c r="AD363" s="4" t="n">
        <v>0</v>
      </c>
      <c r="AE363" s="4" t="n">
        <v>0</v>
      </c>
      <c r="AF363" s="4" t="n">
        <v>0</v>
      </c>
      <c r="AG363" s="4" t="n">
        <v>0</v>
      </c>
      <c r="AH363" s="4" t="n">
        <v>0</v>
      </c>
      <c r="AI363" s="4" t="n">
        <v>0</v>
      </c>
      <c r="AJ363" s="4" t="n">
        <v>0</v>
      </c>
      <c r="AK363" s="4" t="n">
        <v>0</v>
      </c>
      <c r="AL363" s="4" t="n">
        <v>0</v>
      </c>
      <c r="AM363" s="4" t="n">
        <v>0</v>
      </c>
      <c r="AN363" s="4" t="n">
        <v>0</v>
      </c>
      <c r="AO363" s="4" t="n">
        <v>0</v>
      </c>
      <c r="AP363" s="4" t="n">
        <v>0</v>
      </c>
      <c r="AQ363" s="4" t="n">
        <v>0</v>
      </c>
      <c r="AR363" s="4" t="n">
        <v>0</v>
      </c>
      <c r="AS363" s="4" t="n">
        <v>0</v>
      </c>
      <c r="AT363" s="4" t="n">
        <v>0</v>
      </c>
      <c r="AU363" s="4" t="n">
        <v>0</v>
      </c>
      <c r="AV363" s="4" t="n">
        <v>0</v>
      </c>
      <c r="AW363" s="4" t="n">
        <v>0</v>
      </c>
      <c r="AX363" s="4" t="n">
        <v>0</v>
      </c>
      <c r="AY363" s="4" t="n">
        <v>0</v>
      </c>
      <c r="AZ363" s="4" t="n">
        <v>0</v>
      </c>
      <c r="BA363" s="4" t="n">
        <v>0</v>
      </c>
      <c r="BB363" s="4" t="n">
        <v>0</v>
      </c>
      <c r="BC363" s="4" t="n">
        <v>0</v>
      </c>
      <c r="BD363" s="4" t="n">
        <v>0</v>
      </c>
      <c r="BE363" s="4" t="n">
        <v>0</v>
      </c>
      <c r="BF363" s="4" t="n">
        <v>0</v>
      </c>
      <c r="BG363" s="4" t="n">
        <v>0</v>
      </c>
      <c r="BH363" s="4" t="n">
        <v>0</v>
      </c>
      <c r="BI363" s="4" t="n">
        <v>0</v>
      </c>
      <c r="BJ363" s="4" t="n">
        <v>0</v>
      </c>
      <c r="BK363" s="4" t="n">
        <v>0</v>
      </c>
      <c r="BL363" s="4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</row>
    <row r="364" customFormat="false" ht="12.75" hidden="false" customHeight="false" outlineLevel="0" collapsed="false">
      <c r="A364" s="1" t="n">
        <v>69</v>
      </c>
      <c r="B364" s="0" t="s">
        <v>418</v>
      </c>
      <c r="C364" s="4" t="n">
        <v>0</v>
      </c>
      <c r="D364" s="4" t="n"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  <c r="AJ364" s="4" t="n">
        <v>0</v>
      </c>
      <c r="AK364" s="4" t="n">
        <v>0</v>
      </c>
      <c r="AL364" s="4" t="n">
        <v>0</v>
      </c>
      <c r="AM364" s="4" t="n">
        <v>0</v>
      </c>
      <c r="AN364" s="4" t="n">
        <v>0</v>
      </c>
      <c r="AO364" s="4" t="n">
        <v>0</v>
      </c>
      <c r="AP364" s="4" t="n">
        <v>0</v>
      </c>
      <c r="AQ364" s="4" t="n">
        <v>0</v>
      </c>
      <c r="AR364" s="4" t="n">
        <v>0</v>
      </c>
      <c r="AS364" s="4" t="n">
        <v>0</v>
      </c>
      <c r="AT364" s="4" t="n">
        <v>0</v>
      </c>
      <c r="AU364" s="4" t="n">
        <v>0</v>
      </c>
      <c r="AV364" s="4" t="n">
        <v>0</v>
      </c>
      <c r="AW364" s="4" t="n">
        <v>0</v>
      </c>
      <c r="AX364" s="4" t="n">
        <v>0</v>
      </c>
      <c r="AY364" s="4" t="n">
        <v>0</v>
      </c>
      <c r="AZ364" s="4" t="n">
        <v>0</v>
      </c>
      <c r="BA364" s="4" t="n">
        <v>0</v>
      </c>
      <c r="BB364" s="4" t="n">
        <v>0</v>
      </c>
      <c r="BC364" s="4" t="n">
        <v>0</v>
      </c>
      <c r="BD364" s="4" t="n">
        <v>0</v>
      </c>
      <c r="BE364" s="4" t="n">
        <v>0</v>
      </c>
      <c r="BF364" s="4" t="n">
        <v>0</v>
      </c>
      <c r="BG364" s="4" t="n">
        <v>0</v>
      </c>
      <c r="BH364" s="4" t="n">
        <v>0</v>
      </c>
      <c r="BI364" s="4" t="n">
        <v>0</v>
      </c>
      <c r="BJ364" s="4" t="n">
        <v>0</v>
      </c>
      <c r="BK364" s="4" t="n">
        <v>0</v>
      </c>
      <c r="BL364" s="4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</row>
    <row r="365" customFormat="false" ht="12.75" hidden="false" customHeight="false" outlineLevel="0" collapsed="false">
      <c r="A365" s="1" t="n">
        <v>69100000</v>
      </c>
      <c r="B365" s="0" t="s">
        <v>419</v>
      </c>
      <c r="C365" s="4" t="n">
        <v>0</v>
      </c>
      <c r="D365" s="4" t="n">
        <v>0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0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0</v>
      </c>
      <c r="AH365" s="4" t="n">
        <v>0</v>
      </c>
      <c r="AI365" s="4" t="n">
        <v>0</v>
      </c>
      <c r="AJ365" s="4" t="n">
        <v>0</v>
      </c>
      <c r="AK365" s="4" t="n">
        <v>0</v>
      </c>
      <c r="AL365" s="4" t="n">
        <v>0</v>
      </c>
      <c r="AM365" s="4" t="n">
        <v>0</v>
      </c>
      <c r="AN365" s="4" t="n">
        <v>0</v>
      </c>
      <c r="AO365" s="4" t="n">
        <v>0</v>
      </c>
      <c r="AP365" s="4" t="n">
        <v>0</v>
      </c>
      <c r="AQ365" s="4" t="n">
        <v>0</v>
      </c>
      <c r="AR365" s="4" t="n">
        <v>0</v>
      </c>
      <c r="AS365" s="4" t="n">
        <v>0</v>
      </c>
      <c r="AT365" s="4" t="n">
        <v>0</v>
      </c>
      <c r="AU365" s="4" t="n">
        <v>0</v>
      </c>
      <c r="AV365" s="4" t="n">
        <v>0</v>
      </c>
      <c r="AW365" s="4" t="n">
        <v>0</v>
      </c>
      <c r="AX365" s="4" t="n">
        <v>0</v>
      </c>
      <c r="AY365" s="4" t="n">
        <v>0</v>
      </c>
      <c r="AZ365" s="4" t="n">
        <v>0</v>
      </c>
      <c r="BA365" s="4" t="n">
        <v>0</v>
      </c>
      <c r="BB365" s="4" t="n">
        <v>0</v>
      </c>
      <c r="BC365" s="4" t="n">
        <v>0</v>
      </c>
      <c r="BD365" s="4" t="n">
        <v>0</v>
      </c>
      <c r="BE365" s="4" t="n">
        <v>0</v>
      </c>
      <c r="BF365" s="4" t="n">
        <v>0</v>
      </c>
      <c r="BG365" s="4" t="n">
        <v>0</v>
      </c>
      <c r="BH365" s="4" t="n">
        <v>0</v>
      </c>
      <c r="BI365" s="4" t="n">
        <v>0</v>
      </c>
      <c r="BJ365" s="4" t="n">
        <v>0</v>
      </c>
      <c r="BK365" s="4" t="n">
        <v>0</v>
      </c>
      <c r="BL365" s="4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</row>
    <row r="366" customFormat="false" ht="12.75" hidden="false" customHeight="false" outlineLevel="0" collapsed="false">
      <c r="A366" s="1" t="n">
        <v>69500000</v>
      </c>
      <c r="B366" s="0" t="s">
        <v>420</v>
      </c>
      <c r="C366" s="4" t="n">
        <v>0</v>
      </c>
      <c r="D366" s="4" t="n"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0</v>
      </c>
      <c r="AB366" s="4" t="n">
        <v>0</v>
      </c>
      <c r="AC366" s="4" t="n">
        <v>0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0</v>
      </c>
      <c r="AI366" s="4" t="n">
        <v>0</v>
      </c>
      <c r="AJ366" s="4" t="n">
        <v>0</v>
      </c>
      <c r="AK366" s="4" t="n">
        <v>0</v>
      </c>
      <c r="AL366" s="4" t="n">
        <v>0</v>
      </c>
      <c r="AM366" s="4" t="n">
        <v>0</v>
      </c>
      <c r="AN366" s="4" t="n">
        <v>0</v>
      </c>
      <c r="AO366" s="4" t="n">
        <v>0</v>
      </c>
      <c r="AP366" s="4" t="n">
        <v>0</v>
      </c>
      <c r="AQ366" s="4" t="n">
        <v>0</v>
      </c>
      <c r="AR366" s="4" t="n">
        <v>0</v>
      </c>
      <c r="AS366" s="4" t="n">
        <v>0</v>
      </c>
      <c r="AT366" s="4" t="n">
        <v>0</v>
      </c>
      <c r="AU366" s="4" t="n">
        <v>0</v>
      </c>
      <c r="AV366" s="4" t="n">
        <v>0</v>
      </c>
      <c r="AW366" s="4" t="n">
        <v>0</v>
      </c>
      <c r="AX366" s="4" t="n">
        <v>0</v>
      </c>
      <c r="AY366" s="4" t="n">
        <v>0</v>
      </c>
      <c r="AZ366" s="4" t="n">
        <v>0</v>
      </c>
      <c r="BA366" s="4" t="n">
        <v>0</v>
      </c>
      <c r="BB366" s="4" t="n">
        <v>0</v>
      </c>
      <c r="BC366" s="4" t="n">
        <v>0</v>
      </c>
      <c r="BD366" s="4" t="n">
        <v>0</v>
      </c>
      <c r="BE366" s="4" t="n">
        <v>0</v>
      </c>
      <c r="BF366" s="4" t="n">
        <v>0</v>
      </c>
      <c r="BG366" s="4" t="n">
        <v>0</v>
      </c>
      <c r="BH366" s="4" t="n">
        <v>0</v>
      </c>
      <c r="BI366" s="4" t="n">
        <v>0</v>
      </c>
      <c r="BJ366" s="4" t="n">
        <v>0</v>
      </c>
      <c r="BK366" s="4" t="n">
        <v>0</v>
      </c>
      <c r="BL366" s="4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</row>
    <row r="367" customFormat="false" ht="12.75" hidden="false" customHeight="false" outlineLevel="0" collapsed="false">
      <c r="A367" s="1" t="n">
        <v>69700000</v>
      </c>
      <c r="B367" s="0" t="s">
        <v>421</v>
      </c>
      <c r="C367" s="4" t="n">
        <v>0</v>
      </c>
      <c r="D367" s="4" t="n">
        <v>0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0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0</v>
      </c>
      <c r="AI367" s="4" t="n">
        <v>0</v>
      </c>
      <c r="AJ367" s="4" t="n">
        <v>0</v>
      </c>
      <c r="AK367" s="4" t="n">
        <v>0</v>
      </c>
      <c r="AL367" s="4" t="n">
        <v>0</v>
      </c>
      <c r="AM367" s="4" t="n">
        <v>0</v>
      </c>
      <c r="AN367" s="4" t="n">
        <v>0</v>
      </c>
      <c r="AO367" s="4" t="n">
        <v>0</v>
      </c>
      <c r="AP367" s="4" t="n">
        <v>0</v>
      </c>
      <c r="AQ367" s="4" t="n">
        <v>0</v>
      </c>
      <c r="AR367" s="4" t="n">
        <v>0</v>
      </c>
      <c r="AS367" s="4" t="n">
        <v>0</v>
      </c>
      <c r="AT367" s="4" t="n">
        <v>0</v>
      </c>
      <c r="AU367" s="4" t="n">
        <v>0</v>
      </c>
      <c r="AV367" s="4" t="n">
        <v>0</v>
      </c>
      <c r="AW367" s="4" t="n">
        <v>0</v>
      </c>
      <c r="AX367" s="4" t="n">
        <v>0</v>
      </c>
      <c r="AY367" s="4" t="n">
        <v>0</v>
      </c>
      <c r="AZ367" s="4" t="n">
        <v>0</v>
      </c>
      <c r="BA367" s="4" t="n">
        <v>0</v>
      </c>
      <c r="BB367" s="4" t="n">
        <v>0</v>
      </c>
      <c r="BC367" s="4" t="n">
        <v>0</v>
      </c>
      <c r="BD367" s="4" t="n">
        <v>0</v>
      </c>
      <c r="BE367" s="4" t="n">
        <v>0</v>
      </c>
      <c r="BF367" s="4" t="n">
        <v>0</v>
      </c>
      <c r="BG367" s="4" t="n">
        <v>0</v>
      </c>
      <c r="BH367" s="4" t="n">
        <v>0</v>
      </c>
      <c r="BI367" s="4" t="n">
        <v>0</v>
      </c>
      <c r="BJ367" s="4" t="n">
        <v>0</v>
      </c>
      <c r="BK367" s="4" t="n">
        <v>0</v>
      </c>
      <c r="BL367" s="4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</row>
    <row r="368" customFormat="false" ht="12.75" hidden="false" customHeight="false" outlineLevel="0" collapsed="false">
      <c r="A368" s="1" t="n">
        <v>69800000</v>
      </c>
      <c r="B368" s="0" t="s">
        <v>422</v>
      </c>
      <c r="C368" s="4" t="n">
        <v>0</v>
      </c>
      <c r="D368" s="4" t="n"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0</v>
      </c>
      <c r="AI368" s="4" t="n">
        <v>0</v>
      </c>
      <c r="AJ368" s="4" t="n">
        <v>0</v>
      </c>
      <c r="AK368" s="4" t="n">
        <v>0</v>
      </c>
      <c r="AL368" s="4" t="n">
        <v>0</v>
      </c>
      <c r="AM368" s="4" t="n">
        <v>0</v>
      </c>
      <c r="AN368" s="4" t="n">
        <v>0</v>
      </c>
      <c r="AO368" s="4" t="n">
        <v>0</v>
      </c>
      <c r="AP368" s="4" t="n">
        <v>0</v>
      </c>
      <c r="AQ368" s="4" t="n">
        <v>0</v>
      </c>
      <c r="AR368" s="4" t="n">
        <v>0</v>
      </c>
      <c r="AS368" s="4" t="n">
        <v>0</v>
      </c>
      <c r="AT368" s="4" t="n">
        <v>0</v>
      </c>
      <c r="AU368" s="4" t="n">
        <v>0</v>
      </c>
      <c r="AV368" s="4" t="n">
        <v>0</v>
      </c>
      <c r="AW368" s="4" t="n">
        <v>0</v>
      </c>
      <c r="AX368" s="4" t="n">
        <v>0</v>
      </c>
      <c r="AY368" s="4" t="n">
        <v>0</v>
      </c>
      <c r="AZ368" s="4" t="n">
        <v>0</v>
      </c>
      <c r="BA368" s="4" t="n">
        <v>0</v>
      </c>
      <c r="BB368" s="4" t="n">
        <v>0</v>
      </c>
      <c r="BC368" s="4" t="n">
        <v>0</v>
      </c>
      <c r="BD368" s="4" t="n">
        <v>0</v>
      </c>
      <c r="BE368" s="4" t="n">
        <v>0</v>
      </c>
      <c r="BF368" s="4" t="n">
        <v>0</v>
      </c>
      <c r="BG368" s="4" t="n">
        <v>0</v>
      </c>
      <c r="BH368" s="4" t="n">
        <v>0</v>
      </c>
      <c r="BI368" s="4" t="n">
        <v>0</v>
      </c>
      <c r="BJ368" s="4" t="n">
        <v>0</v>
      </c>
      <c r="BK368" s="4" t="n">
        <v>0</v>
      </c>
      <c r="BL368" s="4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</row>
    <row r="369" customFormat="false" ht="12.75" hidden="false" customHeight="false" outlineLevel="0" collapsed="false">
      <c r="A369" s="1" t="n">
        <v>69900000</v>
      </c>
      <c r="B369" s="0" t="s">
        <v>423</v>
      </c>
      <c r="C369" s="4" t="n">
        <v>0</v>
      </c>
      <c r="D369" s="4" t="n">
        <v>0</v>
      </c>
      <c r="E369" s="4" t="n">
        <v>0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0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0</v>
      </c>
      <c r="AC369" s="4" t="n">
        <v>0</v>
      </c>
      <c r="AD369" s="4" t="n">
        <v>0</v>
      </c>
      <c r="AE369" s="4" t="n">
        <v>0</v>
      </c>
      <c r="AF369" s="4" t="n">
        <v>0</v>
      </c>
      <c r="AG369" s="4" t="n">
        <v>0</v>
      </c>
      <c r="AH369" s="4" t="n">
        <v>0</v>
      </c>
      <c r="AI369" s="4" t="n">
        <v>0</v>
      </c>
      <c r="AJ369" s="4" t="n">
        <v>0</v>
      </c>
      <c r="AK369" s="4" t="n">
        <v>0</v>
      </c>
      <c r="AL369" s="4" t="n">
        <v>0</v>
      </c>
      <c r="AM369" s="4" t="n">
        <v>0</v>
      </c>
      <c r="AN369" s="4" t="n">
        <v>0</v>
      </c>
      <c r="AO369" s="4" t="n">
        <v>0</v>
      </c>
      <c r="AP369" s="4" t="n">
        <v>0</v>
      </c>
      <c r="AQ369" s="4" t="n">
        <v>0</v>
      </c>
      <c r="AR369" s="4" t="n">
        <v>0</v>
      </c>
      <c r="AS369" s="4" t="n">
        <v>0</v>
      </c>
      <c r="AT369" s="4" t="n">
        <v>0</v>
      </c>
      <c r="AU369" s="4" t="n">
        <v>0</v>
      </c>
      <c r="AV369" s="4" t="n">
        <v>0</v>
      </c>
      <c r="AW369" s="4" t="n">
        <v>0</v>
      </c>
      <c r="AX369" s="4" t="n">
        <v>0</v>
      </c>
      <c r="AY369" s="4" t="n">
        <v>0</v>
      </c>
      <c r="AZ369" s="4" t="n">
        <v>0</v>
      </c>
      <c r="BA369" s="4" t="n">
        <v>0</v>
      </c>
      <c r="BB369" s="4" t="n">
        <v>0</v>
      </c>
      <c r="BC369" s="4" t="n">
        <v>0</v>
      </c>
      <c r="BD369" s="4" t="n">
        <v>0</v>
      </c>
      <c r="BE369" s="4" t="n">
        <v>0</v>
      </c>
      <c r="BF369" s="4" t="n">
        <v>0</v>
      </c>
      <c r="BG369" s="4" t="n">
        <v>0</v>
      </c>
      <c r="BH369" s="4" t="n">
        <v>0</v>
      </c>
      <c r="BI369" s="4" t="n">
        <v>0</v>
      </c>
      <c r="BJ369" s="4" t="n">
        <v>0</v>
      </c>
      <c r="BK369" s="4" t="n">
        <v>0</v>
      </c>
      <c r="BL369" s="4" t="n">
        <v>0</v>
      </c>
      <c r="BM369" s="0" t="n">
        <v>0</v>
      </c>
      <c r="BN369" s="0" t="n">
        <v>0</v>
      </c>
      <c r="BO369" s="0" t="n">
        <v>0</v>
      </c>
      <c r="BP369" s="0" t="n">
        <v>0</v>
      </c>
      <c r="BQ369" s="0" t="n">
        <v>0</v>
      </c>
      <c r="BR369" s="0" t="n">
        <v>0</v>
      </c>
    </row>
    <row r="370" customFormat="false" ht="12.75" hidden="false" customHeight="false" outlineLevel="0" collapsed="false">
      <c r="A370" s="1" t="n">
        <v>7</v>
      </c>
      <c r="B370" s="0" t="s">
        <v>424</v>
      </c>
      <c r="C370" s="4" t="n">
        <v>0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0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0</v>
      </c>
      <c r="AI370" s="4" t="n">
        <v>0</v>
      </c>
      <c r="AJ370" s="4" t="n">
        <v>0</v>
      </c>
      <c r="AK370" s="4" t="n">
        <v>0</v>
      </c>
      <c r="AL370" s="4" t="n">
        <v>0</v>
      </c>
      <c r="AM370" s="4" t="n">
        <v>0</v>
      </c>
      <c r="AN370" s="4" t="n">
        <v>0</v>
      </c>
      <c r="AO370" s="4" t="n">
        <v>0</v>
      </c>
      <c r="AP370" s="4" t="n">
        <v>0</v>
      </c>
      <c r="AQ370" s="4" t="n">
        <v>0</v>
      </c>
      <c r="AR370" s="4" t="n">
        <v>0</v>
      </c>
      <c r="AS370" s="4" t="n">
        <v>0</v>
      </c>
      <c r="AT370" s="4" t="n">
        <v>0</v>
      </c>
      <c r="AU370" s="4" t="n">
        <v>0</v>
      </c>
      <c r="AV370" s="4" t="n">
        <v>0</v>
      </c>
      <c r="AW370" s="4" t="n">
        <v>0</v>
      </c>
      <c r="AX370" s="4" t="n">
        <v>0</v>
      </c>
      <c r="AY370" s="4" t="n">
        <v>0</v>
      </c>
      <c r="AZ370" s="4" t="n">
        <v>0</v>
      </c>
      <c r="BA370" s="4" t="n">
        <v>0</v>
      </c>
      <c r="BB370" s="4" t="n">
        <v>0</v>
      </c>
      <c r="BC370" s="4" t="n">
        <v>0</v>
      </c>
      <c r="BD370" s="4" t="n">
        <v>0</v>
      </c>
      <c r="BE370" s="4" t="n">
        <v>0</v>
      </c>
      <c r="BF370" s="4" t="n">
        <v>0</v>
      </c>
      <c r="BG370" s="4" t="n">
        <v>0</v>
      </c>
      <c r="BH370" s="4" t="n">
        <v>0</v>
      </c>
      <c r="BI370" s="4" t="n">
        <v>0</v>
      </c>
      <c r="BJ370" s="4" t="n">
        <v>0</v>
      </c>
      <c r="BK370" s="4" t="n">
        <v>0</v>
      </c>
      <c r="BL370" s="4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</row>
    <row r="371" customFormat="false" ht="12.75" hidden="false" customHeight="false" outlineLevel="0" collapsed="false">
      <c r="A371" s="1" t="n">
        <v>70</v>
      </c>
      <c r="B371" s="0" t="s">
        <v>425</v>
      </c>
      <c r="C371" s="4" t="n">
        <v>0</v>
      </c>
      <c r="D371" s="4" t="n">
        <v>0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0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0</v>
      </c>
      <c r="AC371" s="4" t="n">
        <v>0</v>
      </c>
      <c r="AD371" s="4" t="n">
        <v>0</v>
      </c>
      <c r="AE371" s="4" t="n">
        <v>0</v>
      </c>
      <c r="AF371" s="4" t="n">
        <v>0</v>
      </c>
      <c r="AG371" s="4" t="n">
        <v>0</v>
      </c>
      <c r="AH371" s="4" t="n">
        <v>0</v>
      </c>
      <c r="AI371" s="4" t="n">
        <v>0</v>
      </c>
      <c r="AJ371" s="4" t="n">
        <v>0</v>
      </c>
      <c r="AK371" s="4" t="n">
        <v>0</v>
      </c>
      <c r="AL371" s="4" t="n">
        <v>0</v>
      </c>
      <c r="AM371" s="4" t="n">
        <v>0</v>
      </c>
      <c r="AN371" s="4" t="n">
        <v>0</v>
      </c>
      <c r="AO371" s="4" t="n">
        <v>0</v>
      </c>
      <c r="AP371" s="4" t="n">
        <v>0</v>
      </c>
      <c r="AQ371" s="4" t="n">
        <v>0</v>
      </c>
      <c r="AR371" s="4" t="n">
        <v>0</v>
      </c>
      <c r="AS371" s="4" t="n">
        <v>0</v>
      </c>
      <c r="AT371" s="4" t="n">
        <v>0</v>
      </c>
      <c r="AU371" s="4" t="n">
        <v>0</v>
      </c>
      <c r="AV371" s="4" t="n">
        <v>0</v>
      </c>
      <c r="AW371" s="4" t="n">
        <v>0</v>
      </c>
      <c r="AX371" s="4" t="n">
        <v>0</v>
      </c>
      <c r="AY371" s="4" t="n">
        <v>0</v>
      </c>
      <c r="AZ371" s="4" t="n">
        <v>0</v>
      </c>
      <c r="BA371" s="4" t="n">
        <v>0</v>
      </c>
      <c r="BB371" s="4" t="n">
        <v>0</v>
      </c>
      <c r="BC371" s="4" t="n">
        <v>0</v>
      </c>
      <c r="BD371" s="4" t="n">
        <v>0</v>
      </c>
      <c r="BE371" s="4" t="n">
        <v>0</v>
      </c>
      <c r="BF371" s="4" t="n">
        <v>0</v>
      </c>
      <c r="BG371" s="4" t="n">
        <v>0</v>
      </c>
      <c r="BH371" s="4" t="n">
        <v>0</v>
      </c>
      <c r="BI371" s="4" t="n">
        <v>0</v>
      </c>
      <c r="BJ371" s="4" t="n">
        <v>0</v>
      </c>
      <c r="BK371" s="4" t="n">
        <v>0</v>
      </c>
      <c r="BL371" s="4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</row>
    <row r="372" customFormat="false" ht="12.75" hidden="false" customHeight="false" outlineLevel="0" collapsed="false">
      <c r="A372" s="1" t="n">
        <v>70100000</v>
      </c>
      <c r="B372" s="0" t="s">
        <v>426</v>
      </c>
      <c r="C372" s="4" t="n">
        <v>0</v>
      </c>
      <c r="D372" s="4" t="n">
        <v>0</v>
      </c>
      <c r="E372" s="4" t="n">
        <v>0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4" t="n">
        <v>0</v>
      </c>
      <c r="AE372" s="4" t="n">
        <v>0</v>
      </c>
      <c r="AF372" s="4" t="n">
        <v>0</v>
      </c>
      <c r="AG372" s="4" t="n">
        <v>0</v>
      </c>
      <c r="AH372" s="4" t="n">
        <v>0</v>
      </c>
      <c r="AI372" s="4" t="n">
        <v>0</v>
      </c>
      <c r="AJ372" s="4" t="n">
        <v>0</v>
      </c>
      <c r="AK372" s="4" t="n">
        <v>0</v>
      </c>
      <c r="AL372" s="4" t="n">
        <v>0</v>
      </c>
      <c r="AM372" s="4" t="n">
        <v>0</v>
      </c>
      <c r="AN372" s="4" t="n">
        <v>0</v>
      </c>
      <c r="AO372" s="4" t="n">
        <v>0</v>
      </c>
      <c r="AP372" s="4" t="n">
        <v>0</v>
      </c>
      <c r="AQ372" s="4" t="n">
        <v>0</v>
      </c>
      <c r="AR372" s="4" t="n">
        <v>0</v>
      </c>
      <c r="AS372" s="4" t="n">
        <v>0</v>
      </c>
      <c r="AT372" s="4" t="n">
        <v>0</v>
      </c>
      <c r="AU372" s="4" t="n">
        <v>0</v>
      </c>
      <c r="AV372" s="4" t="n">
        <v>0</v>
      </c>
      <c r="AW372" s="4" t="n">
        <v>0</v>
      </c>
      <c r="AX372" s="4" t="n">
        <v>0</v>
      </c>
      <c r="AY372" s="4" t="n">
        <v>0</v>
      </c>
      <c r="AZ372" s="4" t="n">
        <v>0</v>
      </c>
      <c r="BA372" s="4" t="n">
        <v>0</v>
      </c>
      <c r="BB372" s="4" t="n">
        <v>0</v>
      </c>
      <c r="BC372" s="4" t="n">
        <v>0</v>
      </c>
      <c r="BD372" s="4" t="n">
        <v>0</v>
      </c>
      <c r="BE372" s="4" t="n">
        <v>0</v>
      </c>
      <c r="BF372" s="4" t="n">
        <v>0</v>
      </c>
      <c r="BG372" s="4" t="n">
        <v>0</v>
      </c>
      <c r="BH372" s="4" t="n">
        <v>0</v>
      </c>
      <c r="BI372" s="4" t="n">
        <v>0</v>
      </c>
      <c r="BJ372" s="4" t="n">
        <v>0</v>
      </c>
      <c r="BK372" s="4" t="n">
        <v>0</v>
      </c>
      <c r="BL372" s="4" t="n">
        <v>0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</row>
    <row r="373" customFormat="false" ht="12.75" hidden="false" customHeight="false" outlineLevel="0" collapsed="false">
      <c r="A373" s="1" t="n">
        <v>70600000</v>
      </c>
      <c r="B373" s="0" t="s">
        <v>427</v>
      </c>
      <c r="C373" s="4" t="n">
        <v>0</v>
      </c>
      <c r="D373" s="4" t="n"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0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0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0</v>
      </c>
      <c r="AI373" s="4" t="n">
        <v>0</v>
      </c>
      <c r="AJ373" s="4" t="n">
        <v>0</v>
      </c>
      <c r="AK373" s="4" t="n">
        <v>0</v>
      </c>
      <c r="AL373" s="4" t="n">
        <v>0</v>
      </c>
      <c r="AM373" s="4" t="n">
        <v>0</v>
      </c>
      <c r="AN373" s="4" t="n">
        <v>0</v>
      </c>
      <c r="AO373" s="4" t="n">
        <v>0</v>
      </c>
      <c r="AP373" s="4" t="n">
        <v>0</v>
      </c>
      <c r="AQ373" s="4" t="n">
        <v>0</v>
      </c>
      <c r="AR373" s="4" t="n">
        <v>0</v>
      </c>
      <c r="AS373" s="4" t="n">
        <v>0</v>
      </c>
      <c r="AT373" s="4" t="n">
        <v>0</v>
      </c>
      <c r="AU373" s="4" t="n">
        <v>0</v>
      </c>
      <c r="AV373" s="4" t="n">
        <v>0</v>
      </c>
      <c r="AW373" s="4" t="n">
        <v>0</v>
      </c>
      <c r="AX373" s="4" t="n">
        <v>0</v>
      </c>
      <c r="AY373" s="4" t="n">
        <v>0</v>
      </c>
      <c r="AZ373" s="4" t="n">
        <v>0</v>
      </c>
      <c r="BA373" s="4" t="n">
        <v>0</v>
      </c>
      <c r="BB373" s="4" t="n">
        <v>0</v>
      </c>
      <c r="BC373" s="4" t="n">
        <v>0</v>
      </c>
      <c r="BD373" s="4" t="n">
        <v>0</v>
      </c>
      <c r="BE373" s="4" t="n">
        <v>0</v>
      </c>
      <c r="BF373" s="4" t="n">
        <v>0</v>
      </c>
      <c r="BG373" s="4" t="n">
        <v>0</v>
      </c>
      <c r="BH373" s="4" t="n">
        <v>0</v>
      </c>
      <c r="BI373" s="4" t="n">
        <v>0</v>
      </c>
      <c r="BJ373" s="4" t="n">
        <v>0</v>
      </c>
      <c r="BK373" s="4" t="n">
        <v>0</v>
      </c>
      <c r="BL373" s="4" t="n">
        <v>0</v>
      </c>
      <c r="BM373" s="0" t="n">
        <v>0</v>
      </c>
      <c r="BN373" s="0" t="n">
        <v>0</v>
      </c>
      <c r="BO373" s="0" t="n">
        <v>0</v>
      </c>
      <c r="BP373" s="0" t="n">
        <v>0</v>
      </c>
      <c r="BQ373" s="0" t="n">
        <v>0</v>
      </c>
      <c r="BR373" s="0" t="n">
        <v>0</v>
      </c>
    </row>
    <row r="374" customFormat="false" ht="12.75" hidden="false" customHeight="false" outlineLevel="0" collapsed="false">
      <c r="A374" s="1" t="n">
        <v>70601000</v>
      </c>
      <c r="B374" s="0" t="s">
        <v>428</v>
      </c>
      <c r="C374" s="4" t="n">
        <v>0</v>
      </c>
      <c r="D374" s="4" t="n">
        <v>19.81</v>
      </c>
      <c r="E374" s="4" t="n">
        <v>0</v>
      </c>
      <c r="F374" s="4" t="n">
        <v>40</v>
      </c>
      <c r="G374" s="4" t="n">
        <v>0</v>
      </c>
      <c r="H374" s="4" t="n">
        <v>19.91</v>
      </c>
      <c r="I374" s="4" t="n">
        <v>0</v>
      </c>
      <c r="J374" s="4" t="n">
        <v>14.22</v>
      </c>
      <c r="K374" s="4" t="n">
        <v>0</v>
      </c>
      <c r="L374" s="4" t="n">
        <v>12.04</v>
      </c>
      <c r="M374" s="4" t="n">
        <v>0</v>
      </c>
      <c r="N374" s="4" t="n">
        <v>16.59</v>
      </c>
      <c r="O374" s="4" t="n">
        <v>0</v>
      </c>
      <c r="P374" s="4" t="n">
        <v>19.34</v>
      </c>
      <c r="Q374" s="4" t="n">
        <v>0</v>
      </c>
      <c r="R374" s="4" t="n">
        <v>36.02</v>
      </c>
      <c r="S374" s="4" t="n">
        <v>0</v>
      </c>
      <c r="T374" s="4" t="n">
        <v>63.51</v>
      </c>
      <c r="U374" s="4" t="n">
        <v>0</v>
      </c>
      <c r="V374" s="4" t="n">
        <v>0</v>
      </c>
      <c r="W374" s="4" t="n">
        <v>0</v>
      </c>
      <c r="X374" s="4" t="n">
        <v>464.17</v>
      </c>
      <c r="Y374" s="4" t="n">
        <v>0</v>
      </c>
      <c r="Z374" s="4" t="n">
        <v>335.73</v>
      </c>
      <c r="AA374" s="4" t="n">
        <v>0</v>
      </c>
      <c r="AB374" s="4" t="n">
        <v>42.37</v>
      </c>
      <c r="AC374" s="4" t="n">
        <v>0</v>
      </c>
      <c r="AD374" s="4" t="n">
        <v>11.85</v>
      </c>
      <c r="AE374" s="4" t="n">
        <v>0</v>
      </c>
      <c r="AF374" s="4" t="n">
        <v>47.39</v>
      </c>
      <c r="AG374" s="4" t="n">
        <v>0</v>
      </c>
      <c r="AH374" s="4" t="n">
        <v>33.84</v>
      </c>
      <c r="AI374" s="4" t="n">
        <v>0</v>
      </c>
      <c r="AJ374" s="4" t="n">
        <v>47.58</v>
      </c>
      <c r="AK374" s="4" t="n">
        <v>0</v>
      </c>
      <c r="AL374" s="4" t="n">
        <v>62.46</v>
      </c>
      <c r="AM374" s="4" t="n">
        <v>0</v>
      </c>
      <c r="AN374" s="4" t="n">
        <v>18.96</v>
      </c>
      <c r="AO374" s="4" t="n">
        <v>0</v>
      </c>
      <c r="AP374" s="4" t="n">
        <v>36.49</v>
      </c>
      <c r="AQ374" s="4" t="n">
        <v>0</v>
      </c>
      <c r="AR374" s="4" t="n">
        <v>54.98</v>
      </c>
      <c r="AS374" s="4" t="n">
        <v>0</v>
      </c>
      <c r="AT374" s="4" t="n">
        <v>44.93</v>
      </c>
      <c r="AU374" s="4" t="n">
        <v>0</v>
      </c>
      <c r="AV374" s="4" t="n">
        <v>186.73</v>
      </c>
      <c r="AW374" s="4" t="n">
        <v>0</v>
      </c>
      <c r="AX374" s="4" t="n">
        <v>137.44</v>
      </c>
      <c r="AY374" s="4" t="n">
        <v>0</v>
      </c>
      <c r="AZ374" s="4" t="n">
        <v>33.18</v>
      </c>
      <c r="BA374" s="4" t="n">
        <v>0</v>
      </c>
      <c r="BB374" s="4" t="n">
        <v>35.07</v>
      </c>
      <c r="BC374" s="4" t="n">
        <v>0</v>
      </c>
      <c r="BD374" s="4" t="n">
        <v>17.06</v>
      </c>
      <c r="BE374" s="4" t="n">
        <v>0</v>
      </c>
      <c r="BF374" s="4" t="n">
        <v>0</v>
      </c>
      <c r="BG374" s="4" t="n">
        <v>0</v>
      </c>
      <c r="BH374" s="4" t="n">
        <v>35.55</v>
      </c>
      <c r="BI374" s="4" t="n">
        <v>0</v>
      </c>
      <c r="BJ374" s="4" t="n">
        <v>20.57</v>
      </c>
      <c r="BK374" s="4" t="n">
        <v>0</v>
      </c>
      <c r="BL374" s="4" t="n">
        <v>25.59</v>
      </c>
      <c r="BM374" s="0" t="n">
        <v>0</v>
      </c>
      <c r="BN374" s="0" t="n">
        <v>0</v>
      </c>
      <c r="BO374" s="0" t="n">
        <v>0</v>
      </c>
      <c r="BP374" s="0" t="n">
        <v>97.63</v>
      </c>
      <c r="BQ374" s="0" t="n">
        <v>0</v>
      </c>
      <c r="BR374" s="0" t="n">
        <v>52.13</v>
      </c>
    </row>
    <row r="375" customFormat="false" ht="12.75" hidden="false" customHeight="false" outlineLevel="0" collapsed="false">
      <c r="A375" s="1" t="n">
        <v>70603000</v>
      </c>
      <c r="B375" s="0" t="s">
        <v>429</v>
      </c>
      <c r="C375" s="4" t="n">
        <v>0</v>
      </c>
      <c r="D375" s="4" t="n">
        <v>520.65</v>
      </c>
      <c r="E375" s="4" t="n">
        <v>0</v>
      </c>
      <c r="F375" s="4" t="n">
        <v>2775</v>
      </c>
      <c r="G375" s="4" t="n">
        <v>0</v>
      </c>
      <c r="H375" s="4" t="n">
        <v>1698.34</v>
      </c>
      <c r="I375" s="4" t="n">
        <v>0</v>
      </c>
      <c r="J375" s="4" t="n">
        <v>1849.74</v>
      </c>
      <c r="K375" s="4" t="n">
        <v>0</v>
      </c>
      <c r="L375" s="4" t="n">
        <v>2003.46</v>
      </c>
      <c r="M375" s="4" t="n">
        <v>0</v>
      </c>
      <c r="N375" s="4" t="n">
        <v>1776.92</v>
      </c>
      <c r="O375" s="4" t="n">
        <v>0</v>
      </c>
      <c r="P375" s="4" t="n">
        <v>2058.65</v>
      </c>
      <c r="Q375" s="4" t="n">
        <v>0</v>
      </c>
      <c r="R375" s="4" t="n">
        <v>2170.71</v>
      </c>
      <c r="S375" s="4" t="n">
        <v>0</v>
      </c>
      <c r="T375" s="4" t="n">
        <v>2363.35</v>
      </c>
      <c r="U375" s="4" t="n">
        <v>0</v>
      </c>
      <c r="V375" s="4" t="n">
        <v>2489.98</v>
      </c>
      <c r="W375" s="4" t="n">
        <v>0</v>
      </c>
      <c r="X375" s="4" t="n">
        <v>3724.83</v>
      </c>
      <c r="Y375" s="4" t="n">
        <v>0</v>
      </c>
      <c r="Z375" s="4" t="n">
        <v>5645.99</v>
      </c>
      <c r="AA375" s="4" t="n">
        <v>0</v>
      </c>
      <c r="AB375" s="4" t="n">
        <v>3627.17</v>
      </c>
      <c r="AC375" s="4" t="n">
        <v>0</v>
      </c>
      <c r="AD375" s="4" t="n">
        <v>3323.33</v>
      </c>
      <c r="AE375" s="4" t="n">
        <v>0</v>
      </c>
      <c r="AF375" s="4" t="n">
        <v>3180.1</v>
      </c>
      <c r="AG375" s="4" t="n">
        <v>0</v>
      </c>
      <c r="AH375" s="4" t="n">
        <v>2907.78</v>
      </c>
      <c r="AI375" s="4" t="n">
        <v>0</v>
      </c>
      <c r="AJ375" s="4" t="n">
        <v>2690.38</v>
      </c>
      <c r="AK375" s="4" t="n">
        <v>0</v>
      </c>
      <c r="AL375" s="4" t="n">
        <v>2224.67</v>
      </c>
      <c r="AM375" s="4" t="n">
        <v>0</v>
      </c>
      <c r="AN375" s="4" t="n">
        <v>2412.04</v>
      </c>
      <c r="AO375" s="4" t="n">
        <v>0</v>
      </c>
      <c r="AP375" s="4" t="n">
        <v>2269.65</v>
      </c>
      <c r="AQ375" s="4" t="n">
        <v>0</v>
      </c>
      <c r="AR375" s="4" t="n">
        <v>2546.26</v>
      </c>
      <c r="AS375" s="4" t="n">
        <v>0</v>
      </c>
      <c r="AT375" s="4" t="n">
        <v>2565.22</v>
      </c>
      <c r="AU375" s="4" t="n">
        <v>0</v>
      </c>
      <c r="AV375" s="4" t="n">
        <v>3223.58</v>
      </c>
      <c r="AW375" s="4" t="n">
        <v>0</v>
      </c>
      <c r="AX375" s="4" t="n">
        <v>5605.6</v>
      </c>
      <c r="AY375" s="4" t="n">
        <v>0</v>
      </c>
      <c r="AZ375" s="4" t="n">
        <v>2334.45</v>
      </c>
      <c r="BA375" s="4" t="n">
        <v>0</v>
      </c>
      <c r="BB375" s="4" t="n">
        <v>2406.86</v>
      </c>
      <c r="BC375" s="4" t="n">
        <v>0</v>
      </c>
      <c r="BD375" s="4" t="n">
        <v>2631.43</v>
      </c>
      <c r="BE375" s="4" t="n">
        <v>0</v>
      </c>
      <c r="BF375" s="4" t="n">
        <v>2258.7</v>
      </c>
      <c r="BG375" s="4" t="n">
        <v>0</v>
      </c>
      <c r="BH375" s="4" t="n">
        <v>2614.46</v>
      </c>
      <c r="BI375" s="4" t="n">
        <v>0</v>
      </c>
      <c r="BJ375" s="4" t="n">
        <v>2235.62</v>
      </c>
      <c r="BK375" s="4" t="n">
        <v>0</v>
      </c>
      <c r="BL375" s="4" t="n">
        <v>3252.93</v>
      </c>
      <c r="BM375" s="0" t="n">
        <v>0</v>
      </c>
      <c r="BN375" s="0" t="n">
        <v>2436.37</v>
      </c>
      <c r="BO375" s="0" t="n">
        <v>0</v>
      </c>
      <c r="BP375" s="0" t="n">
        <v>2938.75</v>
      </c>
      <c r="BQ375" s="0" t="n">
        <v>0</v>
      </c>
      <c r="BR375" s="0" t="n">
        <v>2696.4</v>
      </c>
    </row>
    <row r="376" customFormat="false" ht="12.75" hidden="false" customHeight="false" outlineLevel="0" collapsed="false">
      <c r="A376" s="1" t="n">
        <v>70700000</v>
      </c>
      <c r="B376" s="0" t="s">
        <v>430</v>
      </c>
      <c r="C376" s="4" t="n">
        <v>0</v>
      </c>
      <c r="D376" s="4" t="n">
        <v>0</v>
      </c>
      <c r="E376" s="4" t="n">
        <v>0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0</v>
      </c>
      <c r="AD376" s="4" t="n">
        <v>0</v>
      </c>
      <c r="AE376" s="4" t="n">
        <v>0</v>
      </c>
      <c r="AF376" s="4" t="n">
        <v>0</v>
      </c>
      <c r="AG376" s="4" t="n">
        <v>0</v>
      </c>
      <c r="AH376" s="4" t="n">
        <v>0</v>
      </c>
      <c r="AI376" s="4" t="n">
        <v>0</v>
      </c>
      <c r="AJ376" s="4" t="n">
        <v>0</v>
      </c>
      <c r="AK376" s="4" t="n">
        <v>0</v>
      </c>
      <c r="AL376" s="4" t="n">
        <v>0</v>
      </c>
      <c r="AM376" s="4" t="n">
        <v>0</v>
      </c>
      <c r="AN376" s="4" t="n">
        <v>0</v>
      </c>
      <c r="AO376" s="4" t="n">
        <v>0</v>
      </c>
      <c r="AP376" s="4" t="n">
        <v>0</v>
      </c>
      <c r="AQ376" s="4" t="n">
        <v>0</v>
      </c>
      <c r="AR376" s="4" t="n">
        <v>0</v>
      </c>
      <c r="AS376" s="4" t="n">
        <v>0</v>
      </c>
      <c r="AT376" s="4" t="n">
        <v>0</v>
      </c>
      <c r="AU376" s="4" t="n">
        <v>0</v>
      </c>
      <c r="AV376" s="4" t="n">
        <v>0</v>
      </c>
      <c r="AW376" s="4" t="n">
        <v>0</v>
      </c>
      <c r="AX376" s="4" t="n">
        <v>0</v>
      </c>
      <c r="AY376" s="4" t="n">
        <v>0</v>
      </c>
      <c r="AZ376" s="4" t="n">
        <v>0</v>
      </c>
      <c r="BA376" s="4" t="n">
        <v>0</v>
      </c>
      <c r="BB376" s="4" t="n">
        <v>0</v>
      </c>
      <c r="BC376" s="4" t="n">
        <v>0</v>
      </c>
      <c r="BD376" s="4" t="n">
        <v>0</v>
      </c>
      <c r="BE376" s="4" t="n">
        <v>0</v>
      </c>
      <c r="BF376" s="4" t="n">
        <v>0</v>
      </c>
      <c r="BG376" s="4" t="n">
        <v>0</v>
      </c>
      <c r="BH376" s="4" t="n">
        <v>0</v>
      </c>
      <c r="BI376" s="4" t="n">
        <v>0</v>
      </c>
      <c r="BJ376" s="4" t="n">
        <v>0</v>
      </c>
      <c r="BK376" s="4" t="n">
        <v>0</v>
      </c>
      <c r="BL376" s="4" t="n">
        <v>0</v>
      </c>
      <c r="BM376" s="0" t="n">
        <v>0</v>
      </c>
      <c r="BN376" s="0" t="n">
        <v>0</v>
      </c>
      <c r="BO376" s="0" t="n">
        <v>0</v>
      </c>
      <c r="BP376" s="0" t="n">
        <v>0</v>
      </c>
      <c r="BQ376" s="0" t="n">
        <v>0</v>
      </c>
      <c r="BR376" s="0" t="n">
        <v>0</v>
      </c>
    </row>
    <row r="377" customFormat="false" ht="12.75" hidden="false" customHeight="false" outlineLevel="0" collapsed="false">
      <c r="A377" s="1" t="n">
        <v>70800000</v>
      </c>
      <c r="B377" s="0" t="s">
        <v>431</v>
      </c>
      <c r="C377" s="4" t="n">
        <v>0</v>
      </c>
      <c r="D377" s="4" t="n"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0</v>
      </c>
      <c r="AB377" s="4" t="n">
        <v>0</v>
      </c>
      <c r="AC377" s="4" t="n">
        <v>0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0</v>
      </c>
      <c r="AI377" s="4" t="n">
        <v>0</v>
      </c>
      <c r="AJ377" s="4" t="n">
        <v>0</v>
      </c>
      <c r="AK377" s="4" t="n">
        <v>0</v>
      </c>
      <c r="AL377" s="4" t="n">
        <v>0</v>
      </c>
      <c r="AM377" s="4" t="n">
        <v>0</v>
      </c>
      <c r="AN377" s="4" t="n">
        <v>0</v>
      </c>
      <c r="AO377" s="4" t="n">
        <v>0</v>
      </c>
      <c r="AP377" s="4" t="n">
        <v>0</v>
      </c>
      <c r="AQ377" s="4" t="n">
        <v>0</v>
      </c>
      <c r="AR377" s="4" t="n">
        <v>0</v>
      </c>
      <c r="AS377" s="4" t="n">
        <v>0</v>
      </c>
      <c r="AT377" s="4" t="n">
        <v>0</v>
      </c>
      <c r="AU377" s="4" t="n">
        <v>0</v>
      </c>
      <c r="AV377" s="4" t="n">
        <v>0</v>
      </c>
      <c r="AW377" s="4" t="n">
        <v>0</v>
      </c>
      <c r="AX377" s="4" t="n">
        <v>0</v>
      </c>
      <c r="AY377" s="4" t="n">
        <v>0</v>
      </c>
      <c r="AZ377" s="4" t="n">
        <v>0</v>
      </c>
      <c r="BA377" s="4" t="n">
        <v>0</v>
      </c>
      <c r="BB377" s="4" t="n">
        <v>0</v>
      </c>
      <c r="BC377" s="4" t="n">
        <v>0</v>
      </c>
      <c r="BD377" s="4" t="n">
        <v>0</v>
      </c>
      <c r="BE377" s="4" t="n">
        <v>0</v>
      </c>
      <c r="BF377" s="4" t="n">
        <v>0</v>
      </c>
      <c r="BG377" s="4" t="n">
        <v>0</v>
      </c>
      <c r="BH377" s="4" t="n">
        <v>0</v>
      </c>
      <c r="BI377" s="4" t="n">
        <v>0</v>
      </c>
      <c r="BJ377" s="4" t="n">
        <v>0</v>
      </c>
      <c r="BK377" s="4" t="n">
        <v>0</v>
      </c>
      <c r="BL377" s="4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</row>
    <row r="378" customFormat="false" ht="12.75" hidden="false" customHeight="false" outlineLevel="0" collapsed="false">
      <c r="A378" s="1" t="n">
        <v>70900000</v>
      </c>
      <c r="B378" s="0" t="s">
        <v>432</v>
      </c>
      <c r="C378" s="4" t="n">
        <v>0</v>
      </c>
      <c r="D378" s="4" t="n"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0</v>
      </c>
      <c r="AI378" s="4" t="n">
        <v>0</v>
      </c>
      <c r="AJ378" s="4" t="n">
        <v>0</v>
      </c>
      <c r="AK378" s="4" t="n">
        <v>0</v>
      </c>
      <c r="AL378" s="4" t="n">
        <v>0</v>
      </c>
      <c r="AM378" s="4" t="n">
        <v>0</v>
      </c>
      <c r="AN378" s="4" t="n">
        <v>0</v>
      </c>
      <c r="AO378" s="4" t="n">
        <v>0</v>
      </c>
      <c r="AP378" s="4" t="n">
        <v>0</v>
      </c>
      <c r="AQ378" s="4" t="n">
        <v>0</v>
      </c>
      <c r="AR378" s="4" t="n">
        <v>0</v>
      </c>
      <c r="AS378" s="4" t="n">
        <v>0</v>
      </c>
      <c r="AT378" s="4" t="n">
        <v>0</v>
      </c>
      <c r="AU378" s="4" t="n">
        <v>0</v>
      </c>
      <c r="AV378" s="4" t="n">
        <v>0</v>
      </c>
      <c r="AW378" s="4" t="n">
        <v>0</v>
      </c>
      <c r="AX378" s="4" t="n">
        <v>0</v>
      </c>
      <c r="AY378" s="4" t="n">
        <v>0</v>
      </c>
      <c r="AZ378" s="4" t="n">
        <v>0</v>
      </c>
      <c r="BA378" s="4" t="n">
        <v>0</v>
      </c>
      <c r="BB378" s="4" t="n">
        <v>0</v>
      </c>
      <c r="BC378" s="4" t="n">
        <v>0</v>
      </c>
      <c r="BD378" s="4" t="n">
        <v>0</v>
      </c>
      <c r="BE378" s="4" t="n">
        <v>0</v>
      </c>
      <c r="BF378" s="4" t="n">
        <v>0</v>
      </c>
      <c r="BG378" s="4" t="n">
        <v>0</v>
      </c>
      <c r="BH378" s="4" t="n">
        <v>0</v>
      </c>
      <c r="BI378" s="4" t="n">
        <v>0</v>
      </c>
      <c r="BJ378" s="4" t="n">
        <v>0</v>
      </c>
      <c r="BK378" s="4" t="n">
        <v>0</v>
      </c>
      <c r="BL378" s="4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</row>
    <row r="379" customFormat="false" ht="12.75" hidden="false" customHeight="false" outlineLevel="0" collapsed="false">
      <c r="A379" s="1" t="n">
        <v>71</v>
      </c>
      <c r="B379" s="0" t="s">
        <v>433</v>
      </c>
      <c r="C379" s="4" t="n">
        <v>0</v>
      </c>
      <c r="D379" s="4" t="n"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n">
        <v>0</v>
      </c>
      <c r="AE379" s="4" t="n">
        <v>0</v>
      </c>
      <c r="AF379" s="4" t="n">
        <v>0</v>
      </c>
      <c r="AG379" s="4" t="n">
        <v>0</v>
      </c>
      <c r="AH379" s="4" t="n">
        <v>0</v>
      </c>
      <c r="AI379" s="4" t="n">
        <v>0</v>
      </c>
      <c r="AJ379" s="4" t="n">
        <v>0</v>
      </c>
      <c r="AK379" s="4" t="n">
        <v>0</v>
      </c>
      <c r="AL379" s="4" t="n">
        <v>0</v>
      </c>
      <c r="AM379" s="4" t="n">
        <v>0</v>
      </c>
      <c r="AN379" s="4" t="n">
        <v>0</v>
      </c>
      <c r="AO379" s="4" t="n">
        <v>0</v>
      </c>
      <c r="AP379" s="4" t="n">
        <v>0</v>
      </c>
      <c r="AQ379" s="4" t="n">
        <v>0</v>
      </c>
      <c r="AR379" s="4" t="n">
        <v>0</v>
      </c>
      <c r="AS379" s="4" t="n">
        <v>0</v>
      </c>
      <c r="AT379" s="4" t="n">
        <v>0</v>
      </c>
      <c r="AU379" s="4" t="n">
        <v>0</v>
      </c>
      <c r="AV379" s="4" t="n">
        <v>0</v>
      </c>
      <c r="AW379" s="4" t="n">
        <v>0</v>
      </c>
      <c r="AX379" s="4" t="n">
        <v>0</v>
      </c>
      <c r="AY379" s="4" t="n">
        <v>0</v>
      </c>
      <c r="AZ379" s="4" t="n">
        <v>0</v>
      </c>
      <c r="BA379" s="4" t="n">
        <v>0</v>
      </c>
      <c r="BB379" s="4" t="n">
        <v>0</v>
      </c>
      <c r="BC379" s="4" t="n">
        <v>0</v>
      </c>
      <c r="BD379" s="4" t="n">
        <v>0</v>
      </c>
      <c r="BE379" s="4" t="n">
        <v>0</v>
      </c>
      <c r="BF379" s="4" t="n">
        <v>0</v>
      </c>
      <c r="BG379" s="4" t="n">
        <v>0</v>
      </c>
      <c r="BH379" s="4" t="n">
        <v>0</v>
      </c>
      <c r="BI379" s="4" t="n">
        <v>0</v>
      </c>
      <c r="BJ379" s="4" t="n">
        <v>0</v>
      </c>
      <c r="BK379" s="4" t="n">
        <v>0</v>
      </c>
      <c r="BL379" s="4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</row>
    <row r="380" customFormat="false" ht="12.75" hidden="false" customHeight="false" outlineLevel="0" collapsed="false">
      <c r="A380" s="1" t="n">
        <v>71300000</v>
      </c>
      <c r="B380" s="0" t="s">
        <v>434</v>
      </c>
      <c r="C380" s="4" t="n">
        <v>0</v>
      </c>
      <c r="D380" s="4" t="n">
        <v>0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0</v>
      </c>
      <c r="AI380" s="4" t="n">
        <v>0</v>
      </c>
      <c r="AJ380" s="4" t="n">
        <v>0</v>
      </c>
      <c r="AK380" s="4" t="n">
        <v>0</v>
      </c>
      <c r="AL380" s="4" t="n">
        <v>0</v>
      </c>
      <c r="AM380" s="4" t="n">
        <v>0</v>
      </c>
      <c r="AN380" s="4" t="n">
        <v>0</v>
      </c>
      <c r="AO380" s="4" t="n">
        <v>0</v>
      </c>
      <c r="AP380" s="4" t="n">
        <v>0</v>
      </c>
      <c r="AQ380" s="4" t="n">
        <v>0</v>
      </c>
      <c r="AR380" s="4" t="n">
        <v>0</v>
      </c>
      <c r="AS380" s="4" t="n">
        <v>0</v>
      </c>
      <c r="AT380" s="4" t="n">
        <v>0</v>
      </c>
      <c r="AU380" s="4" t="n">
        <v>0</v>
      </c>
      <c r="AV380" s="4" t="n">
        <v>0</v>
      </c>
      <c r="AW380" s="4" t="n">
        <v>0</v>
      </c>
      <c r="AX380" s="4" t="n">
        <v>0</v>
      </c>
      <c r="AY380" s="4" t="n">
        <v>0</v>
      </c>
      <c r="AZ380" s="4" t="n">
        <v>0</v>
      </c>
      <c r="BA380" s="4" t="n">
        <v>0</v>
      </c>
      <c r="BB380" s="4" t="n">
        <v>0</v>
      </c>
      <c r="BC380" s="4" t="n">
        <v>0</v>
      </c>
      <c r="BD380" s="4" t="n">
        <v>0</v>
      </c>
      <c r="BE380" s="4" t="n">
        <v>0</v>
      </c>
      <c r="BF380" s="4" t="n">
        <v>0</v>
      </c>
      <c r="BG380" s="4" t="n">
        <v>0</v>
      </c>
      <c r="BH380" s="4" t="n">
        <v>0</v>
      </c>
      <c r="BI380" s="4" t="n">
        <v>0</v>
      </c>
      <c r="BJ380" s="4" t="n">
        <v>0</v>
      </c>
      <c r="BK380" s="4" t="n">
        <v>0</v>
      </c>
      <c r="BL380" s="4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</row>
    <row r="381" customFormat="false" ht="12.75" hidden="false" customHeight="false" outlineLevel="0" collapsed="false">
      <c r="A381" s="1" t="n">
        <v>71330000</v>
      </c>
      <c r="B381" s="0" t="s">
        <v>435</v>
      </c>
      <c r="C381" s="4" t="n">
        <v>0</v>
      </c>
      <c r="D381" s="4" t="n"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n">
        <v>0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  <c r="AJ381" s="4" t="n">
        <v>0</v>
      </c>
      <c r="AK381" s="4" t="n">
        <v>0</v>
      </c>
      <c r="AL381" s="4" t="n">
        <v>0</v>
      </c>
      <c r="AM381" s="4" t="n">
        <v>0</v>
      </c>
      <c r="AN381" s="4" t="n">
        <v>0</v>
      </c>
      <c r="AO381" s="4" t="n">
        <v>0</v>
      </c>
      <c r="AP381" s="4" t="n">
        <v>0</v>
      </c>
      <c r="AQ381" s="4" t="n">
        <v>0</v>
      </c>
      <c r="AR381" s="4" t="n">
        <v>0</v>
      </c>
      <c r="AS381" s="4" t="n">
        <v>0</v>
      </c>
      <c r="AT381" s="4" t="n">
        <v>0</v>
      </c>
      <c r="AU381" s="4" t="n">
        <v>0</v>
      </c>
      <c r="AV381" s="4" t="n">
        <v>0</v>
      </c>
      <c r="AW381" s="4" t="n">
        <v>0</v>
      </c>
      <c r="AX381" s="4" t="n">
        <v>0</v>
      </c>
      <c r="AY381" s="4" t="n">
        <v>0</v>
      </c>
      <c r="AZ381" s="4" t="n">
        <v>0</v>
      </c>
      <c r="BA381" s="4" t="n">
        <v>0</v>
      </c>
      <c r="BB381" s="4" t="n">
        <v>0</v>
      </c>
      <c r="BC381" s="4" t="n">
        <v>0</v>
      </c>
      <c r="BD381" s="4" t="n">
        <v>0</v>
      </c>
      <c r="BE381" s="4" t="n">
        <v>0</v>
      </c>
      <c r="BF381" s="4" t="n">
        <v>0</v>
      </c>
      <c r="BG381" s="4" t="n">
        <v>0</v>
      </c>
      <c r="BH381" s="4" t="n">
        <v>0</v>
      </c>
      <c r="BI381" s="4" t="n">
        <v>0</v>
      </c>
      <c r="BJ381" s="4" t="n">
        <v>0</v>
      </c>
      <c r="BK381" s="4" t="n">
        <v>0</v>
      </c>
      <c r="BL381" s="4" t="n">
        <v>0</v>
      </c>
      <c r="BM381" s="0" t="n">
        <v>0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0</v>
      </c>
    </row>
    <row r="382" customFormat="false" ht="12.75" hidden="false" customHeight="false" outlineLevel="0" collapsed="false">
      <c r="A382" s="1" t="n">
        <v>71340000</v>
      </c>
      <c r="B382" s="0" t="s">
        <v>436</v>
      </c>
      <c r="C382" s="4" t="n">
        <v>0</v>
      </c>
      <c r="D382" s="4" t="n">
        <v>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  <c r="AD382" s="4" t="n">
        <v>0</v>
      </c>
      <c r="AE382" s="4" t="n">
        <v>0</v>
      </c>
      <c r="AF382" s="4" t="n">
        <v>0</v>
      </c>
      <c r="AG382" s="4" t="n">
        <v>0</v>
      </c>
      <c r="AH382" s="4" t="n">
        <v>0</v>
      </c>
      <c r="AI382" s="4" t="n">
        <v>0</v>
      </c>
      <c r="AJ382" s="4" t="n">
        <v>0</v>
      </c>
      <c r="AK382" s="4" t="n">
        <v>0</v>
      </c>
      <c r="AL382" s="4" t="n">
        <v>0</v>
      </c>
      <c r="AM382" s="4" t="n">
        <v>0</v>
      </c>
      <c r="AN382" s="4" t="n">
        <v>0</v>
      </c>
      <c r="AO382" s="4" t="n">
        <v>0</v>
      </c>
      <c r="AP382" s="4" t="n">
        <v>0</v>
      </c>
      <c r="AQ382" s="4" t="n">
        <v>0</v>
      </c>
      <c r="AR382" s="4" t="n">
        <v>0</v>
      </c>
      <c r="AS382" s="4" t="n">
        <v>0</v>
      </c>
      <c r="AT382" s="4" t="n">
        <v>0</v>
      </c>
      <c r="AU382" s="4" t="n">
        <v>0</v>
      </c>
      <c r="AV382" s="4" t="n">
        <v>0</v>
      </c>
      <c r="AW382" s="4" t="n">
        <v>0</v>
      </c>
      <c r="AX382" s="4" t="n">
        <v>0</v>
      </c>
      <c r="AY382" s="4" t="n">
        <v>0</v>
      </c>
      <c r="AZ382" s="4" t="n">
        <v>0</v>
      </c>
      <c r="BA382" s="4" t="n">
        <v>0</v>
      </c>
      <c r="BB382" s="4" t="n">
        <v>0</v>
      </c>
      <c r="BC382" s="4" t="n">
        <v>0</v>
      </c>
      <c r="BD382" s="4" t="n">
        <v>0</v>
      </c>
      <c r="BE382" s="4" t="n">
        <v>0</v>
      </c>
      <c r="BF382" s="4" t="n">
        <v>0</v>
      </c>
      <c r="BG382" s="4" t="n">
        <v>0</v>
      </c>
      <c r="BH382" s="4" t="n">
        <v>0</v>
      </c>
      <c r="BI382" s="4" t="n">
        <v>0</v>
      </c>
      <c r="BJ382" s="4" t="n">
        <v>0</v>
      </c>
      <c r="BK382" s="4" t="n">
        <v>0</v>
      </c>
      <c r="BL382" s="4" t="n">
        <v>0</v>
      </c>
      <c r="BM382" s="0" t="n">
        <v>0</v>
      </c>
      <c r="BN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</row>
    <row r="383" customFormat="false" ht="12.75" hidden="false" customHeight="false" outlineLevel="0" collapsed="false">
      <c r="A383" s="1" t="n">
        <v>71350000</v>
      </c>
      <c r="B383" s="0" t="s">
        <v>437</v>
      </c>
      <c r="C383" s="4" t="n">
        <v>0</v>
      </c>
      <c r="D383" s="4" t="n">
        <v>0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4" t="n">
        <v>0</v>
      </c>
      <c r="AE383" s="4" t="n">
        <v>0</v>
      </c>
      <c r="AF383" s="4" t="n">
        <v>0</v>
      </c>
      <c r="AG383" s="4" t="n">
        <v>0</v>
      </c>
      <c r="AH383" s="4" t="n">
        <v>0</v>
      </c>
      <c r="AI383" s="4" t="n">
        <v>0</v>
      </c>
      <c r="AJ383" s="4" t="n">
        <v>0</v>
      </c>
      <c r="AK383" s="4" t="n">
        <v>0</v>
      </c>
      <c r="AL383" s="4" t="n">
        <v>0</v>
      </c>
      <c r="AM383" s="4" t="n">
        <v>0</v>
      </c>
      <c r="AN383" s="4" t="n">
        <v>0</v>
      </c>
      <c r="AO383" s="4" t="n">
        <v>0</v>
      </c>
      <c r="AP383" s="4" t="n">
        <v>0</v>
      </c>
      <c r="AQ383" s="4" t="n">
        <v>0</v>
      </c>
      <c r="AR383" s="4" t="n">
        <v>0</v>
      </c>
      <c r="AS383" s="4" t="n">
        <v>0</v>
      </c>
      <c r="AT383" s="4" t="n">
        <v>0</v>
      </c>
      <c r="AU383" s="4" t="n">
        <v>0</v>
      </c>
      <c r="AV383" s="4" t="n">
        <v>0</v>
      </c>
      <c r="AW383" s="4" t="n">
        <v>0</v>
      </c>
      <c r="AX383" s="4" t="n">
        <v>0</v>
      </c>
      <c r="AY383" s="4" t="n">
        <v>0</v>
      </c>
      <c r="AZ383" s="4" t="n">
        <v>0</v>
      </c>
      <c r="BA383" s="4" t="n">
        <v>0</v>
      </c>
      <c r="BB383" s="4" t="n">
        <v>0</v>
      </c>
      <c r="BC383" s="4" t="n">
        <v>0</v>
      </c>
      <c r="BD383" s="4" t="n">
        <v>0</v>
      </c>
      <c r="BE383" s="4" t="n">
        <v>0</v>
      </c>
      <c r="BF383" s="4" t="n">
        <v>0</v>
      </c>
      <c r="BG383" s="4" t="n">
        <v>0</v>
      </c>
      <c r="BH383" s="4" t="n">
        <v>0</v>
      </c>
      <c r="BI383" s="4" t="n">
        <v>0</v>
      </c>
      <c r="BJ383" s="4" t="n">
        <v>0</v>
      </c>
      <c r="BK383" s="4" t="n">
        <v>0</v>
      </c>
      <c r="BL383" s="4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</row>
    <row r="384" customFormat="false" ht="12.75" hidden="false" customHeight="false" outlineLevel="0" collapsed="false">
      <c r="A384" s="1" t="n">
        <v>72</v>
      </c>
      <c r="B384" s="0" t="s">
        <v>438</v>
      </c>
      <c r="C384" s="4" t="n">
        <v>0</v>
      </c>
      <c r="D384" s="4" t="n"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4" t="n">
        <v>0</v>
      </c>
      <c r="AE384" s="4" t="n">
        <v>0</v>
      </c>
      <c r="AF384" s="4" t="n">
        <v>0</v>
      </c>
      <c r="AG384" s="4" t="n">
        <v>0</v>
      </c>
      <c r="AH384" s="4" t="n">
        <v>0</v>
      </c>
      <c r="AI384" s="4" t="n">
        <v>0</v>
      </c>
      <c r="AJ384" s="4" t="n">
        <v>0</v>
      </c>
      <c r="AK384" s="4" t="n">
        <v>0</v>
      </c>
      <c r="AL384" s="4" t="n">
        <v>0</v>
      </c>
      <c r="AM384" s="4" t="n">
        <v>0</v>
      </c>
      <c r="AN384" s="4" t="n">
        <v>0</v>
      </c>
      <c r="AO384" s="4" t="n">
        <v>0</v>
      </c>
      <c r="AP384" s="4" t="n">
        <v>0</v>
      </c>
      <c r="AQ384" s="4" t="n">
        <v>0</v>
      </c>
      <c r="AR384" s="4" t="n">
        <v>0</v>
      </c>
      <c r="AS384" s="4" t="n">
        <v>0</v>
      </c>
      <c r="AT384" s="4" t="n">
        <v>0</v>
      </c>
      <c r="AU384" s="4" t="n">
        <v>0</v>
      </c>
      <c r="AV384" s="4" t="n">
        <v>0</v>
      </c>
      <c r="AW384" s="4" t="n">
        <v>0</v>
      </c>
      <c r="AX384" s="4" t="n">
        <v>0</v>
      </c>
      <c r="AY384" s="4" t="n">
        <v>0</v>
      </c>
      <c r="AZ384" s="4" t="n">
        <v>0</v>
      </c>
      <c r="BA384" s="4" t="n">
        <v>0</v>
      </c>
      <c r="BB384" s="4" t="n">
        <v>0</v>
      </c>
      <c r="BC384" s="4" t="n">
        <v>0</v>
      </c>
      <c r="BD384" s="4" t="n">
        <v>0</v>
      </c>
      <c r="BE384" s="4" t="n">
        <v>0</v>
      </c>
      <c r="BF384" s="4" t="n">
        <v>0</v>
      </c>
      <c r="BG384" s="4" t="n">
        <v>0</v>
      </c>
      <c r="BH384" s="4" t="n">
        <v>0</v>
      </c>
      <c r="BI384" s="4" t="n">
        <v>0</v>
      </c>
      <c r="BJ384" s="4" t="n">
        <v>0</v>
      </c>
      <c r="BK384" s="4" t="n">
        <v>0</v>
      </c>
      <c r="BL384" s="4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</row>
    <row r="385" customFormat="false" ht="12.75" hidden="false" customHeight="false" outlineLevel="0" collapsed="false">
      <c r="A385" s="1" t="n">
        <v>72100000</v>
      </c>
      <c r="B385" s="0" t="s">
        <v>439</v>
      </c>
      <c r="C385" s="4" t="n">
        <v>0</v>
      </c>
      <c r="D385" s="4" t="n">
        <v>0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4" t="n">
        <v>0</v>
      </c>
      <c r="AE385" s="4" t="n">
        <v>0</v>
      </c>
      <c r="AF385" s="4" t="n">
        <v>0</v>
      </c>
      <c r="AG385" s="4" t="n">
        <v>0</v>
      </c>
      <c r="AH385" s="4" t="n">
        <v>0</v>
      </c>
      <c r="AI385" s="4" t="n">
        <v>0</v>
      </c>
      <c r="AJ385" s="4" t="n">
        <v>0</v>
      </c>
      <c r="AK385" s="4" t="n">
        <v>0</v>
      </c>
      <c r="AL385" s="4" t="n">
        <v>0</v>
      </c>
      <c r="AM385" s="4" t="n">
        <v>0</v>
      </c>
      <c r="AN385" s="4" t="n">
        <v>0</v>
      </c>
      <c r="AO385" s="4" t="n">
        <v>0</v>
      </c>
      <c r="AP385" s="4" t="n">
        <v>0</v>
      </c>
      <c r="AQ385" s="4" t="n">
        <v>0</v>
      </c>
      <c r="AR385" s="4" t="n">
        <v>0</v>
      </c>
      <c r="AS385" s="4" t="n">
        <v>0</v>
      </c>
      <c r="AT385" s="4" t="n">
        <v>0</v>
      </c>
      <c r="AU385" s="4" t="n">
        <v>0</v>
      </c>
      <c r="AV385" s="4" t="n">
        <v>0</v>
      </c>
      <c r="AW385" s="4" t="n">
        <v>0</v>
      </c>
      <c r="AX385" s="4" t="n">
        <v>0</v>
      </c>
      <c r="AY385" s="4" t="n">
        <v>0</v>
      </c>
      <c r="AZ385" s="4" t="n">
        <v>0</v>
      </c>
      <c r="BA385" s="4" t="n">
        <v>0</v>
      </c>
      <c r="BB385" s="4" t="n">
        <v>0</v>
      </c>
      <c r="BC385" s="4" t="n">
        <v>0</v>
      </c>
      <c r="BD385" s="4" t="n">
        <v>0</v>
      </c>
      <c r="BE385" s="4" t="n">
        <v>0</v>
      </c>
      <c r="BF385" s="4" t="n">
        <v>0</v>
      </c>
      <c r="BG385" s="4" t="n">
        <v>0</v>
      </c>
      <c r="BH385" s="4" t="n">
        <v>0</v>
      </c>
      <c r="BI385" s="4" t="n">
        <v>0</v>
      </c>
      <c r="BJ385" s="4" t="n">
        <v>0</v>
      </c>
      <c r="BK385" s="4" t="n">
        <v>0</v>
      </c>
      <c r="BL385" s="4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</row>
    <row r="386" customFormat="false" ht="12.75" hidden="false" customHeight="false" outlineLevel="0" collapsed="false">
      <c r="A386" s="1" t="n">
        <v>72200000</v>
      </c>
      <c r="B386" s="0" t="s">
        <v>440</v>
      </c>
      <c r="C386" s="4" t="n">
        <v>0</v>
      </c>
      <c r="D386" s="4" t="n">
        <v>0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n">
        <v>0</v>
      </c>
      <c r="AE386" s="4" t="n">
        <v>0</v>
      </c>
      <c r="AF386" s="4" t="n">
        <v>0</v>
      </c>
      <c r="AG386" s="4" t="n">
        <v>0</v>
      </c>
      <c r="AH386" s="4" t="n">
        <v>0</v>
      </c>
      <c r="AI386" s="4" t="n">
        <v>0</v>
      </c>
      <c r="AJ386" s="4" t="n">
        <v>0</v>
      </c>
      <c r="AK386" s="4" t="n">
        <v>0</v>
      </c>
      <c r="AL386" s="4" t="n">
        <v>0</v>
      </c>
      <c r="AM386" s="4" t="n">
        <v>0</v>
      </c>
      <c r="AN386" s="4" t="n">
        <v>0</v>
      </c>
      <c r="AO386" s="4" t="n">
        <v>0</v>
      </c>
      <c r="AP386" s="4" t="n">
        <v>0</v>
      </c>
      <c r="AQ386" s="4" t="n">
        <v>0</v>
      </c>
      <c r="AR386" s="4" t="n">
        <v>0</v>
      </c>
      <c r="AS386" s="4" t="n">
        <v>0</v>
      </c>
      <c r="AT386" s="4" t="n">
        <v>0</v>
      </c>
      <c r="AU386" s="4" t="n">
        <v>0</v>
      </c>
      <c r="AV386" s="4" t="n">
        <v>0</v>
      </c>
      <c r="AW386" s="4" t="n">
        <v>0</v>
      </c>
      <c r="AX386" s="4" t="n">
        <v>0</v>
      </c>
      <c r="AY386" s="4" t="n">
        <v>0</v>
      </c>
      <c r="AZ386" s="4" t="n">
        <v>0</v>
      </c>
      <c r="BA386" s="4" t="n">
        <v>0</v>
      </c>
      <c r="BB386" s="4" t="n">
        <v>0</v>
      </c>
      <c r="BC386" s="4" t="n">
        <v>0</v>
      </c>
      <c r="BD386" s="4" t="n">
        <v>0</v>
      </c>
      <c r="BE386" s="4" t="n">
        <v>0</v>
      </c>
      <c r="BF386" s="4" t="n">
        <v>0</v>
      </c>
      <c r="BG386" s="4" t="n">
        <v>0</v>
      </c>
      <c r="BH386" s="4" t="n">
        <v>0</v>
      </c>
      <c r="BI386" s="4" t="n">
        <v>0</v>
      </c>
      <c r="BJ386" s="4" t="n">
        <v>0</v>
      </c>
      <c r="BK386" s="4" t="n">
        <v>0</v>
      </c>
      <c r="BL386" s="4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</row>
    <row r="387" customFormat="false" ht="12.75" hidden="false" customHeight="false" outlineLevel="0" collapsed="false">
      <c r="A387" s="1" t="n">
        <v>74</v>
      </c>
      <c r="B387" s="0" t="s">
        <v>441</v>
      </c>
      <c r="C387" s="4" t="n">
        <v>0</v>
      </c>
      <c r="D387" s="4" t="n"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4" t="n">
        <v>0</v>
      </c>
      <c r="AE387" s="4" t="n">
        <v>0</v>
      </c>
      <c r="AF387" s="4" t="n">
        <v>0</v>
      </c>
      <c r="AG387" s="4" t="n">
        <v>0</v>
      </c>
      <c r="AH387" s="4" t="n">
        <v>0</v>
      </c>
      <c r="AI387" s="4" t="n">
        <v>0</v>
      </c>
      <c r="AJ387" s="4" t="n">
        <v>0</v>
      </c>
      <c r="AK387" s="4" t="n">
        <v>0</v>
      </c>
      <c r="AL387" s="4" t="n">
        <v>0</v>
      </c>
      <c r="AM387" s="4" t="n">
        <v>0</v>
      </c>
      <c r="AN387" s="4" t="n">
        <v>0</v>
      </c>
      <c r="AO387" s="4" t="n">
        <v>0</v>
      </c>
      <c r="AP387" s="4" t="n">
        <v>0</v>
      </c>
      <c r="AQ387" s="4" t="n">
        <v>0</v>
      </c>
      <c r="AR387" s="4" t="n">
        <v>0</v>
      </c>
      <c r="AS387" s="4" t="n">
        <v>0</v>
      </c>
      <c r="AT387" s="4" t="n">
        <v>0</v>
      </c>
      <c r="AU387" s="4" t="n">
        <v>0</v>
      </c>
      <c r="AV387" s="4" t="n">
        <v>0</v>
      </c>
      <c r="AW387" s="4" t="n">
        <v>0</v>
      </c>
      <c r="AX387" s="4" t="n">
        <v>0</v>
      </c>
      <c r="AY387" s="4" t="n">
        <v>0</v>
      </c>
      <c r="AZ387" s="4" t="n">
        <v>0</v>
      </c>
      <c r="BA387" s="4" t="n">
        <v>0</v>
      </c>
      <c r="BB387" s="4" t="n">
        <v>0</v>
      </c>
      <c r="BC387" s="4" t="n">
        <v>0</v>
      </c>
      <c r="BD387" s="4" t="n">
        <v>0</v>
      </c>
      <c r="BE387" s="4" t="n">
        <v>0</v>
      </c>
      <c r="BF387" s="4" t="n">
        <v>0</v>
      </c>
      <c r="BG387" s="4" t="n">
        <v>0</v>
      </c>
      <c r="BH387" s="4" t="n">
        <v>0</v>
      </c>
      <c r="BI387" s="4" t="n">
        <v>0</v>
      </c>
      <c r="BJ387" s="4" t="n">
        <v>0</v>
      </c>
      <c r="BK387" s="4" t="n">
        <v>0</v>
      </c>
      <c r="BL387" s="4" t="n">
        <v>0</v>
      </c>
      <c r="BM387" s="0" t="n">
        <v>0</v>
      </c>
      <c r="BN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</row>
    <row r="388" customFormat="false" ht="12.75" hidden="false" customHeight="false" outlineLevel="0" collapsed="false">
      <c r="A388" s="1" t="n">
        <v>74000000</v>
      </c>
      <c r="B388" s="0" t="s">
        <v>442</v>
      </c>
      <c r="C388" s="4" t="n">
        <v>0</v>
      </c>
      <c r="D388" s="4" t="n">
        <v>0</v>
      </c>
      <c r="E388" s="4" t="n">
        <v>0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n">
        <v>0</v>
      </c>
      <c r="AE388" s="4" t="n">
        <v>0</v>
      </c>
      <c r="AF388" s="4" t="n">
        <v>0</v>
      </c>
      <c r="AG388" s="4" t="n">
        <v>0</v>
      </c>
      <c r="AH388" s="4" t="n">
        <v>0</v>
      </c>
      <c r="AI388" s="4" t="n">
        <v>0</v>
      </c>
      <c r="AJ388" s="4" t="n">
        <v>0</v>
      </c>
      <c r="AK388" s="4" t="n">
        <v>0</v>
      </c>
      <c r="AL388" s="4" t="n">
        <v>0</v>
      </c>
      <c r="AM388" s="4" t="n">
        <v>0</v>
      </c>
      <c r="AN388" s="4" t="n">
        <v>0</v>
      </c>
      <c r="AO388" s="4" t="n">
        <v>0</v>
      </c>
      <c r="AP388" s="4" t="n">
        <v>0</v>
      </c>
      <c r="AQ388" s="4" t="n">
        <v>0</v>
      </c>
      <c r="AR388" s="4" t="n">
        <v>0</v>
      </c>
      <c r="AS388" s="4" t="n">
        <v>0</v>
      </c>
      <c r="AT388" s="4" t="n">
        <v>0</v>
      </c>
      <c r="AU388" s="4" t="n">
        <v>0</v>
      </c>
      <c r="AV388" s="4" t="n">
        <v>0</v>
      </c>
      <c r="AW388" s="4" t="n">
        <v>0</v>
      </c>
      <c r="AX388" s="4" t="n">
        <v>0</v>
      </c>
      <c r="AY388" s="4" t="n">
        <v>0</v>
      </c>
      <c r="AZ388" s="4" t="n">
        <v>0</v>
      </c>
      <c r="BA388" s="4" t="n">
        <v>0</v>
      </c>
      <c r="BB388" s="4" t="n">
        <v>0</v>
      </c>
      <c r="BC388" s="4" t="n">
        <v>0</v>
      </c>
      <c r="BD388" s="4" t="n">
        <v>0</v>
      </c>
      <c r="BE388" s="4" t="n">
        <v>0</v>
      </c>
      <c r="BF388" s="4" t="n">
        <v>0</v>
      </c>
      <c r="BG388" s="4" t="n">
        <v>0</v>
      </c>
      <c r="BH388" s="4" t="n">
        <v>0</v>
      </c>
      <c r="BI388" s="4" t="n">
        <v>0</v>
      </c>
      <c r="BJ388" s="4" t="n">
        <v>0</v>
      </c>
      <c r="BK388" s="4" t="n">
        <v>0</v>
      </c>
      <c r="BL388" s="4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0</v>
      </c>
    </row>
    <row r="389" customFormat="false" ht="12.75" hidden="false" customHeight="false" outlineLevel="0" collapsed="false">
      <c r="A389" s="1" t="n">
        <v>75</v>
      </c>
      <c r="B389" s="0" t="s">
        <v>443</v>
      </c>
      <c r="C389" s="4" t="n">
        <v>0</v>
      </c>
      <c r="D389" s="4" t="n">
        <v>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0</v>
      </c>
      <c r="AC389" s="4" t="n">
        <v>0</v>
      </c>
      <c r="AD389" s="4" t="n">
        <v>0</v>
      </c>
      <c r="AE389" s="4" t="n">
        <v>0</v>
      </c>
      <c r="AF389" s="4" t="n">
        <v>0</v>
      </c>
      <c r="AG389" s="4" t="n">
        <v>0</v>
      </c>
      <c r="AH389" s="4" t="n">
        <v>0</v>
      </c>
      <c r="AI389" s="4" t="n">
        <v>0</v>
      </c>
      <c r="AJ389" s="4" t="n">
        <v>0</v>
      </c>
      <c r="AK389" s="4" t="n">
        <v>0</v>
      </c>
      <c r="AL389" s="4" t="n">
        <v>0</v>
      </c>
      <c r="AM389" s="4" t="n">
        <v>0</v>
      </c>
      <c r="AN389" s="4" t="n">
        <v>0</v>
      </c>
      <c r="AO389" s="4" t="n">
        <v>0</v>
      </c>
      <c r="AP389" s="4" t="n">
        <v>0</v>
      </c>
      <c r="AQ389" s="4" t="n">
        <v>0</v>
      </c>
      <c r="AR389" s="4" t="n">
        <v>0</v>
      </c>
      <c r="AS389" s="4" t="n">
        <v>0</v>
      </c>
      <c r="AT389" s="4" t="n">
        <v>0</v>
      </c>
      <c r="AU389" s="4" t="n">
        <v>0</v>
      </c>
      <c r="AV389" s="4" t="n">
        <v>0</v>
      </c>
      <c r="AW389" s="4" t="n">
        <v>0</v>
      </c>
      <c r="AX389" s="4" t="n">
        <v>0</v>
      </c>
      <c r="AY389" s="4" t="n">
        <v>0</v>
      </c>
      <c r="AZ389" s="4" t="n">
        <v>0</v>
      </c>
      <c r="BA389" s="4" t="n">
        <v>0</v>
      </c>
      <c r="BB389" s="4" t="n">
        <v>0</v>
      </c>
      <c r="BC389" s="4" t="n">
        <v>0</v>
      </c>
      <c r="BD389" s="4" t="n">
        <v>0</v>
      </c>
      <c r="BE389" s="4" t="n">
        <v>0</v>
      </c>
      <c r="BF389" s="4" t="n">
        <v>0</v>
      </c>
      <c r="BG389" s="4" t="n">
        <v>0</v>
      </c>
      <c r="BH389" s="4" t="n">
        <v>0</v>
      </c>
      <c r="BI389" s="4" t="n">
        <v>0</v>
      </c>
      <c r="BJ389" s="4" t="n">
        <v>0</v>
      </c>
      <c r="BK389" s="4" t="n">
        <v>0</v>
      </c>
      <c r="BL389" s="4" t="n">
        <v>0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0</v>
      </c>
    </row>
    <row r="390" customFormat="false" ht="12.75" hidden="false" customHeight="false" outlineLevel="0" collapsed="false">
      <c r="A390" s="1" t="n">
        <v>75800000</v>
      </c>
      <c r="B390" s="0" t="s">
        <v>444</v>
      </c>
      <c r="C390" s="4" t="n">
        <v>0</v>
      </c>
      <c r="D390" s="4" t="n">
        <v>0</v>
      </c>
      <c r="E390" s="4" t="n">
        <v>0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.29</v>
      </c>
      <c r="O390" s="4" t="n">
        <v>0</v>
      </c>
      <c r="P390" s="4" t="n">
        <v>0</v>
      </c>
      <c r="Q390" s="4" t="n">
        <v>0</v>
      </c>
      <c r="R390" s="4" t="n">
        <v>0.1</v>
      </c>
      <c r="S390" s="4" t="n">
        <v>0</v>
      </c>
      <c r="T390" s="4" t="n">
        <v>0</v>
      </c>
      <c r="U390" s="4" t="n">
        <v>0</v>
      </c>
      <c r="V390" s="4" t="n">
        <v>0.15</v>
      </c>
      <c r="W390" s="4" t="n">
        <v>0</v>
      </c>
      <c r="X390" s="4" t="n">
        <v>0</v>
      </c>
      <c r="Y390" s="4" t="n">
        <v>0</v>
      </c>
      <c r="Z390" s="4" t="n">
        <v>0.12</v>
      </c>
      <c r="AA390" s="4" t="n">
        <v>0</v>
      </c>
      <c r="AB390" s="4" t="n">
        <v>0.46</v>
      </c>
      <c r="AC390" s="4" t="n">
        <v>0</v>
      </c>
      <c r="AD390" s="4" t="n">
        <v>0</v>
      </c>
      <c r="AE390" s="4" t="n">
        <v>0</v>
      </c>
      <c r="AF390" s="4" t="n">
        <v>0</v>
      </c>
      <c r="AG390" s="4" t="n">
        <v>0</v>
      </c>
      <c r="AH390" s="4" t="n">
        <v>0</v>
      </c>
      <c r="AI390" s="4" t="n">
        <v>0</v>
      </c>
      <c r="AJ390" s="4" t="n">
        <v>0</v>
      </c>
      <c r="AK390" s="4" t="n">
        <v>0</v>
      </c>
      <c r="AL390" s="4" t="n">
        <v>0</v>
      </c>
      <c r="AM390" s="4" t="n">
        <v>0</v>
      </c>
      <c r="AN390" s="4" t="n">
        <v>0</v>
      </c>
      <c r="AO390" s="4" t="n">
        <v>0</v>
      </c>
      <c r="AP390" s="4" t="n">
        <v>0</v>
      </c>
      <c r="AQ390" s="4" t="n">
        <v>0</v>
      </c>
      <c r="AR390" s="4" t="n">
        <v>0</v>
      </c>
      <c r="AS390" s="4" t="n">
        <v>0</v>
      </c>
      <c r="AT390" s="4" t="n">
        <v>0</v>
      </c>
      <c r="AU390" s="4" t="n">
        <v>0</v>
      </c>
      <c r="AV390" s="4" t="n">
        <v>0</v>
      </c>
      <c r="AW390" s="4" t="n">
        <v>0</v>
      </c>
      <c r="AX390" s="4" t="n">
        <v>0</v>
      </c>
      <c r="AY390" s="4" t="n">
        <v>0</v>
      </c>
      <c r="AZ390" s="4" t="n">
        <v>0.36</v>
      </c>
      <c r="BA390" s="4" t="n">
        <v>0</v>
      </c>
      <c r="BB390" s="4" t="n">
        <v>0</v>
      </c>
      <c r="BC390" s="4" t="n">
        <v>0</v>
      </c>
      <c r="BD390" s="4" t="n">
        <v>0</v>
      </c>
      <c r="BE390" s="4" t="n">
        <v>0</v>
      </c>
      <c r="BF390" s="4" t="n">
        <v>0</v>
      </c>
      <c r="BG390" s="4" t="n">
        <v>0</v>
      </c>
      <c r="BH390" s="4" t="n">
        <v>0</v>
      </c>
      <c r="BI390" s="4" t="n">
        <v>0</v>
      </c>
      <c r="BJ390" s="4" t="n">
        <v>0</v>
      </c>
      <c r="BK390" s="4" t="n">
        <v>0</v>
      </c>
      <c r="BL390" s="4" t="n">
        <v>0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0</v>
      </c>
      <c r="BR390" s="0" t="n">
        <v>0</v>
      </c>
    </row>
    <row r="391" customFormat="false" ht="12.75" hidden="false" customHeight="false" outlineLevel="0" collapsed="false">
      <c r="A391" s="1" t="n">
        <v>76</v>
      </c>
      <c r="B391" s="0" t="s">
        <v>445</v>
      </c>
      <c r="C391" s="4" t="n">
        <v>0</v>
      </c>
      <c r="D391" s="4" t="n">
        <v>0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0</v>
      </c>
      <c r="P391" s="4" t="n">
        <v>0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0</v>
      </c>
      <c r="AB391" s="4" t="n">
        <v>0</v>
      </c>
      <c r="AC391" s="4" t="n">
        <v>0</v>
      </c>
      <c r="AD391" s="4" t="n">
        <v>0</v>
      </c>
      <c r="AE391" s="4" t="n">
        <v>0</v>
      </c>
      <c r="AF391" s="4" t="n">
        <v>0</v>
      </c>
      <c r="AG391" s="4" t="n">
        <v>0</v>
      </c>
      <c r="AH391" s="4" t="n">
        <v>0</v>
      </c>
      <c r="AI391" s="4" t="n">
        <v>0</v>
      </c>
      <c r="AJ391" s="4" t="n">
        <v>0</v>
      </c>
      <c r="AK391" s="4" t="n">
        <v>0</v>
      </c>
      <c r="AL391" s="4" t="n">
        <v>0</v>
      </c>
      <c r="AM391" s="4" t="n">
        <v>0</v>
      </c>
      <c r="AN391" s="4" t="n">
        <v>0</v>
      </c>
      <c r="AO391" s="4" t="n">
        <v>0</v>
      </c>
      <c r="AP391" s="4" t="n">
        <v>0</v>
      </c>
      <c r="AQ391" s="4" t="n">
        <v>0</v>
      </c>
      <c r="AR391" s="4" t="n">
        <v>0</v>
      </c>
      <c r="AS391" s="4" t="n">
        <v>0</v>
      </c>
      <c r="AT391" s="4" t="n">
        <v>0</v>
      </c>
      <c r="AU391" s="4" t="n">
        <v>0</v>
      </c>
      <c r="AV391" s="4" t="n">
        <v>0</v>
      </c>
      <c r="AW391" s="4" t="n">
        <v>0</v>
      </c>
      <c r="AX391" s="4" t="n">
        <v>0</v>
      </c>
      <c r="AY391" s="4" t="n">
        <v>0</v>
      </c>
      <c r="AZ391" s="4" t="n">
        <v>0</v>
      </c>
      <c r="BA391" s="4" t="n">
        <v>0</v>
      </c>
      <c r="BB391" s="4" t="n">
        <v>0</v>
      </c>
      <c r="BC391" s="4" t="n">
        <v>0</v>
      </c>
      <c r="BD391" s="4" t="n">
        <v>0</v>
      </c>
      <c r="BE391" s="4" t="n">
        <v>0</v>
      </c>
      <c r="BF391" s="4" t="n">
        <v>0</v>
      </c>
      <c r="BG391" s="4" t="n">
        <v>0</v>
      </c>
      <c r="BH391" s="4" t="n">
        <v>0</v>
      </c>
      <c r="BI391" s="4" t="n">
        <v>0</v>
      </c>
      <c r="BJ391" s="4" t="n">
        <v>0</v>
      </c>
      <c r="BK391" s="4" t="n">
        <v>0</v>
      </c>
      <c r="BL391" s="4" t="n">
        <v>0</v>
      </c>
      <c r="BM391" s="0" t="n">
        <v>0</v>
      </c>
      <c r="BN391" s="0" t="n">
        <v>0</v>
      </c>
      <c r="BO391" s="0" t="n">
        <v>0</v>
      </c>
      <c r="BP391" s="0" t="n">
        <v>0</v>
      </c>
      <c r="BQ391" s="0" t="n">
        <v>0</v>
      </c>
      <c r="BR391" s="0" t="n">
        <v>0</v>
      </c>
    </row>
    <row r="392" customFormat="false" ht="12.75" hidden="false" customHeight="false" outlineLevel="0" collapsed="false">
      <c r="A392" s="1" t="n">
        <v>76500000</v>
      </c>
      <c r="B392" s="0" t="s">
        <v>446</v>
      </c>
      <c r="C392" s="4" t="n">
        <v>0</v>
      </c>
      <c r="D392" s="4" t="n">
        <v>0</v>
      </c>
      <c r="E392" s="4" t="n">
        <v>0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n">
        <v>0</v>
      </c>
      <c r="AE392" s="4" t="n">
        <v>0</v>
      </c>
      <c r="AF392" s="4" t="n">
        <v>0</v>
      </c>
      <c r="AG392" s="4" t="n">
        <v>0</v>
      </c>
      <c r="AH392" s="4" t="n">
        <v>0</v>
      </c>
      <c r="AI392" s="4" t="n">
        <v>0</v>
      </c>
      <c r="AJ392" s="4" t="n">
        <v>0</v>
      </c>
      <c r="AK392" s="4" t="n">
        <v>0</v>
      </c>
      <c r="AL392" s="4" t="n">
        <v>0</v>
      </c>
      <c r="AM392" s="4" t="n">
        <v>0</v>
      </c>
      <c r="AN392" s="4" t="n">
        <v>0</v>
      </c>
      <c r="AO392" s="4" t="n">
        <v>0</v>
      </c>
      <c r="AP392" s="4" t="n">
        <v>0</v>
      </c>
      <c r="AQ392" s="4" t="n">
        <v>0</v>
      </c>
      <c r="AR392" s="4" t="n">
        <v>0</v>
      </c>
      <c r="AS392" s="4" t="n">
        <v>0</v>
      </c>
      <c r="AT392" s="4" t="n">
        <v>0</v>
      </c>
      <c r="AU392" s="4" t="n">
        <v>0</v>
      </c>
      <c r="AV392" s="4" t="n">
        <v>0</v>
      </c>
      <c r="AW392" s="4" t="n">
        <v>0</v>
      </c>
      <c r="AX392" s="4" t="n">
        <v>0</v>
      </c>
      <c r="AY392" s="4" t="n">
        <v>0</v>
      </c>
      <c r="AZ392" s="4" t="n">
        <v>0</v>
      </c>
      <c r="BA392" s="4" t="n">
        <v>0</v>
      </c>
      <c r="BB392" s="4" t="n">
        <v>0</v>
      </c>
      <c r="BC392" s="4" t="n">
        <v>0</v>
      </c>
      <c r="BD392" s="4" t="n">
        <v>0</v>
      </c>
      <c r="BE392" s="4" t="n">
        <v>0</v>
      </c>
      <c r="BF392" s="4" t="n">
        <v>0</v>
      </c>
      <c r="BG392" s="4" t="n">
        <v>0</v>
      </c>
      <c r="BH392" s="4" t="n">
        <v>0</v>
      </c>
      <c r="BI392" s="4" t="n">
        <v>0</v>
      </c>
      <c r="BJ392" s="4" t="n">
        <v>0</v>
      </c>
      <c r="BK392" s="4" t="n">
        <v>0</v>
      </c>
      <c r="BL392" s="4" t="n">
        <v>0</v>
      </c>
      <c r="BM392" s="0" t="n">
        <v>0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0</v>
      </c>
    </row>
    <row r="393" customFormat="false" ht="12.75" hidden="false" customHeight="false" outlineLevel="0" collapsed="false">
      <c r="A393" s="1" t="n">
        <v>76880000</v>
      </c>
      <c r="B393" s="0" t="s">
        <v>447</v>
      </c>
      <c r="C393" s="4" t="n">
        <v>0</v>
      </c>
      <c r="D393" s="4" t="n"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0</v>
      </c>
      <c r="AA393" s="4" t="n">
        <v>0</v>
      </c>
      <c r="AB393" s="4" t="n">
        <v>0</v>
      </c>
      <c r="AC393" s="4" t="n">
        <v>0</v>
      </c>
      <c r="AD393" s="4" t="n">
        <v>0</v>
      </c>
      <c r="AE393" s="4" t="n">
        <v>0</v>
      </c>
      <c r="AF393" s="4" t="n">
        <v>0</v>
      </c>
      <c r="AG393" s="4" t="n">
        <v>0</v>
      </c>
      <c r="AH393" s="4" t="n">
        <v>0</v>
      </c>
      <c r="AI393" s="4" t="n">
        <v>0</v>
      </c>
      <c r="AJ393" s="4" t="n">
        <v>0</v>
      </c>
      <c r="AK393" s="4" t="n">
        <v>0</v>
      </c>
      <c r="AL393" s="4" t="n">
        <v>0</v>
      </c>
      <c r="AM393" s="4" t="n">
        <v>0</v>
      </c>
      <c r="AN393" s="4" t="n">
        <v>0</v>
      </c>
      <c r="AO393" s="4" t="n">
        <v>0</v>
      </c>
      <c r="AP393" s="4" t="n">
        <v>0</v>
      </c>
      <c r="AQ393" s="4" t="n">
        <v>0</v>
      </c>
      <c r="AR393" s="4" t="n">
        <v>0</v>
      </c>
      <c r="AS393" s="4" t="n">
        <v>0</v>
      </c>
      <c r="AT393" s="4" t="n">
        <v>0</v>
      </c>
      <c r="AU393" s="4" t="n">
        <v>0</v>
      </c>
      <c r="AV393" s="4" t="n">
        <v>0</v>
      </c>
      <c r="AW393" s="4" t="n">
        <v>0</v>
      </c>
      <c r="AX393" s="4" t="n">
        <v>0</v>
      </c>
      <c r="AY393" s="4" t="n">
        <v>0</v>
      </c>
      <c r="AZ393" s="4" t="n">
        <v>0</v>
      </c>
      <c r="BA393" s="4" t="n">
        <v>0</v>
      </c>
      <c r="BB393" s="4" t="n">
        <v>0</v>
      </c>
      <c r="BC393" s="4" t="n">
        <v>0</v>
      </c>
      <c r="BD393" s="4" t="n">
        <v>0</v>
      </c>
      <c r="BE393" s="4" t="n">
        <v>0</v>
      </c>
      <c r="BF393" s="4" t="n">
        <v>0</v>
      </c>
      <c r="BG393" s="4" t="n">
        <v>0</v>
      </c>
      <c r="BH393" s="4" t="n">
        <v>0</v>
      </c>
      <c r="BI393" s="4" t="n">
        <v>0</v>
      </c>
      <c r="BJ393" s="4" t="n">
        <v>0</v>
      </c>
      <c r="BK393" s="4" t="n">
        <v>0</v>
      </c>
      <c r="BL393" s="4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0</v>
      </c>
    </row>
    <row r="394" customFormat="false" ht="12.75" hidden="false" customHeight="false" outlineLevel="0" collapsed="false">
      <c r="A394" s="1" t="n">
        <v>77</v>
      </c>
      <c r="B394" s="0" t="s">
        <v>448</v>
      </c>
      <c r="C394" s="4" t="n">
        <v>0</v>
      </c>
      <c r="D394" s="4" t="n">
        <v>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0</v>
      </c>
      <c r="Y394" s="4" t="n">
        <v>0</v>
      </c>
      <c r="Z394" s="4" t="n">
        <v>0</v>
      </c>
      <c r="AA394" s="4" t="n">
        <v>0</v>
      </c>
      <c r="AB394" s="4" t="n">
        <v>0</v>
      </c>
      <c r="AC394" s="4" t="n">
        <v>0</v>
      </c>
      <c r="AD394" s="4" t="n">
        <v>0</v>
      </c>
      <c r="AE394" s="4" t="n">
        <v>0</v>
      </c>
      <c r="AF394" s="4" t="n">
        <v>0</v>
      </c>
      <c r="AG394" s="4" t="n">
        <v>0</v>
      </c>
      <c r="AH394" s="4" t="n">
        <v>0</v>
      </c>
      <c r="AI394" s="4" t="n">
        <v>0</v>
      </c>
      <c r="AJ394" s="4" t="n">
        <v>0</v>
      </c>
      <c r="AK394" s="4" t="n">
        <v>0</v>
      </c>
      <c r="AL394" s="4" t="n">
        <v>0</v>
      </c>
      <c r="AM394" s="4" t="n">
        <v>0</v>
      </c>
      <c r="AN394" s="4" t="n">
        <v>0</v>
      </c>
      <c r="AO394" s="4" t="n">
        <v>0</v>
      </c>
      <c r="AP394" s="4" t="n">
        <v>0</v>
      </c>
      <c r="AQ394" s="4" t="n">
        <v>0</v>
      </c>
      <c r="AR394" s="4" t="n">
        <v>0</v>
      </c>
      <c r="AS394" s="4" t="n">
        <v>0</v>
      </c>
      <c r="AT394" s="4" t="n">
        <v>0</v>
      </c>
      <c r="AU394" s="4" t="n">
        <v>0</v>
      </c>
      <c r="AV394" s="4" t="n">
        <v>0</v>
      </c>
      <c r="AW394" s="4" t="n">
        <v>0</v>
      </c>
      <c r="AX394" s="4" t="n">
        <v>0</v>
      </c>
      <c r="AY394" s="4" t="n">
        <v>0</v>
      </c>
      <c r="AZ394" s="4" t="n">
        <v>0</v>
      </c>
      <c r="BA394" s="4" t="n">
        <v>0</v>
      </c>
      <c r="BB394" s="4" t="n">
        <v>0</v>
      </c>
      <c r="BC394" s="4" t="n">
        <v>0</v>
      </c>
      <c r="BD394" s="4" t="n">
        <v>0</v>
      </c>
      <c r="BE394" s="4" t="n">
        <v>0</v>
      </c>
      <c r="BF394" s="4" t="n">
        <v>0</v>
      </c>
      <c r="BG394" s="4" t="n">
        <v>0</v>
      </c>
      <c r="BH394" s="4" t="n">
        <v>0</v>
      </c>
      <c r="BI394" s="4" t="n">
        <v>0</v>
      </c>
      <c r="BJ394" s="4" t="n">
        <v>0</v>
      </c>
      <c r="BK394" s="4" t="n">
        <v>0</v>
      </c>
      <c r="BL394" s="4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</row>
    <row r="395" customFormat="false" ht="12.75" hidden="false" customHeight="false" outlineLevel="0" collapsed="false">
      <c r="A395" s="1" t="n">
        <v>77000000</v>
      </c>
      <c r="B395" s="0" t="s">
        <v>449</v>
      </c>
      <c r="C395" s="4" t="n">
        <v>0</v>
      </c>
      <c r="D395" s="4" t="n">
        <v>0</v>
      </c>
      <c r="E395" s="4" t="n">
        <v>0</v>
      </c>
      <c r="F395" s="4" t="n">
        <v>0</v>
      </c>
      <c r="G395" s="4" t="n">
        <v>0</v>
      </c>
      <c r="H395" s="4" t="n">
        <v>0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4" t="n">
        <v>0</v>
      </c>
      <c r="AE395" s="4" t="n">
        <v>0</v>
      </c>
      <c r="AF395" s="4" t="n">
        <v>0</v>
      </c>
      <c r="AG395" s="4" t="n">
        <v>0</v>
      </c>
      <c r="AH395" s="4" t="n">
        <v>0</v>
      </c>
      <c r="AI395" s="4" t="n">
        <v>0</v>
      </c>
      <c r="AJ395" s="4" t="n">
        <v>0</v>
      </c>
      <c r="AK395" s="4" t="n">
        <v>0</v>
      </c>
      <c r="AL395" s="4" t="n">
        <v>0</v>
      </c>
      <c r="AM395" s="4" t="n">
        <v>0</v>
      </c>
      <c r="AN395" s="4" t="n">
        <v>0</v>
      </c>
      <c r="AO395" s="4" t="n">
        <v>0</v>
      </c>
      <c r="AP395" s="4" t="n">
        <v>0</v>
      </c>
      <c r="AQ395" s="4" t="n">
        <v>0</v>
      </c>
      <c r="AR395" s="4" t="n">
        <v>0</v>
      </c>
      <c r="AS395" s="4" t="n">
        <v>0</v>
      </c>
      <c r="AT395" s="4" t="n">
        <v>0</v>
      </c>
      <c r="AU395" s="4" t="n">
        <v>0</v>
      </c>
      <c r="AV395" s="4" t="n">
        <v>0</v>
      </c>
      <c r="AW395" s="4" t="n">
        <v>0</v>
      </c>
      <c r="AX395" s="4" t="n">
        <v>0</v>
      </c>
      <c r="AY395" s="4" t="n">
        <v>0</v>
      </c>
      <c r="AZ395" s="4" t="n">
        <v>0</v>
      </c>
      <c r="BA395" s="4" t="n">
        <v>0</v>
      </c>
      <c r="BB395" s="4" t="n">
        <v>0</v>
      </c>
      <c r="BC395" s="4" t="n">
        <v>0</v>
      </c>
      <c r="BD395" s="4" t="n">
        <v>0</v>
      </c>
      <c r="BE395" s="4" t="n">
        <v>0</v>
      </c>
      <c r="BF395" s="4" t="n">
        <v>0</v>
      </c>
      <c r="BG395" s="4" t="n">
        <v>0</v>
      </c>
      <c r="BH395" s="4" t="n">
        <v>0</v>
      </c>
      <c r="BI395" s="4" t="n">
        <v>0</v>
      </c>
      <c r="BJ395" s="4" t="n">
        <v>0</v>
      </c>
      <c r="BK395" s="4" t="n">
        <v>0</v>
      </c>
      <c r="BL395" s="4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</row>
    <row r="396" customFormat="false" ht="12.75" hidden="false" customHeight="false" outlineLevel="0" collapsed="false">
      <c r="A396" s="1" t="n">
        <v>775</v>
      </c>
      <c r="B396" s="0" t="s">
        <v>450</v>
      </c>
      <c r="C396" s="4" t="n">
        <v>0</v>
      </c>
      <c r="D396" s="4" t="n">
        <v>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n">
        <v>0</v>
      </c>
      <c r="AE396" s="4" t="n">
        <v>0</v>
      </c>
      <c r="AF396" s="4" t="n">
        <v>0</v>
      </c>
      <c r="AG396" s="4" t="n">
        <v>0</v>
      </c>
      <c r="AH396" s="4" t="n">
        <v>0</v>
      </c>
      <c r="AI396" s="4" t="n">
        <v>0</v>
      </c>
      <c r="AJ396" s="4" t="n">
        <v>0</v>
      </c>
      <c r="AK396" s="4" t="n">
        <v>0</v>
      </c>
      <c r="AL396" s="4" t="n">
        <v>0</v>
      </c>
      <c r="AM396" s="4" t="n">
        <v>0</v>
      </c>
      <c r="AN396" s="4" t="n">
        <v>0</v>
      </c>
      <c r="AO396" s="4" t="n">
        <v>0</v>
      </c>
      <c r="AP396" s="4" t="n">
        <v>0</v>
      </c>
      <c r="AQ396" s="4" t="n">
        <v>0</v>
      </c>
      <c r="AR396" s="4" t="n">
        <v>0</v>
      </c>
      <c r="AS396" s="4" t="n">
        <v>0</v>
      </c>
      <c r="AT396" s="4" t="n">
        <v>0</v>
      </c>
      <c r="AU396" s="4" t="n">
        <v>0</v>
      </c>
      <c r="AV396" s="4" t="n">
        <v>0</v>
      </c>
      <c r="AW396" s="4" t="n">
        <v>0</v>
      </c>
      <c r="AX396" s="4" t="n">
        <v>0</v>
      </c>
      <c r="AY396" s="4" t="n">
        <v>0</v>
      </c>
      <c r="AZ396" s="4" t="n">
        <v>0</v>
      </c>
      <c r="BA396" s="4" t="n">
        <v>0</v>
      </c>
      <c r="BB396" s="4" t="n">
        <v>0</v>
      </c>
      <c r="BC396" s="4" t="n">
        <v>0</v>
      </c>
      <c r="BD396" s="4" t="n">
        <v>0</v>
      </c>
      <c r="BE396" s="4" t="n">
        <v>0</v>
      </c>
      <c r="BF396" s="4" t="n">
        <v>0</v>
      </c>
      <c r="BG396" s="4" t="n">
        <v>0</v>
      </c>
      <c r="BH396" s="4" t="n">
        <v>0</v>
      </c>
      <c r="BI396" s="4" t="n">
        <v>0</v>
      </c>
      <c r="BJ396" s="4" t="n">
        <v>0</v>
      </c>
      <c r="BK396" s="4" t="n">
        <v>0</v>
      </c>
      <c r="BL396" s="4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</row>
    <row r="397" customFormat="false" ht="12.75" hidden="false" customHeight="false" outlineLevel="0" collapsed="false">
      <c r="A397" s="1" t="n">
        <v>78</v>
      </c>
      <c r="B397" s="0" t="s">
        <v>451</v>
      </c>
      <c r="C397" s="4" t="n">
        <v>0</v>
      </c>
      <c r="D397" s="4" t="n">
        <v>0</v>
      </c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n">
        <v>0</v>
      </c>
      <c r="AE397" s="4" t="n">
        <v>0</v>
      </c>
      <c r="AF397" s="4" t="n">
        <v>0</v>
      </c>
      <c r="AG397" s="4" t="n">
        <v>0</v>
      </c>
      <c r="AH397" s="4" t="n">
        <v>0</v>
      </c>
      <c r="AI397" s="4" t="n">
        <v>0</v>
      </c>
      <c r="AJ397" s="4" t="n">
        <v>0</v>
      </c>
      <c r="AK397" s="4" t="n">
        <v>0</v>
      </c>
      <c r="AL397" s="4" t="n">
        <v>0</v>
      </c>
      <c r="AM397" s="4" t="n">
        <v>0</v>
      </c>
      <c r="AN397" s="4" t="n">
        <v>0</v>
      </c>
      <c r="AO397" s="4" t="n">
        <v>0</v>
      </c>
      <c r="AP397" s="4" t="n">
        <v>0</v>
      </c>
      <c r="AQ397" s="4" t="n">
        <v>0</v>
      </c>
      <c r="AR397" s="4" t="n">
        <v>0</v>
      </c>
      <c r="AS397" s="4" t="n">
        <v>0</v>
      </c>
      <c r="AT397" s="4" t="n">
        <v>0</v>
      </c>
      <c r="AU397" s="4" t="n">
        <v>0</v>
      </c>
      <c r="AV397" s="4" t="n">
        <v>0</v>
      </c>
      <c r="AW397" s="4" t="n">
        <v>0</v>
      </c>
      <c r="AX397" s="4" t="n">
        <v>0</v>
      </c>
      <c r="AY397" s="4" t="n">
        <v>0</v>
      </c>
      <c r="AZ397" s="4" t="n">
        <v>0</v>
      </c>
      <c r="BA397" s="4" t="n">
        <v>0</v>
      </c>
      <c r="BB397" s="4" t="n">
        <v>0</v>
      </c>
      <c r="BC397" s="4" t="n">
        <v>0</v>
      </c>
      <c r="BD397" s="4" t="n">
        <v>0</v>
      </c>
      <c r="BE397" s="4" t="n">
        <v>0</v>
      </c>
      <c r="BF397" s="4" t="n">
        <v>0</v>
      </c>
      <c r="BG397" s="4" t="n">
        <v>0</v>
      </c>
      <c r="BH397" s="4" t="n">
        <v>0</v>
      </c>
      <c r="BI397" s="4" t="n">
        <v>0</v>
      </c>
      <c r="BJ397" s="4" t="n">
        <v>0</v>
      </c>
      <c r="BK397" s="4" t="n">
        <v>0</v>
      </c>
      <c r="BL397" s="4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</row>
    <row r="398" customFormat="false" ht="12.75" hidden="false" customHeight="false" outlineLevel="0" collapsed="false">
      <c r="A398" s="1" t="n">
        <v>78100000</v>
      </c>
      <c r="B398" s="0" t="s">
        <v>452</v>
      </c>
      <c r="C398" s="4" t="n">
        <v>0</v>
      </c>
      <c r="D398" s="4" t="n">
        <v>0</v>
      </c>
      <c r="E398" s="4" t="n">
        <v>0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4" t="n">
        <v>0</v>
      </c>
      <c r="AE398" s="4" t="n">
        <v>0</v>
      </c>
      <c r="AF398" s="4" t="n">
        <v>0</v>
      </c>
      <c r="AG398" s="4" t="n">
        <v>0</v>
      </c>
      <c r="AH398" s="4" t="n">
        <v>0</v>
      </c>
      <c r="AI398" s="4" t="n">
        <v>0</v>
      </c>
      <c r="AJ398" s="4" t="n">
        <v>0</v>
      </c>
      <c r="AK398" s="4" t="n">
        <v>0</v>
      </c>
      <c r="AL398" s="4" t="n">
        <v>0</v>
      </c>
      <c r="AM398" s="4" t="n">
        <v>0</v>
      </c>
      <c r="AN398" s="4" t="n">
        <v>0</v>
      </c>
      <c r="AO398" s="4" t="n">
        <v>0</v>
      </c>
      <c r="AP398" s="4" t="n">
        <v>0</v>
      </c>
      <c r="AQ398" s="4" t="n">
        <v>0</v>
      </c>
      <c r="AR398" s="4" t="n">
        <v>0</v>
      </c>
      <c r="AS398" s="4" t="n">
        <v>0</v>
      </c>
      <c r="AT398" s="4" t="n">
        <v>0</v>
      </c>
      <c r="AU398" s="4" t="n">
        <v>0</v>
      </c>
      <c r="AV398" s="4" t="n">
        <v>0</v>
      </c>
      <c r="AW398" s="4" t="n">
        <v>0</v>
      </c>
      <c r="AX398" s="4" t="n">
        <v>0</v>
      </c>
      <c r="AY398" s="4" t="n">
        <v>0</v>
      </c>
      <c r="AZ398" s="4" t="n">
        <v>0</v>
      </c>
      <c r="BA398" s="4" t="n">
        <v>0</v>
      </c>
      <c r="BB398" s="4" t="n">
        <v>0</v>
      </c>
      <c r="BC398" s="4" t="n">
        <v>0</v>
      </c>
      <c r="BD398" s="4" t="n">
        <v>0</v>
      </c>
      <c r="BE398" s="4" t="n">
        <v>0</v>
      </c>
      <c r="BF398" s="4" t="n">
        <v>0</v>
      </c>
      <c r="BG398" s="4" t="n">
        <v>0</v>
      </c>
      <c r="BH398" s="4" t="n">
        <v>0</v>
      </c>
      <c r="BI398" s="4" t="n">
        <v>0</v>
      </c>
      <c r="BJ398" s="4" t="n">
        <v>0</v>
      </c>
      <c r="BK398" s="4" t="n">
        <v>0</v>
      </c>
      <c r="BL398" s="4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</row>
    <row r="399" customFormat="false" ht="12.75" hidden="false" customHeight="false" outlineLevel="0" collapsed="false">
      <c r="A399" s="1" t="n">
        <v>78161</v>
      </c>
      <c r="B399" s="0" t="s">
        <v>453</v>
      </c>
      <c r="C399" s="4" t="n">
        <v>0</v>
      </c>
      <c r="D399" s="4" t="n">
        <v>0</v>
      </c>
      <c r="E399" s="4" t="n"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4" t="n">
        <v>0</v>
      </c>
      <c r="AE399" s="4" t="n">
        <v>0</v>
      </c>
      <c r="AF399" s="4" t="n">
        <v>0</v>
      </c>
      <c r="AG399" s="4" t="n">
        <v>0</v>
      </c>
      <c r="AH399" s="4" t="n">
        <v>0</v>
      </c>
      <c r="AI399" s="4" t="n">
        <v>0</v>
      </c>
      <c r="AJ399" s="4" t="n">
        <v>0</v>
      </c>
      <c r="AK399" s="4" t="n">
        <v>0</v>
      </c>
      <c r="AL399" s="4" t="n">
        <v>0</v>
      </c>
      <c r="AM399" s="4" t="n">
        <v>0</v>
      </c>
      <c r="AN399" s="4" t="n">
        <v>0</v>
      </c>
      <c r="AO399" s="4" t="n">
        <v>0</v>
      </c>
      <c r="AP399" s="4" t="n">
        <v>0</v>
      </c>
      <c r="AQ399" s="4" t="n">
        <v>0</v>
      </c>
      <c r="AR399" s="4" t="n">
        <v>0</v>
      </c>
      <c r="AS399" s="4" t="n">
        <v>0</v>
      </c>
      <c r="AT399" s="4" t="n">
        <v>0</v>
      </c>
      <c r="AU399" s="4" t="n">
        <v>0</v>
      </c>
      <c r="AV399" s="4" t="n">
        <v>0</v>
      </c>
      <c r="AW399" s="4" t="n">
        <v>0</v>
      </c>
      <c r="AX399" s="4" t="n">
        <v>0</v>
      </c>
      <c r="AY399" s="4" t="n">
        <v>0</v>
      </c>
      <c r="AZ399" s="4" t="n">
        <v>0</v>
      </c>
      <c r="BA399" s="4" t="n">
        <v>0</v>
      </c>
      <c r="BB399" s="4" t="n">
        <v>0</v>
      </c>
      <c r="BC399" s="4" t="n">
        <v>0</v>
      </c>
      <c r="BD399" s="4" t="n">
        <v>0</v>
      </c>
      <c r="BE399" s="4" t="n">
        <v>0</v>
      </c>
      <c r="BF399" s="4" t="n">
        <v>0</v>
      </c>
      <c r="BG399" s="4" t="n">
        <v>0</v>
      </c>
      <c r="BH399" s="4" t="n">
        <v>0</v>
      </c>
      <c r="BI399" s="4" t="n">
        <v>0</v>
      </c>
      <c r="BJ399" s="4" t="n">
        <v>0</v>
      </c>
      <c r="BK399" s="4" t="n">
        <v>0</v>
      </c>
      <c r="BL399" s="4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</row>
    <row r="400" customFormat="false" ht="12.75" hidden="false" customHeight="false" outlineLevel="0" collapsed="false">
      <c r="A400" s="1" t="n">
        <v>78162</v>
      </c>
      <c r="B400" s="0" t="s">
        <v>454</v>
      </c>
      <c r="C400" s="4" t="n">
        <v>0</v>
      </c>
      <c r="D400" s="4" t="n">
        <v>0</v>
      </c>
      <c r="E400" s="4" t="n">
        <v>0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0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n">
        <v>0</v>
      </c>
      <c r="AE400" s="4" t="n">
        <v>0</v>
      </c>
      <c r="AF400" s="4" t="n">
        <v>0</v>
      </c>
      <c r="AG400" s="4" t="n">
        <v>0</v>
      </c>
      <c r="AH400" s="4" t="n">
        <v>0</v>
      </c>
      <c r="AI400" s="4" t="n">
        <v>0</v>
      </c>
      <c r="AJ400" s="4" t="n">
        <v>0</v>
      </c>
      <c r="AK400" s="4" t="n">
        <v>0</v>
      </c>
      <c r="AL400" s="4" t="n">
        <v>0</v>
      </c>
      <c r="AM400" s="4" t="n">
        <v>0</v>
      </c>
      <c r="AN400" s="4" t="n">
        <v>0</v>
      </c>
      <c r="AO400" s="4" t="n">
        <v>0</v>
      </c>
      <c r="AP400" s="4" t="n">
        <v>0</v>
      </c>
      <c r="AQ400" s="4" t="n">
        <v>0</v>
      </c>
      <c r="AR400" s="4" t="n">
        <v>0</v>
      </c>
      <c r="AS400" s="4" t="n">
        <v>0</v>
      </c>
      <c r="AT400" s="4" t="n">
        <v>0</v>
      </c>
      <c r="AU400" s="4" t="n">
        <v>0</v>
      </c>
      <c r="AV400" s="4" t="n">
        <v>0</v>
      </c>
      <c r="AW400" s="4" t="n">
        <v>0</v>
      </c>
      <c r="AX400" s="4" t="n">
        <v>0</v>
      </c>
      <c r="AY400" s="4" t="n">
        <v>0</v>
      </c>
      <c r="AZ400" s="4" t="n">
        <v>0</v>
      </c>
      <c r="BA400" s="4" t="n">
        <v>0</v>
      </c>
      <c r="BB400" s="4" t="n">
        <v>0</v>
      </c>
      <c r="BC400" s="4" t="n">
        <v>0</v>
      </c>
      <c r="BD400" s="4" t="n">
        <v>0</v>
      </c>
      <c r="BE400" s="4" t="n">
        <v>0</v>
      </c>
      <c r="BF400" s="4" t="n">
        <v>0</v>
      </c>
      <c r="BG400" s="4" t="n">
        <v>0</v>
      </c>
      <c r="BH400" s="4" t="n">
        <v>0</v>
      </c>
      <c r="BI400" s="4" t="n">
        <v>0</v>
      </c>
      <c r="BJ400" s="4" t="n">
        <v>0</v>
      </c>
      <c r="BK400" s="4" t="n">
        <v>0</v>
      </c>
      <c r="BL400" s="4" t="n">
        <v>0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</row>
    <row r="401" customFormat="false" ht="12.75" hidden="false" customHeight="false" outlineLevel="0" collapsed="false">
      <c r="A401" s="1" t="n">
        <v>78600000</v>
      </c>
      <c r="B401" s="0" t="s">
        <v>455</v>
      </c>
      <c r="C401" s="4" t="n">
        <v>0</v>
      </c>
      <c r="D401" s="4" t="n">
        <v>0</v>
      </c>
      <c r="E401" s="4" t="n">
        <v>0</v>
      </c>
      <c r="F401" s="4" t="n">
        <v>0</v>
      </c>
      <c r="G401" s="4" t="n">
        <v>0</v>
      </c>
      <c r="H401" s="4" t="n">
        <v>0</v>
      </c>
      <c r="I401" s="4" t="n">
        <v>0</v>
      </c>
      <c r="J401" s="4" t="n">
        <v>0</v>
      </c>
      <c r="K401" s="4" t="n">
        <v>0</v>
      </c>
      <c r="L401" s="4" t="n">
        <v>0</v>
      </c>
      <c r="M401" s="4" t="n">
        <v>0</v>
      </c>
      <c r="N401" s="4" t="n">
        <v>0</v>
      </c>
      <c r="O401" s="4" t="n">
        <v>0</v>
      </c>
      <c r="P401" s="4" t="n">
        <v>0</v>
      </c>
      <c r="Q401" s="4" t="n">
        <v>0</v>
      </c>
      <c r="R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0</v>
      </c>
      <c r="AC401" s="4" t="n">
        <v>0</v>
      </c>
      <c r="AD401" s="4" t="n">
        <v>0</v>
      </c>
      <c r="AE401" s="4" t="n">
        <v>0</v>
      </c>
      <c r="AF401" s="4" t="n">
        <v>0</v>
      </c>
      <c r="AG401" s="4" t="n">
        <v>0</v>
      </c>
      <c r="AH401" s="4" t="n">
        <v>0</v>
      </c>
      <c r="AI401" s="4" t="n">
        <v>0</v>
      </c>
      <c r="AJ401" s="4" t="n">
        <v>0</v>
      </c>
      <c r="AK401" s="4" t="n">
        <v>0</v>
      </c>
      <c r="AL401" s="4" t="n">
        <v>0</v>
      </c>
      <c r="AM401" s="4" t="n">
        <v>0</v>
      </c>
      <c r="AN401" s="4" t="n">
        <v>0</v>
      </c>
      <c r="AO401" s="4" t="n">
        <v>0</v>
      </c>
      <c r="AP401" s="4" t="n">
        <v>0</v>
      </c>
      <c r="AQ401" s="4" t="n">
        <v>0</v>
      </c>
      <c r="AR401" s="4" t="n">
        <v>0</v>
      </c>
      <c r="AS401" s="4" t="n">
        <v>0</v>
      </c>
      <c r="AT401" s="4" t="n">
        <v>0</v>
      </c>
      <c r="AU401" s="4" t="n">
        <v>0</v>
      </c>
      <c r="AV401" s="4" t="n">
        <v>0</v>
      </c>
      <c r="AW401" s="4" t="n">
        <v>0</v>
      </c>
      <c r="AX401" s="4" t="n">
        <v>0</v>
      </c>
      <c r="AY401" s="4" t="n">
        <v>0</v>
      </c>
      <c r="AZ401" s="4" t="n">
        <v>0</v>
      </c>
      <c r="BA401" s="4" t="n">
        <v>0</v>
      </c>
      <c r="BB401" s="4" t="n">
        <v>0</v>
      </c>
      <c r="BC401" s="4" t="n">
        <v>0</v>
      </c>
      <c r="BD401" s="4" t="n">
        <v>0</v>
      </c>
      <c r="BE401" s="4" t="n">
        <v>0</v>
      </c>
      <c r="BF401" s="4" t="n">
        <v>0</v>
      </c>
      <c r="BG401" s="4" t="n">
        <v>0</v>
      </c>
      <c r="BH401" s="4" t="n">
        <v>0</v>
      </c>
      <c r="BI401" s="4" t="n">
        <v>0</v>
      </c>
      <c r="BJ401" s="4" t="n">
        <v>0</v>
      </c>
      <c r="BK401" s="4" t="n">
        <v>0</v>
      </c>
      <c r="BL401" s="4" t="n">
        <v>0</v>
      </c>
      <c r="BM401" s="0" t="n">
        <v>0</v>
      </c>
      <c r="BN401" s="0" t="n">
        <v>0</v>
      </c>
      <c r="BO401" s="0" t="n">
        <v>0</v>
      </c>
      <c r="BP401" s="0" t="n">
        <v>0</v>
      </c>
      <c r="BQ401" s="0" t="n">
        <v>0</v>
      </c>
      <c r="BR401" s="0" t="n">
        <v>0</v>
      </c>
    </row>
    <row r="402" customFormat="false" ht="12.75" hidden="false" customHeight="false" outlineLevel="0" collapsed="false">
      <c r="A402" s="1" t="n">
        <v>78700000</v>
      </c>
      <c r="B402" s="0" t="s">
        <v>456</v>
      </c>
      <c r="C402" s="4" t="n">
        <v>0</v>
      </c>
      <c r="D402" s="4" t="n">
        <v>0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4" t="n">
        <v>0</v>
      </c>
      <c r="AE402" s="4" t="n">
        <v>0</v>
      </c>
      <c r="AF402" s="4" t="n">
        <v>0</v>
      </c>
      <c r="AG402" s="4" t="n">
        <v>0</v>
      </c>
      <c r="AH402" s="4" t="n">
        <v>0</v>
      </c>
      <c r="AI402" s="4" t="n">
        <v>0</v>
      </c>
      <c r="AJ402" s="4" t="n">
        <v>0</v>
      </c>
      <c r="AK402" s="4" t="n">
        <v>0</v>
      </c>
      <c r="AL402" s="4" t="n">
        <v>0</v>
      </c>
      <c r="AM402" s="4" t="n">
        <v>0</v>
      </c>
      <c r="AN402" s="4" t="n">
        <v>0</v>
      </c>
      <c r="AO402" s="4" t="n">
        <v>0</v>
      </c>
      <c r="AP402" s="4" t="n">
        <v>0</v>
      </c>
      <c r="AQ402" s="4" t="n">
        <v>0</v>
      </c>
      <c r="AR402" s="4" t="n">
        <v>0</v>
      </c>
      <c r="AS402" s="4" t="n">
        <v>0</v>
      </c>
      <c r="AT402" s="4" t="n">
        <v>0</v>
      </c>
      <c r="AU402" s="4" t="n">
        <v>0</v>
      </c>
      <c r="AV402" s="4" t="n">
        <v>0</v>
      </c>
      <c r="AW402" s="4" t="n">
        <v>0</v>
      </c>
      <c r="AX402" s="4" t="n">
        <v>0</v>
      </c>
      <c r="AY402" s="4" t="n">
        <v>0</v>
      </c>
      <c r="AZ402" s="4" t="n">
        <v>0</v>
      </c>
      <c r="BA402" s="4" t="n">
        <v>0</v>
      </c>
      <c r="BB402" s="4" t="n">
        <v>0</v>
      </c>
      <c r="BC402" s="4" t="n">
        <v>0</v>
      </c>
      <c r="BD402" s="4" t="n">
        <v>0</v>
      </c>
      <c r="BE402" s="4" t="n">
        <v>0</v>
      </c>
      <c r="BF402" s="4" t="n">
        <v>0</v>
      </c>
      <c r="BG402" s="4" t="n">
        <v>0</v>
      </c>
      <c r="BH402" s="4" t="n">
        <v>0</v>
      </c>
      <c r="BI402" s="4" t="n">
        <v>0</v>
      </c>
      <c r="BJ402" s="4" t="n">
        <v>0</v>
      </c>
      <c r="BK402" s="4" t="n">
        <v>0</v>
      </c>
      <c r="BL402" s="4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</row>
    <row r="403" customFormat="false" ht="12.75" hidden="false" customHeight="false" outlineLevel="0" collapsed="false">
      <c r="A403" s="1" t="n">
        <v>78725</v>
      </c>
      <c r="B403" s="0" t="s">
        <v>457</v>
      </c>
      <c r="C403" s="4" t="n">
        <v>0</v>
      </c>
      <c r="D403" s="4" t="n">
        <v>0</v>
      </c>
      <c r="E403" s="4" t="n">
        <v>0</v>
      </c>
      <c r="F403" s="4" t="n">
        <v>0</v>
      </c>
      <c r="G403" s="4" t="n">
        <v>0</v>
      </c>
      <c r="H403" s="4" t="n">
        <v>0</v>
      </c>
      <c r="I403" s="4" t="n">
        <v>0</v>
      </c>
      <c r="J403" s="4" t="n">
        <v>0</v>
      </c>
      <c r="K403" s="4" t="n">
        <v>0</v>
      </c>
      <c r="L403" s="4" t="n">
        <v>0</v>
      </c>
      <c r="M403" s="4" t="n">
        <v>0</v>
      </c>
      <c r="N403" s="4" t="n">
        <v>0</v>
      </c>
      <c r="O403" s="4" t="n">
        <v>0</v>
      </c>
      <c r="P403" s="4" t="n">
        <v>0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0</v>
      </c>
      <c r="X403" s="4" t="n">
        <v>0</v>
      </c>
      <c r="Y403" s="4" t="n">
        <v>0</v>
      </c>
      <c r="Z403" s="4" t="n">
        <v>0</v>
      </c>
      <c r="AA403" s="4" t="n">
        <v>0</v>
      </c>
      <c r="AB403" s="4" t="n">
        <v>0</v>
      </c>
      <c r="AC403" s="4" t="n">
        <v>0</v>
      </c>
      <c r="AD403" s="4" t="n">
        <v>0</v>
      </c>
      <c r="AE403" s="4" t="n">
        <v>0</v>
      </c>
      <c r="AF403" s="4" t="n">
        <v>0</v>
      </c>
      <c r="AG403" s="4" t="n">
        <v>0</v>
      </c>
      <c r="AH403" s="4" t="n">
        <v>0</v>
      </c>
      <c r="AI403" s="4" t="n">
        <v>0</v>
      </c>
      <c r="AJ403" s="4" t="n">
        <v>0</v>
      </c>
      <c r="AK403" s="4" t="n">
        <v>0</v>
      </c>
      <c r="AL403" s="4" t="n">
        <v>0</v>
      </c>
      <c r="AM403" s="4" t="n">
        <v>0</v>
      </c>
      <c r="AN403" s="4" t="n">
        <v>0</v>
      </c>
      <c r="AO403" s="4" t="n">
        <v>0</v>
      </c>
      <c r="AP403" s="4" t="n">
        <v>0</v>
      </c>
      <c r="AQ403" s="4" t="n">
        <v>0</v>
      </c>
      <c r="AR403" s="4" t="n">
        <v>0</v>
      </c>
      <c r="AS403" s="4" t="n">
        <v>0</v>
      </c>
      <c r="AT403" s="4" t="n">
        <v>0</v>
      </c>
      <c r="AU403" s="4" t="n">
        <v>0</v>
      </c>
      <c r="AV403" s="4" t="n">
        <v>0</v>
      </c>
      <c r="AW403" s="4" t="n">
        <v>0</v>
      </c>
      <c r="AX403" s="4" t="n">
        <v>0</v>
      </c>
      <c r="AY403" s="4" t="n">
        <v>0</v>
      </c>
      <c r="AZ403" s="4" t="n">
        <v>0</v>
      </c>
      <c r="BA403" s="4" t="n">
        <v>0</v>
      </c>
      <c r="BB403" s="4" t="n">
        <v>0</v>
      </c>
      <c r="BC403" s="4" t="n">
        <v>0</v>
      </c>
      <c r="BD403" s="4" t="n">
        <v>0</v>
      </c>
      <c r="BE403" s="4" t="n">
        <v>0</v>
      </c>
      <c r="BF403" s="4" t="n">
        <v>0</v>
      </c>
      <c r="BG403" s="4" t="n">
        <v>0</v>
      </c>
      <c r="BH403" s="4" t="n">
        <v>0</v>
      </c>
      <c r="BI403" s="4" t="n">
        <v>0</v>
      </c>
      <c r="BJ403" s="4" t="n">
        <v>0</v>
      </c>
      <c r="BK403" s="4" t="n">
        <v>0</v>
      </c>
      <c r="BL403" s="4" t="n">
        <v>0</v>
      </c>
      <c r="BM403" s="0" t="n">
        <v>0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</row>
    <row r="404" customFormat="false" ht="12.75" hidden="false" customHeight="false" outlineLevel="0" collapsed="false">
      <c r="A404" s="1" t="n">
        <v>79</v>
      </c>
      <c r="B404" s="0" t="s">
        <v>458</v>
      </c>
      <c r="C404" s="4" t="n">
        <v>0</v>
      </c>
      <c r="D404" s="4" t="n">
        <v>0</v>
      </c>
      <c r="E404" s="4" t="n">
        <v>0</v>
      </c>
      <c r="F404" s="4" t="n">
        <v>0</v>
      </c>
      <c r="G404" s="4" t="n">
        <v>0</v>
      </c>
      <c r="H404" s="4" t="n">
        <v>0</v>
      </c>
      <c r="I404" s="4" t="n">
        <v>0</v>
      </c>
      <c r="J404" s="4" t="n">
        <v>0</v>
      </c>
      <c r="K404" s="4" t="n">
        <v>0</v>
      </c>
      <c r="L404" s="4" t="n">
        <v>0</v>
      </c>
      <c r="M404" s="4" t="n">
        <v>0</v>
      </c>
      <c r="N404" s="4" t="n">
        <v>0</v>
      </c>
      <c r="O404" s="4" t="n">
        <v>0</v>
      </c>
      <c r="P404" s="4" t="n">
        <v>0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0</v>
      </c>
      <c r="X404" s="4" t="n">
        <v>0</v>
      </c>
      <c r="Y404" s="4" t="n">
        <v>0</v>
      </c>
      <c r="Z404" s="4" t="n">
        <v>0</v>
      </c>
      <c r="AA404" s="4" t="n">
        <v>0</v>
      </c>
      <c r="AB404" s="4" t="n">
        <v>0</v>
      </c>
      <c r="AC404" s="4" t="n">
        <v>0</v>
      </c>
      <c r="AD404" s="4" t="n">
        <v>0</v>
      </c>
      <c r="AE404" s="4" t="n">
        <v>0</v>
      </c>
      <c r="AF404" s="4" t="n">
        <v>0</v>
      </c>
      <c r="AG404" s="4" t="n">
        <v>0</v>
      </c>
      <c r="AH404" s="4" t="n">
        <v>0</v>
      </c>
      <c r="AI404" s="4" t="n">
        <v>0</v>
      </c>
      <c r="AJ404" s="4" t="n">
        <v>0</v>
      </c>
      <c r="AK404" s="4" t="n">
        <v>0</v>
      </c>
      <c r="AL404" s="4" t="n">
        <v>0</v>
      </c>
      <c r="AM404" s="4" t="n">
        <v>0</v>
      </c>
      <c r="AN404" s="4" t="n">
        <v>0</v>
      </c>
      <c r="AO404" s="4" t="n">
        <v>0</v>
      </c>
      <c r="AP404" s="4" t="n">
        <v>0</v>
      </c>
      <c r="AQ404" s="4" t="n">
        <v>0</v>
      </c>
      <c r="AR404" s="4" t="n">
        <v>0</v>
      </c>
      <c r="AS404" s="4" t="n">
        <v>0</v>
      </c>
      <c r="AT404" s="4" t="n">
        <v>0</v>
      </c>
      <c r="AU404" s="4" t="n">
        <v>0</v>
      </c>
      <c r="AV404" s="4" t="n">
        <v>0</v>
      </c>
      <c r="AW404" s="4" t="n">
        <v>0</v>
      </c>
      <c r="AX404" s="4" t="n">
        <v>0</v>
      </c>
      <c r="AY404" s="4" t="n">
        <v>0</v>
      </c>
      <c r="AZ404" s="4" t="n">
        <v>0</v>
      </c>
      <c r="BA404" s="4" t="n">
        <v>0</v>
      </c>
      <c r="BB404" s="4" t="n">
        <v>0</v>
      </c>
      <c r="BC404" s="4" t="n">
        <v>0</v>
      </c>
      <c r="BD404" s="4" t="n">
        <v>0</v>
      </c>
      <c r="BE404" s="4" t="n">
        <v>0</v>
      </c>
      <c r="BF404" s="4" t="n">
        <v>0</v>
      </c>
      <c r="BG404" s="4" t="n">
        <v>0</v>
      </c>
      <c r="BH404" s="4" t="n">
        <v>0</v>
      </c>
      <c r="BI404" s="4" t="n">
        <v>0</v>
      </c>
      <c r="BJ404" s="4" t="n">
        <v>0</v>
      </c>
      <c r="BK404" s="4" t="n">
        <v>0</v>
      </c>
      <c r="BL404" s="4" t="n">
        <v>0</v>
      </c>
      <c r="BM404" s="0" t="n">
        <v>0</v>
      </c>
      <c r="BN404" s="0" t="n">
        <v>0</v>
      </c>
      <c r="BO404" s="0" t="n">
        <v>0</v>
      </c>
      <c r="BP404" s="0" t="n">
        <v>0</v>
      </c>
      <c r="BQ404" s="0" t="n">
        <v>0</v>
      </c>
      <c r="BR404" s="0" t="n">
        <v>0</v>
      </c>
    </row>
    <row r="405" customFormat="false" ht="12.75" hidden="false" customHeight="false" outlineLevel="0" collapsed="false">
      <c r="A405" s="1" t="n">
        <v>79100000</v>
      </c>
      <c r="B405" s="0" t="s">
        <v>459</v>
      </c>
      <c r="C405" s="4" t="n">
        <v>0</v>
      </c>
      <c r="D405" s="4" t="n">
        <v>0</v>
      </c>
      <c r="E405" s="4" t="n">
        <v>0</v>
      </c>
      <c r="F405" s="4" t="n">
        <v>0</v>
      </c>
      <c r="G405" s="4" t="n">
        <v>0</v>
      </c>
      <c r="H405" s="4" t="n">
        <v>0</v>
      </c>
      <c r="I405" s="4" t="n">
        <v>0</v>
      </c>
      <c r="J405" s="4" t="n">
        <v>0</v>
      </c>
      <c r="K405" s="4" t="n">
        <v>0</v>
      </c>
      <c r="L405" s="4" t="n">
        <v>0</v>
      </c>
      <c r="M405" s="4" t="n">
        <v>0</v>
      </c>
      <c r="N405" s="4" t="n">
        <v>0</v>
      </c>
      <c r="O405" s="4" t="n">
        <v>0</v>
      </c>
      <c r="P405" s="4" t="n">
        <v>0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0</v>
      </c>
      <c r="AC405" s="4" t="n">
        <v>0</v>
      </c>
      <c r="AD405" s="4" t="n">
        <v>0</v>
      </c>
      <c r="AE405" s="4" t="n">
        <v>0</v>
      </c>
      <c r="AF405" s="4" t="n">
        <v>0</v>
      </c>
      <c r="AG405" s="4" t="n">
        <v>0</v>
      </c>
      <c r="AH405" s="4" t="n">
        <v>0</v>
      </c>
      <c r="AI405" s="4" t="n">
        <v>0</v>
      </c>
      <c r="AJ405" s="4" t="n">
        <v>0</v>
      </c>
      <c r="AK405" s="4" t="n">
        <v>0</v>
      </c>
      <c r="AL405" s="4" t="n">
        <v>0</v>
      </c>
      <c r="AM405" s="4" t="n">
        <v>0</v>
      </c>
      <c r="AN405" s="4" t="n">
        <v>0</v>
      </c>
      <c r="AO405" s="4" t="n">
        <v>0</v>
      </c>
      <c r="AP405" s="4" t="n">
        <v>0</v>
      </c>
      <c r="AQ405" s="4" t="n">
        <v>0</v>
      </c>
      <c r="AR405" s="4" t="n">
        <v>0</v>
      </c>
      <c r="AS405" s="4" t="n">
        <v>0</v>
      </c>
      <c r="AT405" s="4" t="n">
        <v>0</v>
      </c>
      <c r="AU405" s="4" t="n">
        <v>0</v>
      </c>
      <c r="AV405" s="4" t="n">
        <v>0</v>
      </c>
      <c r="AW405" s="4" t="n">
        <v>0</v>
      </c>
      <c r="AX405" s="4" t="n">
        <v>0</v>
      </c>
      <c r="AY405" s="4" t="n">
        <v>0</v>
      </c>
      <c r="AZ405" s="4" t="n">
        <v>0</v>
      </c>
      <c r="BA405" s="4" t="n">
        <v>0</v>
      </c>
      <c r="BB405" s="4" t="n">
        <v>0</v>
      </c>
      <c r="BC405" s="4" t="n">
        <v>0</v>
      </c>
      <c r="BD405" s="4" t="n">
        <v>0</v>
      </c>
      <c r="BE405" s="4" t="n">
        <v>0</v>
      </c>
      <c r="BF405" s="4" t="n">
        <v>0</v>
      </c>
      <c r="BG405" s="4" t="n">
        <v>0</v>
      </c>
      <c r="BH405" s="4" t="n">
        <v>0</v>
      </c>
      <c r="BI405" s="4" t="n">
        <v>0</v>
      </c>
      <c r="BJ405" s="4" t="n">
        <v>0</v>
      </c>
      <c r="BK405" s="4" t="n">
        <v>0</v>
      </c>
      <c r="BL405" s="4" t="n">
        <v>0</v>
      </c>
      <c r="BM405" s="0" t="n">
        <v>0</v>
      </c>
      <c r="BN405" s="0" t="n">
        <v>0</v>
      </c>
      <c r="BO405" s="0" t="n">
        <v>0</v>
      </c>
      <c r="BP405" s="0" t="n">
        <v>0</v>
      </c>
      <c r="BQ405" s="0" t="n">
        <v>0</v>
      </c>
      <c r="BR405" s="0" t="n">
        <v>0</v>
      </c>
    </row>
    <row r="406" customFormat="false" ht="12.75" hidden="false" customHeight="false" outlineLevel="0" collapsed="false">
      <c r="A406" s="1" t="n">
        <v>79600000</v>
      </c>
      <c r="B406" s="0" t="s">
        <v>460</v>
      </c>
      <c r="C406" s="4" t="n">
        <v>0</v>
      </c>
      <c r="D406" s="4" t="n">
        <v>0</v>
      </c>
      <c r="E406" s="4" t="n">
        <v>0</v>
      </c>
      <c r="F406" s="4" t="n">
        <v>0</v>
      </c>
      <c r="G406" s="4" t="n">
        <v>0</v>
      </c>
      <c r="H406" s="4" t="n">
        <v>0</v>
      </c>
      <c r="I406" s="4" t="n">
        <v>0</v>
      </c>
      <c r="J406" s="4" t="n">
        <v>0</v>
      </c>
      <c r="K406" s="4" t="n">
        <v>0</v>
      </c>
      <c r="L406" s="4" t="n">
        <v>0</v>
      </c>
      <c r="M406" s="4" t="n">
        <v>0</v>
      </c>
      <c r="N406" s="4" t="n">
        <v>0</v>
      </c>
      <c r="O406" s="4" t="n">
        <v>0</v>
      </c>
      <c r="P406" s="4" t="n">
        <v>0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0</v>
      </c>
      <c r="X406" s="4" t="n">
        <v>0</v>
      </c>
      <c r="Y406" s="4" t="n">
        <v>0</v>
      </c>
      <c r="Z406" s="4" t="n">
        <v>0</v>
      </c>
      <c r="AA406" s="4" t="n">
        <v>0</v>
      </c>
      <c r="AB406" s="4" t="n">
        <v>0</v>
      </c>
      <c r="AC406" s="4" t="n">
        <v>0</v>
      </c>
      <c r="AD406" s="4" t="n">
        <v>0</v>
      </c>
      <c r="AE406" s="4" t="n">
        <v>0</v>
      </c>
      <c r="AF406" s="4" t="n">
        <v>0</v>
      </c>
      <c r="AG406" s="4" t="n">
        <v>0</v>
      </c>
      <c r="AH406" s="4" t="n">
        <v>0</v>
      </c>
      <c r="AI406" s="4" t="n">
        <v>0</v>
      </c>
      <c r="AJ406" s="4" t="n">
        <v>0</v>
      </c>
      <c r="AK406" s="4" t="n">
        <v>0</v>
      </c>
      <c r="AL406" s="4" t="n">
        <v>0</v>
      </c>
      <c r="AM406" s="4" t="n">
        <v>0</v>
      </c>
      <c r="AN406" s="4" t="n">
        <v>0</v>
      </c>
      <c r="AO406" s="4" t="n">
        <v>0</v>
      </c>
      <c r="AP406" s="4" t="n">
        <v>0</v>
      </c>
      <c r="AQ406" s="4" t="n">
        <v>0</v>
      </c>
      <c r="AR406" s="4" t="n">
        <v>0</v>
      </c>
      <c r="AS406" s="4" t="n">
        <v>0</v>
      </c>
      <c r="AT406" s="4" t="n">
        <v>0</v>
      </c>
      <c r="AU406" s="4" t="n">
        <v>0</v>
      </c>
      <c r="AV406" s="4" t="n">
        <v>0</v>
      </c>
      <c r="AW406" s="4" t="n">
        <v>0</v>
      </c>
      <c r="AX406" s="4" t="n">
        <v>0</v>
      </c>
      <c r="AY406" s="4" t="n">
        <v>0</v>
      </c>
      <c r="AZ406" s="4" t="n">
        <v>0</v>
      </c>
      <c r="BA406" s="4" t="n">
        <v>0</v>
      </c>
      <c r="BB406" s="4" t="n">
        <v>0</v>
      </c>
      <c r="BC406" s="4" t="n">
        <v>0</v>
      </c>
      <c r="BD406" s="4" t="n">
        <v>0</v>
      </c>
      <c r="BE406" s="4" t="n">
        <v>0</v>
      </c>
      <c r="BF406" s="4" t="n">
        <v>0</v>
      </c>
      <c r="BG406" s="4" t="n">
        <v>0</v>
      </c>
      <c r="BH406" s="4" t="n">
        <v>0</v>
      </c>
      <c r="BI406" s="4" t="n">
        <v>0</v>
      </c>
      <c r="BJ406" s="4" t="n">
        <v>0</v>
      </c>
      <c r="BK406" s="4" t="n">
        <v>0</v>
      </c>
      <c r="BL406" s="4" t="n">
        <v>0</v>
      </c>
      <c r="BM406" s="0" t="n">
        <v>0</v>
      </c>
      <c r="BN406" s="0" t="n">
        <v>0</v>
      </c>
      <c r="BO406" s="0" t="n">
        <v>0</v>
      </c>
      <c r="BP406" s="0" t="n">
        <v>0</v>
      </c>
      <c r="BQ406" s="0" t="n">
        <v>0</v>
      </c>
      <c r="BR406" s="0" t="n">
        <v>0</v>
      </c>
    </row>
    <row r="407" customFormat="false" ht="12.75" hidden="false" customHeight="false" outlineLevel="0" collapsed="false">
      <c r="A407" s="1" t="n">
        <v>8</v>
      </c>
      <c r="B407" s="0" t="s">
        <v>461</v>
      </c>
      <c r="C407" s="4" t="n">
        <v>0</v>
      </c>
      <c r="D407" s="4" t="n">
        <v>0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  <c r="P407" s="4" t="n">
        <v>0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0</v>
      </c>
      <c r="X407" s="4" t="n">
        <v>0</v>
      </c>
      <c r="Y407" s="4" t="n">
        <v>0</v>
      </c>
      <c r="Z407" s="4" t="n">
        <v>0</v>
      </c>
      <c r="AA407" s="4" t="n">
        <v>0</v>
      </c>
      <c r="AB407" s="4" t="n">
        <v>0</v>
      </c>
      <c r="AC407" s="4" t="n">
        <v>0</v>
      </c>
      <c r="AD407" s="4" t="n">
        <v>0</v>
      </c>
      <c r="AE407" s="4" t="n">
        <v>0</v>
      </c>
      <c r="AF407" s="4" t="n">
        <v>0</v>
      </c>
      <c r="AG407" s="4" t="n">
        <v>0</v>
      </c>
      <c r="AH407" s="4" t="n">
        <v>0</v>
      </c>
      <c r="AI407" s="4" t="n">
        <v>0</v>
      </c>
      <c r="AJ407" s="4" t="n">
        <v>0</v>
      </c>
      <c r="AK407" s="4" t="n">
        <v>0</v>
      </c>
      <c r="AL407" s="4" t="n">
        <v>0</v>
      </c>
      <c r="AM407" s="4" t="n">
        <v>0</v>
      </c>
      <c r="AN407" s="4" t="n">
        <v>0</v>
      </c>
      <c r="AO407" s="4" t="n">
        <v>0</v>
      </c>
      <c r="AP407" s="4" t="n">
        <v>0</v>
      </c>
      <c r="AQ407" s="4" t="n">
        <v>0</v>
      </c>
      <c r="AR407" s="4" t="n">
        <v>0</v>
      </c>
      <c r="AS407" s="4" t="n">
        <v>0</v>
      </c>
      <c r="AT407" s="4" t="n">
        <v>0</v>
      </c>
      <c r="AU407" s="4" t="n">
        <v>0</v>
      </c>
      <c r="AV407" s="4" t="n">
        <v>0</v>
      </c>
      <c r="AW407" s="4" t="n">
        <v>0</v>
      </c>
      <c r="AX407" s="4" t="n">
        <v>0</v>
      </c>
      <c r="AY407" s="4" t="n">
        <v>0</v>
      </c>
      <c r="AZ407" s="4" t="n">
        <v>0</v>
      </c>
      <c r="BA407" s="4" t="n">
        <v>0</v>
      </c>
      <c r="BB407" s="4" t="n">
        <v>0</v>
      </c>
      <c r="BC407" s="4" t="n">
        <v>0</v>
      </c>
      <c r="BD407" s="4" t="n">
        <v>0</v>
      </c>
      <c r="BE407" s="4" t="n">
        <v>0</v>
      </c>
      <c r="BF407" s="4" t="n">
        <v>0</v>
      </c>
      <c r="BG407" s="4" t="n">
        <v>0</v>
      </c>
      <c r="BH407" s="4" t="n">
        <v>0</v>
      </c>
      <c r="BI407" s="4" t="n">
        <v>0</v>
      </c>
      <c r="BJ407" s="4" t="n">
        <v>0</v>
      </c>
      <c r="BK407" s="4" t="n">
        <v>0</v>
      </c>
      <c r="BL407" s="4" t="n">
        <v>0</v>
      </c>
      <c r="BM407" s="0" t="n">
        <v>0</v>
      </c>
      <c r="BN407" s="0" t="n">
        <v>0</v>
      </c>
      <c r="BO407" s="0" t="n">
        <v>0</v>
      </c>
      <c r="BP407" s="0" t="n">
        <v>0</v>
      </c>
      <c r="BQ407" s="0" t="n">
        <v>0</v>
      </c>
      <c r="BR407" s="0" t="n">
        <v>0</v>
      </c>
    </row>
    <row r="408" customFormat="false" ht="12.75" hidden="false" customHeight="false" outlineLevel="0" collapsed="false">
      <c r="A408" s="1" t="n">
        <v>80</v>
      </c>
      <c r="B408" s="0" t="s">
        <v>462</v>
      </c>
      <c r="C408" s="4" t="n">
        <v>0</v>
      </c>
      <c r="D408" s="4" t="n">
        <v>0</v>
      </c>
      <c r="E408" s="4" t="n">
        <v>0</v>
      </c>
      <c r="F408" s="4" t="n">
        <v>0</v>
      </c>
      <c r="G408" s="4" t="n">
        <v>0</v>
      </c>
      <c r="H408" s="4" t="n">
        <v>0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  <c r="P408" s="4" t="n">
        <v>0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0</v>
      </c>
      <c r="AC408" s="4" t="n">
        <v>0</v>
      </c>
      <c r="AD408" s="4" t="n">
        <v>0</v>
      </c>
      <c r="AE408" s="4" t="n">
        <v>0</v>
      </c>
      <c r="AF408" s="4" t="n">
        <v>0</v>
      </c>
      <c r="AG408" s="4" t="n">
        <v>0</v>
      </c>
      <c r="AH408" s="4" t="n">
        <v>0</v>
      </c>
      <c r="AI408" s="4" t="n">
        <v>0</v>
      </c>
      <c r="AJ408" s="4" t="n">
        <v>0</v>
      </c>
      <c r="AK408" s="4" t="n">
        <v>0</v>
      </c>
      <c r="AL408" s="4" t="n">
        <v>0</v>
      </c>
      <c r="AM408" s="4" t="n">
        <v>0</v>
      </c>
      <c r="AN408" s="4" t="n">
        <v>0</v>
      </c>
      <c r="AO408" s="4" t="n">
        <v>0</v>
      </c>
      <c r="AP408" s="4" t="n">
        <v>0</v>
      </c>
      <c r="AQ408" s="4" t="n">
        <v>0</v>
      </c>
      <c r="AR408" s="4" t="n">
        <v>0</v>
      </c>
      <c r="AS408" s="4" t="n">
        <v>0</v>
      </c>
      <c r="AT408" s="4" t="n">
        <v>0</v>
      </c>
      <c r="AU408" s="4" t="n">
        <v>0</v>
      </c>
      <c r="AV408" s="4" t="n">
        <v>0</v>
      </c>
      <c r="AW408" s="4" t="n">
        <v>0</v>
      </c>
      <c r="AX408" s="4" t="n">
        <v>0</v>
      </c>
      <c r="AY408" s="4" t="n">
        <v>0</v>
      </c>
      <c r="AZ408" s="4" t="n">
        <v>0</v>
      </c>
      <c r="BA408" s="4" t="n">
        <v>0</v>
      </c>
      <c r="BB408" s="4" t="n">
        <v>0</v>
      </c>
      <c r="BC408" s="4" t="n">
        <v>0</v>
      </c>
      <c r="BD408" s="4" t="n">
        <v>0</v>
      </c>
      <c r="BE408" s="4" t="n">
        <v>0</v>
      </c>
      <c r="BF408" s="4" t="n">
        <v>0</v>
      </c>
      <c r="BG408" s="4" t="n">
        <v>0</v>
      </c>
      <c r="BH408" s="4" t="n">
        <v>0</v>
      </c>
      <c r="BI408" s="4" t="n">
        <v>0</v>
      </c>
      <c r="BJ408" s="4" t="n">
        <v>0</v>
      </c>
      <c r="BK408" s="4" t="n">
        <v>0</v>
      </c>
      <c r="BL408" s="4" t="n">
        <v>0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0</v>
      </c>
      <c r="BR408" s="0" t="n">
        <v>0</v>
      </c>
    </row>
    <row r="409" customFormat="false" ht="12.75" hidden="false" customHeight="false" outlineLevel="0" collapsed="false">
      <c r="A409" s="1" t="n">
        <v>88</v>
      </c>
      <c r="B409" s="0" t="s">
        <v>463</v>
      </c>
      <c r="C409" s="4" t="n">
        <v>0</v>
      </c>
      <c r="D409" s="4" t="n">
        <v>0</v>
      </c>
      <c r="E409" s="4" t="n">
        <v>0</v>
      </c>
      <c r="F409" s="4" t="n">
        <v>0</v>
      </c>
      <c r="G409" s="4" t="n">
        <v>0</v>
      </c>
      <c r="H409" s="4" t="n">
        <v>0</v>
      </c>
      <c r="I409" s="4" t="n">
        <v>0</v>
      </c>
      <c r="J409" s="4" t="n">
        <v>0</v>
      </c>
      <c r="K409" s="4" t="n">
        <v>0</v>
      </c>
      <c r="L409" s="4" t="n">
        <v>0</v>
      </c>
      <c r="M409" s="4" t="n">
        <v>0</v>
      </c>
      <c r="N409" s="4" t="n">
        <v>0</v>
      </c>
      <c r="O409" s="4" t="n">
        <v>0</v>
      </c>
      <c r="P409" s="4" t="n">
        <v>0</v>
      </c>
      <c r="Q409" s="4" t="n">
        <v>0</v>
      </c>
      <c r="R409" s="4" t="n">
        <v>0</v>
      </c>
      <c r="S409" s="4" t="n">
        <v>0</v>
      </c>
      <c r="T409" s="4" t="n">
        <v>0</v>
      </c>
      <c r="U409" s="4" t="n">
        <v>0</v>
      </c>
      <c r="V409" s="4" t="n">
        <v>0</v>
      </c>
      <c r="W409" s="4" t="n">
        <v>0</v>
      </c>
      <c r="X409" s="4" t="n">
        <v>0</v>
      </c>
      <c r="Y409" s="4" t="n">
        <v>0</v>
      </c>
      <c r="Z409" s="4" t="n">
        <v>0</v>
      </c>
      <c r="AA409" s="4" t="n">
        <v>0</v>
      </c>
      <c r="AB409" s="4" t="n">
        <v>0</v>
      </c>
      <c r="AC409" s="4" t="n">
        <v>0</v>
      </c>
      <c r="AD409" s="4" t="n">
        <v>0</v>
      </c>
      <c r="AE409" s="4" t="n">
        <v>0</v>
      </c>
      <c r="AF409" s="4" t="n">
        <v>0</v>
      </c>
      <c r="AG409" s="4" t="n">
        <v>0</v>
      </c>
      <c r="AH409" s="4" t="n">
        <v>0</v>
      </c>
      <c r="AI409" s="4" t="n">
        <v>0</v>
      </c>
      <c r="AJ409" s="4" t="n">
        <v>0</v>
      </c>
      <c r="AK409" s="4" t="n">
        <v>0</v>
      </c>
      <c r="AL409" s="4" t="n">
        <v>0</v>
      </c>
      <c r="AM409" s="4" t="n">
        <v>0</v>
      </c>
      <c r="AN409" s="4" t="n">
        <v>0</v>
      </c>
      <c r="AO409" s="4" t="n">
        <v>0</v>
      </c>
      <c r="AP409" s="4" t="n">
        <v>0</v>
      </c>
      <c r="AQ409" s="4" t="n">
        <v>0</v>
      </c>
      <c r="AR409" s="4" t="n">
        <v>0</v>
      </c>
      <c r="AS409" s="4" t="n">
        <v>0</v>
      </c>
      <c r="AT409" s="4" t="n">
        <v>0</v>
      </c>
      <c r="AU409" s="4" t="n">
        <v>0</v>
      </c>
      <c r="AV409" s="4" t="n">
        <v>0</v>
      </c>
      <c r="AW409" s="4" t="n">
        <v>0</v>
      </c>
      <c r="AX409" s="4" t="n">
        <v>0</v>
      </c>
      <c r="AY409" s="4" t="n">
        <v>0</v>
      </c>
      <c r="AZ409" s="4" t="n">
        <v>0</v>
      </c>
      <c r="BA409" s="4" t="n">
        <v>0</v>
      </c>
      <c r="BB409" s="4" t="n">
        <v>0</v>
      </c>
      <c r="BC409" s="4" t="n">
        <v>0</v>
      </c>
      <c r="BD409" s="4" t="n">
        <v>0</v>
      </c>
      <c r="BE409" s="4" t="n">
        <v>0</v>
      </c>
      <c r="BF409" s="4" t="n">
        <v>0</v>
      </c>
      <c r="BG409" s="4" t="n">
        <v>0</v>
      </c>
      <c r="BH409" s="4" t="n">
        <v>0</v>
      </c>
      <c r="BI409" s="4" t="n">
        <v>0</v>
      </c>
      <c r="BJ409" s="4" t="n">
        <v>0</v>
      </c>
      <c r="BK409" s="4" t="n">
        <v>0</v>
      </c>
      <c r="BL409" s="4" t="n">
        <v>0</v>
      </c>
      <c r="BM409" s="0" t="n">
        <v>0</v>
      </c>
      <c r="BN409" s="0" t="n">
        <v>0</v>
      </c>
      <c r="BO409" s="0" t="n">
        <v>0</v>
      </c>
      <c r="BP409" s="0" t="n">
        <v>0</v>
      </c>
      <c r="BQ409" s="0" t="n">
        <v>0</v>
      </c>
      <c r="BR409" s="0" t="n">
        <v>0</v>
      </c>
    </row>
    <row r="410" customFormat="false" ht="12.75" hidden="false" customHeight="false" outlineLevel="0" collapsed="false">
      <c r="A410" s="1" t="n">
        <v>89</v>
      </c>
      <c r="B410" s="0" t="s">
        <v>464</v>
      </c>
      <c r="C410" s="4" t="n">
        <v>0</v>
      </c>
      <c r="D410" s="4" t="n">
        <v>0</v>
      </c>
      <c r="E410" s="4" t="n">
        <v>0</v>
      </c>
      <c r="F410" s="4" t="n">
        <v>0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0</v>
      </c>
      <c r="O410" s="4" t="n">
        <v>0</v>
      </c>
      <c r="P410" s="4" t="n">
        <v>0</v>
      </c>
      <c r="Q410" s="4" t="n">
        <v>0</v>
      </c>
      <c r="R410" s="4" t="n">
        <v>0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0</v>
      </c>
      <c r="AB410" s="4" t="n">
        <v>0</v>
      </c>
      <c r="AC410" s="4" t="n">
        <v>0</v>
      </c>
      <c r="AD410" s="4" t="n">
        <v>0</v>
      </c>
      <c r="AE410" s="4" t="n">
        <v>0</v>
      </c>
      <c r="AF410" s="4" t="n">
        <v>0</v>
      </c>
      <c r="AG410" s="4" t="n">
        <v>0</v>
      </c>
      <c r="AH410" s="4" t="n">
        <v>0</v>
      </c>
      <c r="AI410" s="4" t="n">
        <v>0</v>
      </c>
      <c r="AJ410" s="4" t="n">
        <v>0</v>
      </c>
      <c r="AK410" s="4" t="n">
        <v>0</v>
      </c>
      <c r="AL410" s="4" t="n">
        <v>0</v>
      </c>
      <c r="AM410" s="4" t="n">
        <v>0</v>
      </c>
      <c r="AN410" s="4" t="n">
        <v>0</v>
      </c>
      <c r="AO410" s="4" t="n">
        <v>0</v>
      </c>
      <c r="AP410" s="4" t="n">
        <v>0</v>
      </c>
      <c r="AQ410" s="4" t="n">
        <v>0</v>
      </c>
      <c r="AR410" s="4" t="n">
        <v>0</v>
      </c>
      <c r="AS410" s="4" t="n">
        <v>0</v>
      </c>
      <c r="AT410" s="4" t="n">
        <v>0</v>
      </c>
      <c r="AU410" s="4" t="n">
        <v>0</v>
      </c>
      <c r="AV410" s="4" t="n">
        <v>0</v>
      </c>
      <c r="AW410" s="4" t="n">
        <v>0</v>
      </c>
      <c r="AX410" s="4" t="n">
        <v>0</v>
      </c>
      <c r="AY410" s="4" t="n">
        <v>0</v>
      </c>
      <c r="AZ410" s="4" t="n">
        <v>0</v>
      </c>
      <c r="BA410" s="4" t="n">
        <v>0</v>
      </c>
      <c r="BB410" s="4" t="n">
        <v>0</v>
      </c>
      <c r="BC410" s="4" t="n">
        <v>0</v>
      </c>
      <c r="BD410" s="4" t="n">
        <v>0</v>
      </c>
      <c r="BE410" s="4" t="n">
        <v>0</v>
      </c>
      <c r="BF410" s="4" t="n">
        <v>0</v>
      </c>
      <c r="BG410" s="4" t="n">
        <v>0</v>
      </c>
      <c r="BH410" s="4" t="n">
        <v>0</v>
      </c>
      <c r="BI410" s="4" t="n">
        <v>0</v>
      </c>
      <c r="BJ410" s="4" t="n">
        <v>0</v>
      </c>
      <c r="BK410" s="4" t="n">
        <v>0</v>
      </c>
      <c r="BL410" s="4" t="n">
        <v>0</v>
      </c>
      <c r="BM410" s="0" t="n">
        <v>0</v>
      </c>
      <c r="BN410" s="0" t="n">
        <v>0</v>
      </c>
      <c r="BO410" s="0" t="n">
        <v>0</v>
      </c>
      <c r="BP410" s="0" t="n">
        <v>0</v>
      </c>
      <c r="BQ410" s="0" t="n">
        <v>0</v>
      </c>
      <c r="BR410" s="0" t="n">
        <v>0</v>
      </c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</row>
    <row r="413" customFormat="false" ht="12.75" hidden="false" customHeight="false" outlineLevel="0" collapsed="false">
      <c r="C413" s="4" t="n">
        <f aca="false">SUM(C3:C410)</f>
        <v>78768.5</v>
      </c>
      <c r="D413" s="4" t="n">
        <f aca="false">SUM(D3:D410)</f>
        <v>78768.42</v>
      </c>
      <c r="E413" s="4" t="n">
        <f aca="false">SUM(E3:E410)</f>
        <v>16474.15</v>
      </c>
      <c r="F413" s="4" t="n">
        <f aca="false">SUM(F3:F410)</f>
        <v>16474.15</v>
      </c>
      <c r="G413" s="4" t="n">
        <f aca="false">SUM(G3:G410)</f>
        <v>17114.76</v>
      </c>
      <c r="H413" s="4" t="n">
        <f aca="false">SUM(H3:H410)</f>
        <v>17114.76</v>
      </c>
      <c r="I413" s="4" t="n">
        <f aca="false">SUM(I3:I410)</f>
        <v>11257.97</v>
      </c>
      <c r="J413" s="4" t="n">
        <f aca="false">SUM(J3:J410)</f>
        <v>11257.97</v>
      </c>
      <c r="K413" s="4" t="n">
        <f aca="false">SUM(K3:K410)</f>
        <v>13999.02</v>
      </c>
      <c r="L413" s="4" t="n">
        <f aca="false">SUM(L3:L410)</f>
        <v>13999.02</v>
      </c>
      <c r="M413" s="4" t="n">
        <f aca="false">SUM(M3:M410)</f>
        <v>14198.65</v>
      </c>
      <c r="N413" s="4" t="n">
        <f aca="false">SUM(N3:N410)</f>
        <v>14198.65</v>
      </c>
      <c r="O413" s="4" t="n">
        <f aca="false">SUM(O3:O410)</f>
        <v>14186.06</v>
      </c>
      <c r="P413" s="4" t="n">
        <f aca="false">SUM(P3:P410)</f>
        <v>14186.06</v>
      </c>
      <c r="Q413" s="4" t="n">
        <f aca="false">SUM(Q3:Q410)</f>
        <v>14930.75</v>
      </c>
      <c r="R413" s="4" t="n">
        <f aca="false">SUM(R3:R410)</f>
        <v>14930.75</v>
      </c>
      <c r="S413" s="4" t="n">
        <f aca="false">SUM(S3:S410)</f>
        <v>18391.46</v>
      </c>
      <c r="T413" s="4" t="n">
        <f aca="false">SUM(T3:T410)</f>
        <v>18391.46</v>
      </c>
      <c r="U413" s="4" t="n">
        <f aca="false">SUM(U3:U410)</f>
        <v>15182.81</v>
      </c>
      <c r="V413" s="4" t="n">
        <f aca="false">SUM(V3:V410)</f>
        <v>15182.81</v>
      </c>
      <c r="W413" s="4" t="n">
        <f aca="false">SUM(W3:W410)</f>
        <v>27856.02</v>
      </c>
      <c r="X413" s="4" t="n">
        <f aca="false">SUM(X3:X410)</f>
        <v>27856.02</v>
      </c>
      <c r="Y413" s="4" t="n">
        <f aca="false">SUM(Y3:Y410)</f>
        <v>28510.66</v>
      </c>
      <c r="Z413" s="4" t="n">
        <f aca="false">SUM(Z3:Z410)</f>
        <v>28510.66</v>
      </c>
      <c r="AA413" s="4" t="n">
        <f aca="false">SUM(AA3:AA410)</f>
        <v>35360.76</v>
      </c>
      <c r="AB413" s="4" t="n">
        <f aca="false">SUM(AB3:AB410)</f>
        <v>35360.76</v>
      </c>
      <c r="AC413" s="4" t="n">
        <f aca="false">SUM(AC3:AC410)</f>
        <v>112876.29</v>
      </c>
      <c r="AD413" s="4" t="n">
        <f aca="false">SUM(AD3:AD410)</f>
        <v>112876.29</v>
      </c>
      <c r="AE413" s="4" t="n">
        <f aca="false">SUM(AE3:AE410)</f>
        <v>17144.15</v>
      </c>
      <c r="AF413" s="4" t="n">
        <f aca="false">SUM(AF3:AF410)</f>
        <v>17144.15</v>
      </c>
      <c r="AG413" s="4" t="n">
        <f aca="false">SUM(AG3:AG410)</f>
        <v>16937.94</v>
      </c>
      <c r="AH413" s="4" t="n">
        <f aca="false">SUM(AH3:AH410)</f>
        <v>16937.94</v>
      </c>
      <c r="AI413" s="4" t="n">
        <f aca="false">SUM(AI3:AI410)</f>
        <v>19869.54</v>
      </c>
      <c r="AJ413" s="4" t="n">
        <f aca="false">SUM(AJ3:AJ410)</f>
        <v>19869.54</v>
      </c>
      <c r="AK413" s="4" t="n">
        <f aca="false">SUM(AK3:AK410)</f>
        <v>12654.17</v>
      </c>
      <c r="AL413" s="4" t="n">
        <f aca="false">SUM(AL3:AL410)</f>
        <v>12654.17</v>
      </c>
      <c r="AM413" s="4" t="n">
        <f aca="false">SUM(AM3:AM410)</f>
        <v>42429.75</v>
      </c>
      <c r="AN413" s="4" t="n">
        <f aca="false">SUM(AN3:AN410)</f>
        <v>42429.75</v>
      </c>
      <c r="AO413" s="4" t="n">
        <f aca="false">SUM(AO3:AO410)</f>
        <v>14363.05</v>
      </c>
      <c r="AP413" s="4" t="n">
        <f aca="false">SUM(AP3:AP410)</f>
        <v>14363.05</v>
      </c>
      <c r="AQ413" s="4" t="n">
        <f aca="false">SUM(AQ3:AQ410)</f>
        <v>13596.32</v>
      </c>
      <c r="AR413" s="4" t="n">
        <f aca="false">SUM(AR3:AR410)</f>
        <v>13596.32</v>
      </c>
      <c r="AS413" s="4" t="n">
        <f aca="false">SUM(AS3:AS410)</f>
        <v>13605.93</v>
      </c>
      <c r="AT413" s="4" t="n">
        <f aca="false">SUM(AT3:AT410)</f>
        <v>13605.93</v>
      </c>
      <c r="AU413" s="4" t="n">
        <f aca="false">SUM(AU3:AU410)</f>
        <v>19227.01</v>
      </c>
      <c r="AV413" s="4" t="n">
        <f aca="false">SUM(AV3:AV410)</f>
        <v>19227.01</v>
      </c>
      <c r="AW413" s="4" t="n">
        <f aca="false">SUM(AW3:AW410)</f>
        <v>24819.77</v>
      </c>
      <c r="AX413" s="4" t="n">
        <f aca="false">SUM(AX3:AX410)</f>
        <v>24819.77</v>
      </c>
      <c r="AY413" s="4" t="n">
        <f aca="false">SUM(AY3:AY410)</f>
        <v>20025.17</v>
      </c>
      <c r="AZ413" s="4" t="n">
        <f aca="false">SUM(AZ3:AZ410)</f>
        <v>20025.17</v>
      </c>
      <c r="BA413" s="4" t="n">
        <f aca="false">SUM(BA3:BA410)</f>
        <v>16334.66</v>
      </c>
      <c r="BB413" s="4" t="n">
        <f aca="false">SUM(BB3:BB410)</f>
        <v>16334.66</v>
      </c>
      <c r="BC413" s="4" t="n">
        <f aca="false">SUM(BC3:BC410)</f>
        <v>14613.6</v>
      </c>
      <c r="BD413" s="4" t="n">
        <f aca="false">SUM(BD3:BD410)</f>
        <v>14613.6</v>
      </c>
      <c r="BE413" s="4" t="n">
        <f aca="false">SUM(BE3:BE410)</f>
        <v>14918.85</v>
      </c>
      <c r="BF413" s="4" t="n">
        <f aca="false">SUM(BF3:BF410)</f>
        <v>14918.85</v>
      </c>
      <c r="BG413" s="4" t="n">
        <f aca="false">SUM(BG3:BG410)</f>
        <v>15691.53</v>
      </c>
      <c r="BH413" s="4" t="n">
        <f aca="false">SUM(BH3:BH410)</f>
        <v>15691.53</v>
      </c>
      <c r="BI413" s="4" t="n">
        <f aca="false">SUM(BI3:BI410)</f>
        <v>13016.34</v>
      </c>
      <c r="BJ413" s="4" t="n">
        <f aca="false">SUM(BJ3:BJ410)</f>
        <v>13016.34</v>
      </c>
      <c r="BK413" s="4" t="n">
        <f aca="false">SUM(BK3:BK410)</f>
        <v>17798.87</v>
      </c>
      <c r="BL413" s="4" t="n">
        <f aca="false">SUM(BL3:BL410)</f>
        <v>17798.87</v>
      </c>
      <c r="BM413" s="4" t="n">
        <f aca="false">SUM(BM3:BM410)</f>
        <v>16905.86</v>
      </c>
      <c r="BN413" s="4" t="n">
        <f aca="false">SUM(BN3:BN410)</f>
        <v>16905.86</v>
      </c>
      <c r="BO413" s="4" t="n">
        <f aca="false">SUM(BO3:BO410)</f>
        <v>13977.1</v>
      </c>
      <c r="BP413" s="4" t="n">
        <f aca="false">SUM(BP3:BP410)</f>
        <v>13977.1</v>
      </c>
      <c r="BQ413" s="4" t="n">
        <f aca="false">SUM(BQ3:BQ410)</f>
        <v>13114.72</v>
      </c>
      <c r="BR413" s="4" t="n">
        <f aca="false">SUM(BR3:BR410)</f>
        <v>13114.72</v>
      </c>
    </row>
  </sheetData>
  <mergeCells count="3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7"/>
    <col collapsed="false" customWidth="true" hidden="false" outlineLevel="0" max="6" min="3" style="0" width="9.7"/>
    <col collapsed="false" customWidth="true" hidden="false" outlineLevel="0" max="8" min="7" style="4" width="9.7"/>
  </cols>
  <sheetData>
    <row r="1" customFormat="false" ht="12.75" hidden="false" customHeight="false" outlineLevel="0" collapsed="false">
      <c r="C1" s="2" t="s">
        <v>1</v>
      </c>
      <c r="D1" s="2"/>
      <c r="E1" s="2" t="s">
        <v>2</v>
      </c>
      <c r="F1" s="2"/>
      <c r="G1" s="2" t="s">
        <v>3</v>
      </c>
      <c r="H1" s="2"/>
    </row>
    <row r="2" customFormat="false" ht="12.75" hidden="false" customHeight="false" outlineLevel="0" collapsed="false">
      <c r="A2" s="0" t="s">
        <v>465</v>
      </c>
      <c r="B2" s="0" t="s">
        <v>34</v>
      </c>
      <c r="C2" s="3" t="s">
        <v>35</v>
      </c>
      <c r="D2" s="3" t="s">
        <v>36</v>
      </c>
      <c r="E2" s="3" t="s">
        <v>35</v>
      </c>
      <c r="F2" s="3" t="s">
        <v>36</v>
      </c>
      <c r="G2" s="3" t="s">
        <v>35</v>
      </c>
      <c r="H2" s="3" t="s">
        <v>36</v>
      </c>
    </row>
    <row r="3" customFormat="false" ht="12.75" hidden="false" customHeight="false" outlineLevel="0" collapsed="false">
      <c r="A3" s="0" t="n">
        <v>40</v>
      </c>
      <c r="B3" s="0" t="s">
        <v>466</v>
      </c>
      <c r="C3" s="4" t="n">
        <v>3634.63</v>
      </c>
      <c r="D3" s="4" t="n">
        <v>5113.66</v>
      </c>
      <c r="E3" s="4" t="n">
        <v>4772.46</v>
      </c>
      <c r="F3" s="4" t="n">
        <v>3464.49</v>
      </c>
      <c r="G3" s="4" t="n">
        <v>1817.21</v>
      </c>
      <c r="H3" s="4" t="n">
        <v>2650.08</v>
      </c>
    </row>
    <row r="4" customFormat="false" ht="12.75" hidden="false" customHeight="false" outlineLevel="0" collapsed="false">
      <c r="A4" s="0" t="n">
        <v>41</v>
      </c>
      <c r="B4" s="0" t="s">
        <v>46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</row>
    <row r="5" customFormat="false" ht="12.75" hidden="false" customHeight="false" outlineLevel="0" collapsed="false">
      <c r="A5" s="0" t="n">
        <v>42101000</v>
      </c>
      <c r="B5" s="0" t="s">
        <v>216</v>
      </c>
      <c r="C5" s="4" t="n">
        <v>0</v>
      </c>
      <c r="D5" s="4" t="n">
        <v>391.97</v>
      </c>
      <c r="E5" s="4" t="n">
        <v>391.97</v>
      </c>
      <c r="F5" s="4" t="n">
        <v>531.56</v>
      </c>
      <c r="G5" s="4" t="n">
        <v>531.56</v>
      </c>
      <c r="H5" s="4" t="n">
        <v>531.56</v>
      </c>
    </row>
    <row r="6" customFormat="false" ht="12.75" hidden="false" customHeight="false" outlineLevel="0" collapsed="false">
      <c r="A6" s="0" t="n">
        <v>43100000</v>
      </c>
      <c r="B6" s="0" t="s">
        <v>221</v>
      </c>
      <c r="C6" s="4" t="n">
        <v>0</v>
      </c>
      <c r="D6" s="4" t="n">
        <v>119.29</v>
      </c>
      <c r="E6" s="4" t="n">
        <v>0</v>
      </c>
      <c r="F6" s="4" t="n">
        <v>162.21</v>
      </c>
      <c r="G6" s="4" t="n">
        <v>0.71</v>
      </c>
      <c r="H6" s="4" t="n">
        <v>162.21</v>
      </c>
    </row>
    <row r="7" customFormat="false" ht="12.75" hidden="false" customHeight="false" outlineLevel="0" collapsed="false">
      <c r="A7" s="0" t="n">
        <v>43710000</v>
      </c>
      <c r="B7" s="0" t="s">
        <v>223</v>
      </c>
      <c r="C7" s="4" t="n">
        <v>0</v>
      </c>
      <c r="D7" s="4" t="n">
        <v>47.43</v>
      </c>
      <c r="E7" s="4" t="n">
        <v>0</v>
      </c>
      <c r="F7" s="4" t="n">
        <v>64.33</v>
      </c>
      <c r="G7" s="4" t="n">
        <v>0</v>
      </c>
      <c r="H7" s="4" t="n">
        <v>64.33</v>
      </c>
    </row>
    <row r="8" customFormat="false" ht="12.75" hidden="false" customHeight="false" outlineLevel="0" collapsed="false">
      <c r="A8" s="0" t="n">
        <v>43720100</v>
      </c>
      <c r="B8" s="0" t="s">
        <v>224</v>
      </c>
      <c r="C8" s="4" t="n">
        <v>0</v>
      </c>
      <c r="D8" s="4" t="n">
        <v>1.5</v>
      </c>
      <c r="E8" s="4" t="n">
        <v>0</v>
      </c>
      <c r="F8" s="4" t="n">
        <v>2.04</v>
      </c>
      <c r="G8" s="4" t="n">
        <v>0</v>
      </c>
      <c r="H8" s="4" t="n">
        <v>2.04</v>
      </c>
    </row>
    <row r="9" customFormat="false" ht="12.75" hidden="false" customHeight="false" outlineLevel="0" collapsed="false">
      <c r="A9" s="0" t="n">
        <v>43730000</v>
      </c>
      <c r="B9" s="0" t="s">
        <v>225</v>
      </c>
      <c r="C9" s="4" t="n">
        <v>0</v>
      </c>
      <c r="D9" s="4" t="n">
        <v>33.69</v>
      </c>
      <c r="E9" s="4" t="n">
        <v>0</v>
      </c>
      <c r="F9" s="4" t="n">
        <v>45.71</v>
      </c>
      <c r="G9" s="4" t="n">
        <v>0.11</v>
      </c>
      <c r="H9" s="4" t="n">
        <v>45.71</v>
      </c>
    </row>
    <row r="10" customFormat="false" ht="12.75" hidden="false" customHeight="false" outlineLevel="0" collapsed="false">
      <c r="A10" s="0" t="n">
        <v>44551000</v>
      </c>
      <c r="B10" s="0" t="s">
        <v>232</v>
      </c>
      <c r="C10" s="4" t="n">
        <v>0</v>
      </c>
      <c r="D10" s="4" t="n">
        <v>274</v>
      </c>
      <c r="E10" s="4" t="n">
        <v>275</v>
      </c>
      <c r="F10" s="4" t="n">
        <v>1</v>
      </c>
      <c r="G10" s="4" t="n">
        <v>0</v>
      </c>
      <c r="H10" s="4" t="n">
        <v>0</v>
      </c>
    </row>
    <row r="11" customFormat="false" ht="12.75" hidden="false" customHeight="false" outlineLevel="0" collapsed="false">
      <c r="A11" s="0" t="n">
        <v>44566010</v>
      </c>
      <c r="B11" s="0" t="s">
        <v>235</v>
      </c>
      <c r="C11" s="4" t="n">
        <v>69.42</v>
      </c>
      <c r="D11" s="4" t="n">
        <v>69.42</v>
      </c>
      <c r="E11" s="4" t="n">
        <v>188.92</v>
      </c>
      <c r="F11" s="4" t="n">
        <v>188.92</v>
      </c>
      <c r="G11" s="4" t="n">
        <v>77.82</v>
      </c>
      <c r="H11" s="4" t="n">
        <v>77.82</v>
      </c>
    </row>
    <row r="12" customFormat="false" ht="12.75" hidden="false" customHeight="false" outlineLevel="0" collapsed="false">
      <c r="A12" s="0" t="n">
        <v>44566020</v>
      </c>
      <c r="B12" s="0" t="s">
        <v>236</v>
      </c>
      <c r="C12" s="4" t="n">
        <v>63.38</v>
      </c>
      <c r="D12" s="4" t="n">
        <v>63.38</v>
      </c>
      <c r="E12" s="4" t="n">
        <v>41.54</v>
      </c>
      <c r="F12" s="4" t="n">
        <v>41.54</v>
      </c>
      <c r="G12" s="4" t="n">
        <v>42.61</v>
      </c>
      <c r="H12" s="4" t="n">
        <v>42.61</v>
      </c>
    </row>
    <row r="13" customFormat="false" ht="12.75" hidden="false" customHeight="false" outlineLevel="0" collapsed="false">
      <c r="A13" s="0" t="n">
        <v>44566050</v>
      </c>
      <c r="B13" s="0" t="s">
        <v>237</v>
      </c>
      <c r="C13" s="4" t="n">
        <v>52.7</v>
      </c>
      <c r="D13" s="4" t="n">
        <v>52.7</v>
      </c>
      <c r="E13" s="4" t="n">
        <v>343.04</v>
      </c>
      <c r="F13" s="4" t="n">
        <v>343.04</v>
      </c>
      <c r="G13" s="4" t="n">
        <v>92.1</v>
      </c>
      <c r="H13" s="4" t="n">
        <v>92.1</v>
      </c>
    </row>
    <row r="14" customFormat="false" ht="12.75" hidden="false" customHeight="false" outlineLevel="0" collapsed="false">
      <c r="A14" s="0" t="n">
        <v>44566070</v>
      </c>
      <c r="B14" s="0" t="s">
        <v>239</v>
      </c>
      <c r="C14" s="4" t="n">
        <v>0.08</v>
      </c>
      <c r="D14" s="4" t="n">
        <v>0.08</v>
      </c>
      <c r="E14" s="4" t="n">
        <v>50.57</v>
      </c>
      <c r="F14" s="4" t="n">
        <v>296.06</v>
      </c>
      <c r="G14" s="4" t="n">
        <v>0</v>
      </c>
      <c r="H14" s="4" t="n">
        <v>0</v>
      </c>
    </row>
    <row r="15" customFormat="false" ht="12.75" hidden="false" customHeight="false" outlineLevel="0" collapsed="false">
      <c r="A15" s="0" t="n">
        <v>44566080</v>
      </c>
      <c r="B15" s="0" t="s">
        <v>240</v>
      </c>
      <c r="C15" s="4" t="n">
        <v>296.06</v>
      </c>
      <c r="D15" s="4" t="n">
        <v>0</v>
      </c>
      <c r="E15" s="4" t="n">
        <v>573.5</v>
      </c>
      <c r="F15" s="4" t="n">
        <v>810</v>
      </c>
      <c r="G15" s="4" t="n">
        <v>60.37</v>
      </c>
      <c r="H15" s="4" t="n">
        <v>50.57</v>
      </c>
    </row>
    <row r="16" customFormat="false" ht="12.75" hidden="false" customHeight="false" outlineLevel="0" collapsed="false">
      <c r="A16" s="0" t="n">
        <v>44566100</v>
      </c>
      <c r="B16" s="0" t="s">
        <v>241</v>
      </c>
      <c r="C16" s="4" t="n">
        <v>185.58</v>
      </c>
      <c r="D16" s="4" t="n">
        <v>272</v>
      </c>
      <c r="E16" s="4" t="n">
        <v>476</v>
      </c>
      <c r="F16" s="4" t="n">
        <v>0</v>
      </c>
      <c r="G16" s="4" t="n">
        <v>208.61</v>
      </c>
      <c r="H16" s="4" t="n">
        <v>180</v>
      </c>
    </row>
    <row r="17" customFormat="false" ht="12.75" hidden="false" customHeight="false" outlineLevel="0" collapsed="false">
      <c r="A17" s="0" t="n">
        <v>44567000</v>
      </c>
      <c r="B17" s="0" t="s">
        <v>245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189</v>
      </c>
      <c r="H17" s="4" t="n">
        <v>476</v>
      </c>
    </row>
    <row r="18" customFormat="false" ht="12.75" hidden="false" customHeight="false" outlineLevel="0" collapsed="false">
      <c r="A18" s="0" t="n">
        <v>44571010</v>
      </c>
      <c r="B18" s="0" t="s">
        <v>247</v>
      </c>
      <c r="C18" s="4" t="n">
        <v>2</v>
      </c>
      <c r="D18" s="4" t="n">
        <v>2.2</v>
      </c>
      <c r="E18" s="4" t="n">
        <v>1</v>
      </c>
      <c r="F18" s="4" t="n">
        <v>1.09</v>
      </c>
      <c r="G18" s="4" t="n">
        <v>2</v>
      </c>
      <c r="H18" s="4" t="n">
        <v>0.78</v>
      </c>
    </row>
    <row r="19" customFormat="false" ht="12.75" hidden="false" customHeight="false" outlineLevel="0" collapsed="false">
      <c r="A19" s="0" t="n">
        <v>44571020</v>
      </c>
      <c r="B19" s="0" t="s">
        <v>248</v>
      </c>
      <c r="C19" s="4" t="n">
        <v>544</v>
      </c>
      <c r="D19" s="4" t="n">
        <v>544</v>
      </c>
      <c r="E19" s="4" t="n">
        <v>333</v>
      </c>
      <c r="F19" s="4" t="n">
        <v>332.88</v>
      </c>
      <c r="G19" s="4" t="n">
        <v>465</v>
      </c>
      <c r="H19" s="4" t="n">
        <v>362.55</v>
      </c>
    </row>
    <row r="20" customFormat="false" ht="12.75" hidden="false" customHeight="false" outlineLevel="0" collapsed="false">
      <c r="A20" s="0" t="n">
        <v>45500100</v>
      </c>
      <c r="B20" s="0" t="s">
        <v>263</v>
      </c>
      <c r="C20" s="4" t="n">
        <v>0</v>
      </c>
      <c r="D20" s="4" t="n">
        <v>3422.4</v>
      </c>
      <c r="E20" s="4" t="n">
        <v>0</v>
      </c>
      <c r="F20" s="4" t="n">
        <v>979.22</v>
      </c>
      <c r="G20" s="4" t="n">
        <v>0</v>
      </c>
      <c r="H20" s="4" t="n">
        <v>0</v>
      </c>
    </row>
    <row r="21" customFormat="false" ht="12.75" hidden="false" customHeight="false" outlineLevel="0" collapsed="false">
      <c r="A21" s="0" t="n">
        <v>51121000</v>
      </c>
      <c r="B21" s="0" t="s">
        <v>285</v>
      </c>
      <c r="C21" s="4" t="n">
        <v>1444.2</v>
      </c>
      <c r="D21" s="4" t="n">
        <v>0</v>
      </c>
      <c r="E21" s="4" t="n">
        <v>652.29</v>
      </c>
      <c r="F21" s="4" t="n">
        <v>2407</v>
      </c>
      <c r="G21" s="4" t="n">
        <v>374.34</v>
      </c>
      <c r="H21" s="4" t="n">
        <v>353.93</v>
      </c>
    </row>
    <row r="22" customFormat="false" ht="12.75" hidden="false" customHeight="false" outlineLevel="0" collapsed="false">
      <c r="A22" s="0" t="n">
        <v>51122000</v>
      </c>
      <c r="B22" s="0" t="s">
        <v>286</v>
      </c>
      <c r="C22" s="4" t="n">
        <v>0</v>
      </c>
      <c r="D22" s="4" t="n">
        <v>0</v>
      </c>
      <c r="E22" s="4" t="n">
        <v>241.5</v>
      </c>
      <c r="F22" s="4" t="n">
        <v>154.3</v>
      </c>
      <c r="G22" s="4" t="n">
        <v>674.4</v>
      </c>
      <c r="H22" s="4" t="n">
        <v>761.6</v>
      </c>
    </row>
    <row r="23" customFormat="false" ht="12.75" hidden="false" customHeight="false" outlineLevel="0" collapsed="false">
      <c r="A23" s="0" t="n">
        <v>51123000</v>
      </c>
      <c r="B23" s="0" t="s">
        <v>287</v>
      </c>
      <c r="C23" s="4" t="n">
        <v>155.8</v>
      </c>
      <c r="D23" s="4" t="n">
        <v>0</v>
      </c>
      <c r="E23" s="4" t="n">
        <v>101.72</v>
      </c>
      <c r="F23" s="4" t="n">
        <v>0</v>
      </c>
      <c r="G23" s="4" t="n">
        <v>155.3</v>
      </c>
      <c r="H23" s="4" t="n">
        <v>0</v>
      </c>
    </row>
    <row r="24" customFormat="false" ht="12.75" hidden="false" customHeight="false" outlineLevel="0" collapsed="false">
      <c r="A24" s="0" t="n">
        <v>51219000</v>
      </c>
      <c r="B24" s="0" t="s">
        <v>293</v>
      </c>
      <c r="C24" s="4" t="n">
        <v>320</v>
      </c>
      <c r="D24" s="4" t="n">
        <v>319</v>
      </c>
      <c r="E24" s="4" t="n">
        <v>2561.3</v>
      </c>
      <c r="F24" s="4" t="n">
        <v>3441.05</v>
      </c>
      <c r="G24" s="4" t="n">
        <v>1144.45</v>
      </c>
      <c r="H24" s="4" t="n">
        <v>1957.5</v>
      </c>
    </row>
    <row r="25" customFormat="false" ht="12.75" hidden="false" customHeight="false" outlineLevel="0" collapsed="false">
      <c r="A25" s="0" t="n">
        <v>53100000</v>
      </c>
      <c r="B25" s="0" t="s">
        <v>299</v>
      </c>
      <c r="C25" s="4" t="n">
        <v>2080.2</v>
      </c>
      <c r="D25" s="4" t="n">
        <v>532.23</v>
      </c>
      <c r="E25" s="4" t="n">
        <v>1087.7</v>
      </c>
      <c r="F25" s="4" t="n">
        <v>1016.19</v>
      </c>
      <c r="G25" s="4" t="n">
        <v>1023.25</v>
      </c>
      <c r="H25" s="4" t="n">
        <v>558.55</v>
      </c>
    </row>
    <row r="26" customFormat="false" ht="12.75" hidden="false" customHeight="false" outlineLevel="0" collapsed="false">
      <c r="A26" s="0" t="n">
        <v>58000000</v>
      </c>
      <c r="B26" s="0" t="s">
        <v>303</v>
      </c>
      <c r="C26" s="4" t="n">
        <v>639</v>
      </c>
      <c r="D26" s="4" t="n">
        <v>639</v>
      </c>
      <c r="E26" s="4" t="n">
        <v>0</v>
      </c>
      <c r="F26" s="4" t="n">
        <v>0</v>
      </c>
      <c r="G26" s="4" t="n">
        <v>0</v>
      </c>
      <c r="H26" s="4" t="n">
        <v>0</v>
      </c>
    </row>
    <row r="27" customFormat="false" ht="12.75" hidden="false" customHeight="false" outlineLevel="0" collapsed="false">
      <c r="A27" s="0" t="n">
        <v>58700000</v>
      </c>
      <c r="B27" s="0" t="s">
        <v>304</v>
      </c>
      <c r="C27" s="4" t="n">
        <v>1761.2</v>
      </c>
      <c r="D27" s="4" t="n">
        <v>1761.2</v>
      </c>
      <c r="E27" s="4" t="n">
        <v>1087.7</v>
      </c>
      <c r="F27" s="4" t="n">
        <v>1087.7</v>
      </c>
      <c r="G27" s="4" t="n">
        <v>1023.25</v>
      </c>
      <c r="H27" s="4" t="n">
        <v>1023.25</v>
      </c>
    </row>
    <row r="28" customFormat="false" ht="12.75" hidden="false" customHeight="false" outlineLevel="0" collapsed="false">
      <c r="A28" s="0" t="n">
        <v>60111000</v>
      </c>
      <c r="B28" s="0" t="s">
        <v>308</v>
      </c>
      <c r="C28" s="4" t="n">
        <v>929.94</v>
      </c>
      <c r="D28" s="4" t="n">
        <v>0</v>
      </c>
      <c r="E28" s="4" t="n">
        <v>668.36</v>
      </c>
      <c r="F28" s="4" t="n">
        <v>0</v>
      </c>
      <c r="G28" s="4" t="n">
        <v>680.09</v>
      </c>
      <c r="H28" s="4" t="n">
        <v>0</v>
      </c>
    </row>
    <row r="29" customFormat="false" ht="12.75" hidden="false" customHeight="false" outlineLevel="0" collapsed="false">
      <c r="A29" s="0" t="n">
        <v>60112000</v>
      </c>
      <c r="B29" s="0" t="s">
        <v>309</v>
      </c>
      <c r="C29" s="4" t="n">
        <v>15.11</v>
      </c>
      <c r="D29" s="4" t="n">
        <v>0</v>
      </c>
      <c r="E29" s="4" t="n">
        <v>31.19</v>
      </c>
      <c r="F29" s="4" t="n">
        <v>0</v>
      </c>
      <c r="G29" s="4" t="n">
        <v>9.6</v>
      </c>
      <c r="H29" s="4" t="n">
        <v>0</v>
      </c>
    </row>
    <row r="30" customFormat="false" ht="12.75" hidden="false" customHeight="false" outlineLevel="0" collapsed="false">
      <c r="A30" s="0" t="n">
        <v>60121000</v>
      </c>
      <c r="B30" s="0" t="s">
        <v>310</v>
      </c>
      <c r="C30" s="4" t="n">
        <v>113.25</v>
      </c>
      <c r="D30" s="4" t="n">
        <v>0</v>
      </c>
      <c r="E30" s="4" t="n">
        <v>86.96</v>
      </c>
      <c r="F30" s="4" t="n">
        <v>0</v>
      </c>
      <c r="G30" s="4" t="n">
        <v>80.95</v>
      </c>
      <c r="H30" s="4" t="n">
        <v>0</v>
      </c>
    </row>
    <row r="31" customFormat="false" ht="12.75" hidden="false" customHeight="false" outlineLevel="0" collapsed="false">
      <c r="A31" s="0" t="n">
        <v>60122000</v>
      </c>
      <c r="B31" s="0" t="s">
        <v>311</v>
      </c>
      <c r="C31" s="4" t="n">
        <v>90.77</v>
      </c>
      <c r="D31" s="4" t="n">
        <v>0</v>
      </c>
      <c r="E31" s="4" t="n">
        <v>179.47</v>
      </c>
      <c r="F31" s="4" t="n">
        <v>0</v>
      </c>
      <c r="G31" s="4" t="n">
        <v>186.59</v>
      </c>
      <c r="H31" s="4" t="n">
        <v>0</v>
      </c>
    </row>
    <row r="32" customFormat="false" ht="12.75" hidden="false" customHeight="false" outlineLevel="0" collapsed="false">
      <c r="A32" s="0" t="n">
        <v>60630000</v>
      </c>
      <c r="B32" s="0" t="s">
        <v>320</v>
      </c>
      <c r="C32" s="4" t="n">
        <v>276.94</v>
      </c>
      <c r="D32" s="4" t="n">
        <v>0</v>
      </c>
      <c r="E32" s="4" t="n">
        <v>753.23</v>
      </c>
      <c r="F32" s="4" t="n">
        <v>0</v>
      </c>
      <c r="G32" s="4" t="n">
        <v>204.73</v>
      </c>
      <c r="H32" s="4" t="n">
        <v>0</v>
      </c>
    </row>
    <row r="33" customFormat="false" ht="12.75" hidden="false" customHeight="false" outlineLevel="0" collapsed="false">
      <c r="A33" s="0" t="n">
        <v>60640000</v>
      </c>
      <c r="B33" s="0" t="s">
        <v>32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50</v>
      </c>
      <c r="H33" s="4" t="n">
        <v>0</v>
      </c>
    </row>
    <row r="34" customFormat="false" ht="12.75" hidden="false" customHeight="false" outlineLevel="0" collapsed="false">
      <c r="A34" s="0" t="n">
        <v>61320000</v>
      </c>
      <c r="B34" s="0" t="s">
        <v>329</v>
      </c>
      <c r="C34" s="4" t="n">
        <v>770</v>
      </c>
      <c r="D34" s="4" t="n">
        <v>0</v>
      </c>
      <c r="E34" s="4" t="n">
        <v>770</v>
      </c>
      <c r="F34" s="4" t="n">
        <v>0</v>
      </c>
      <c r="G34" s="4" t="n">
        <v>770</v>
      </c>
      <c r="H34" s="4" t="n">
        <v>0</v>
      </c>
    </row>
    <row r="35" customFormat="false" ht="12.75" hidden="false" customHeight="false" outlineLevel="0" collapsed="false">
      <c r="A35" s="0" t="n">
        <v>61350100</v>
      </c>
      <c r="B35" s="0" t="s">
        <v>33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26.15</v>
      </c>
      <c r="H35" s="4" t="n">
        <v>0</v>
      </c>
    </row>
    <row r="36" customFormat="false" ht="12.75" hidden="false" customHeight="false" outlineLevel="0" collapsed="false">
      <c r="A36" s="0" t="n">
        <v>61520000</v>
      </c>
      <c r="B36" s="0" t="s">
        <v>333</v>
      </c>
      <c r="C36" s="4" t="n">
        <v>0</v>
      </c>
      <c r="D36" s="4" t="n">
        <v>0</v>
      </c>
      <c r="E36" s="4" t="n">
        <v>173.38</v>
      </c>
      <c r="F36" s="4" t="n">
        <v>0</v>
      </c>
      <c r="G36" s="4" t="n">
        <v>0</v>
      </c>
      <c r="H36" s="4" t="n">
        <v>0</v>
      </c>
    </row>
    <row r="37" customFormat="false" ht="12.75" hidden="false" customHeight="false" outlineLevel="0" collapsed="false">
      <c r="A37" s="0" t="n">
        <v>61550000</v>
      </c>
      <c r="B37" s="0" t="s">
        <v>33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69</v>
      </c>
      <c r="H37" s="4" t="n">
        <v>0</v>
      </c>
    </row>
    <row r="38" customFormat="false" ht="12.75" hidden="false" customHeight="false" outlineLevel="0" collapsed="false">
      <c r="A38" s="0" t="n">
        <v>61610200</v>
      </c>
      <c r="B38" s="0" t="s">
        <v>338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14</v>
      </c>
      <c r="H38" s="4" t="n">
        <v>0</v>
      </c>
    </row>
    <row r="39" customFormat="false" ht="12.75" hidden="false" customHeight="false" outlineLevel="0" collapsed="false">
      <c r="A39" s="0" t="n">
        <v>62260000</v>
      </c>
      <c r="B39" s="0" t="s">
        <v>343</v>
      </c>
      <c r="C39" s="4" t="n">
        <v>1510.5</v>
      </c>
      <c r="D39" s="4" t="n">
        <v>0</v>
      </c>
      <c r="E39" s="4" t="n">
        <v>258</v>
      </c>
      <c r="F39" s="4" t="n">
        <v>0</v>
      </c>
      <c r="G39" s="4" t="n">
        <v>258</v>
      </c>
      <c r="H39" s="4" t="n">
        <v>0</v>
      </c>
    </row>
    <row r="40" customFormat="false" ht="12.75" hidden="false" customHeight="false" outlineLevel="0" collapsed="false">
      <c r="A40" s="0" t="n">
        <v>62270000</v>
      </c>
      <c r="B40" s="0" t="s">
        <v>344</v>
      </c>
      <c r="C40" s="4" t="n">
        <v>80.86</v>
      </c>
      <c r="D40" s="4" t="n">
        <v>0</v>
      </c>
      <c r="E40" s="4" t="n">
        <v>66.3</v>
      </c>
      <c r="F40" s="4" t="n">
        <v>0</v>
      </c>
      <c r="G40" s="4" t="n">
        <v>0</v>
      </c>
      <c r="H40" s="4" t="n">
        <v>0</v>
      </c>
    </row>
    <row r="41" customFormat="false" ht="12.75" hidden="false" customHeight="false" outlineLevel="0" collapsed="false">
      <c r="A41" s="0" t="n">
        <v>62270100</v>
      </c>
      <c r="B41" s="0" t="s">
        <v>345</v>
      </c>
      <c r="C41" s="4" t="n">
        <v>0</v>
      </c>
      <c r="D41" s="4" t="n">
        <v>0</v>
      </c>
      <c r="E41" s="4" t="n">
        <v>114.4</v>
      </c>
      <c r="F41" s="4" t="n">
        <v>0</v>
      </c>
      <c r="G41" s="4" t="n">
        <v>0</v>
      </c>
      <c r="H41" s="4" t="n">
        <v>0</v>
      </c>
    </row>
    <row r="42" customFormat="false" ht="12.75" hidden="false" customHeight="false" outlineLevel="0" collapsed="false">
      <c r="A42" s="0" t="n">
        <v>62300000</v>
      </c>
      <c r="B42" s="0" t="s">
        <v>346</v>
      </c>
      <c r="C42" s="4" t="n">
        <v>89.6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</row>
    <row r="43" customFormat="false" ht="12.75" hidden="false" customHeight="false" outlineLevel="0" collapsed="false">
      <c r="A43" s="0" t="n">
        <v>62310000</v>
      </c>
      <c r="B43" s="0" t="s">
        <v>347</v>
      </c>
      <c r="C43" s="4" t="n">
        <v>655.09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</row>
    <row r="44" customFormat="false" ht="12.75" hidden="false" customHeight="false" outlineLevel="0" collapsed="false">
      <c r="A44" s="0" t="n">
        <v>62381000</v>
      </c>
      <c r="B44" s="0" t="s">
        <v>348</v>
      </c>
      <c r="C44" s="4" t="n">
        <v>5.43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</row>
    <row r="45" customFormat="false" ht="12.75" hidden="false" customHeight="false" outlineLevel="0" collapsed="false">
      <c r="A45" s="0" t="n">
        <v>62610000</v>
      </c>
      <c r="B45" s="0" t="s">
        <v>352</v>
      </c>
      <c r="C45" s="4" t="n">
        <v>1.98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</row>
    <row r="46" customFormat="false" ht="12.75" hidden="false" customHeight="false" outlineLevel="0" collapsed="false">
      <c r="A46" s="0" t="n">
        <v>62631010</v>
      </c>
      <c r="B46" s="0" t="s">
        <v>354</v>
      </c>
      <c r="C46" s="4" t="n">
        <v>35.37</v>
      </c>
      <c r="D46" s="4" t="n">
        <v>0</v>
      </c>
      <c r="E46" s="4" t="n">
        <v>0</v>
      </c>
      <c r="F46" s="4" t="n">
        <v>0</v>
      </c>
      <c r="G46" s="4" t="n">
        <v>26.2</v>
      </c>
      <c r="H46" s="4" t="n">
        <v>0</v>
      </c>
    </row>
    <row r="47" customFormat="false" ht="12.75" hidden="false" customHeight="false" outlineLevel="0" collapsed="false">
      <c r="A47" s="0" t="n">
        <v>62631020</v>
      </c>
      <c r="B47" s="0" t="s">
        <v>355</v>
      </c>
      <c r="C47" s="4" t="n">
        <v>11.19</v>
      </c>
      <c r="D47" s="4" t="n">
        <v>0</v>
      </c>
      <c r="E47" s="4" t="n">
        <v>0</v>
      </c>
      <c r="F47" s="4" t="n">
        <v>0</v>
      </c>
      <c r="G47" s="4" t="n">
        <v>70.4</v>
      </c>
      <c r="H47" s="4" t="n">
        <v>0</v>
      </c>
    </row>
    <row r="48" customFormat="false" ht="12.75" hidden="false" customHeight="false" outlineLevel="0" collapsed="false">
      <c r="A48" s="0" t="n">
        <v>62631030</v>
      </c>
      <c r="B48" s="0" t="s">
        <v>356</v>
      </c>
      <c r="C48" s="4" t="n">
        <v>45.99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</row>
    <row r="49" customFormat="false" ht="12.75" hidden="false" customHeight="false" outlineLevel="0" collapsed="false">
      <c r="A49" s="0" t="n">
        <v>62781000</v>
      </c>
      <c r="B49" s="0" t="s">
        <v>358</v>
      </c>
      <c r="C49" s="4" t="n">
        <v>0</v>
      </c>
      <c r="D49" s="4" t="n">
        <v>0</v>
      </c>
      <c r="E49" s="4" t="n">
        <v>1.23</v>
      </c>
      <c r="F49" s="4" t="n">
        <v>0</v>
      </c>
      <c r="G49" s="4" t="n">
        <v>6.12</v>
      </c>
      <c r="H49" s="4" t="n">
        <v>0</v>
      </c>
    </row>
    <row r="50" customFormat="false" ht="12.75" hidden="false" customHeight="false" outlineLevel="0" collapsed="false">
      <c r="A50" s="0" t="n">
        <v>62781010</v>
      </c>
      <c r="B50" s="0" t="s">
        <v>359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.2</v>
      </c>
      <c r="H50" s="4" t="n">
        <v>0</v>
      </c>
    </row>
    <row r="51" customFormat="false" ht="12.75" hidden="false" customHeight="false" outlineLevel="0" collapsed="false">
      <c r="A51" s="0" t="n">
        <v>62781020</v>
      </c>
      <c r="B51" s="0" t="s">
        <v>36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</row>
    <row r="52" customFormat="false" ht="12.75" hidden="false" customHeight="false" outlineLevel="0" collapsed="false">
      <c r="A52" s="0" t="n">
        <v>62781030</v>
      </c>
      <c r="B52" s="0" t="s">
        <v>36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</row>
    <row r="53" customFormat="false" ht="12.75" hidden="false" customHeight="false" outlineLevel="0" collapsed="false">
      <c r="A53" s="0" t="n">
        <v>62781040</v>
      </c>
      <c r="B53" s="0" t="s">
        <v>362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</row>
    <row r="54" customFormat="false" ht="12.75" hidden="false" customHeight="false" outlineLevel="0" collapsed="false">
      <c r="A54" s="0" t="n">
        <v>64102030</v>
      </c>
      <c r="B54" s="0" t="s">
        <v>3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118</v>
      </c>
      <c r="H54" s="4" t="n">
        <v>0</v>
      </c>
    </row>
    <row r="55" customFormat="false" ht="12.75" hidden="false" customHeight="false" outlineLevel="0" collapsed="false">
      <c r="A55" s="0" t="n">
        <v>64110000</v>
      </c>
      <c r="B55" s="0" t="s">
        <v>382</v>
      </c>
      <c r="C55" s="4" t="n">
        <v>499.44</v>
      </c>
      <c r="D55" s="4" t="n">
        <v>0</v>
      </c>
      <c r="E55" s="4" t="n">
        <v>677.33</v>
      </c>
      <c r="F55" s="4" t="n">
        <v>0</v>
      </c>
      <c r="G55" s="4" t="n">
        <v>677.33</v>
      </c>
      <c r="H55" s="4" t="n">
        <v>0</v>
      </c>
    </row>
    <row r="56" customFormat="false" ht="12.75" hidden="false" customHeight="false" outlineLevel="0" collapsed="false">
      <c r="A56" s="0" t="n">
        <v>64510000</v>
      </c>
      <c r="B56" s="0" t="s">
        <v>388</v>
      </c>
      <c r="C56" s="4" t="n">
        <v>43.52</v>
      </c>
      <c r="D56" s="4" t="n">
        <v>0</v>
      </c>
      <c r="E56" s="4" t="n">
        <v>59.44</v>
      </c>
      <c r="F56" s="4" t="n">
        <v>0</v>
      </c>
      <c r="G56" s="4" t="n">
        <v>59.44</v>
      </c>
      <c r="H56" s="4" t="n">
        <v>0.71</v>
      </c>
    </row>
    <row r="57" customFormat="false" ht="12.75" hidden="false" customHeight="false" outlineLevel="0" collapsed="false">
      <c r="A57" s="0" t="n">
        <v>64531000</v>
      </c>
      <c r="B57" s="0" t="s">
        <v>391</v>
      </c>
      <c r="C57" s="4" t="n">
        <v>28.46</v>
      </c>
      <c r="D57" s="4" t="n">
        <v>0</v>
      </c>
      <c r="E57" s="4" t="n">
        <v>38.6</v>
      </c>
      <c r="F57" s="4" t="n">
        <v>0</v>
      </c>
      <c r="G57" s="4" t="n">
        <v>38.6</v>
      </c>
      <c r="H57" s="4" t="n">
        <v>0</v>
      </c>
    </row>
    <row r="58" customFormat="false" ht="12.75" hidden="false" customHeight="false" outlineLevel="0" collapsed="false">
      <c r="A58" s="0" t="n">
        <v>64532010</v>
      </c>
      <c r="B58" s="0" t="s">
        <v>392</v>
      </c>
      <c r="C58" s="4" t="n">
        <v>0.75</v>
      </c>
      <c r="D58" s="4" t="n">
        <v>0</v>
      </c>
      <c r="E58" s="4" t="n">
        <v>1.02</v>
      </c>
      <c r="F58" s="4" t="n">
        <v>0</v>
      </c>
      <c r="G58" s="4" t="n">
        <v>1.02</v>
      </c>
      <c r="H58" s="4" t="n">
        <v>0</v>
      </c>
    </row>
    <row r="59" customFormat="false" ht="12.75" hidden="false" customHeight="false" outlineLevel="0" collapsed="false">
      <c r="A59" s="0" t="n">
        <v>64540000</v>
      </c>
      <c r="B59" s="0" t="s">
        <v>393</v>
      </c>
      <c r="C59" s="4" t="n">
        <v>21.71</v>
      </c>
      <c r="D59" s="4" t="n">
        <v>0</v>
      </c>
      <c r="E59" s="4" t="n">
        <v>29.46</v>
      </c>
      <c r="F59" s="4" t="n">
        <v>0</v>
      </c>
      <c r="G59" s="4" t="n">
        <v>29.46</v>
      </c>
      <c r="H59" s="4" t="n">
        <v>0.11</v>
      </c>
    </row>
    <row r="60" customFormat="false" ht="12.75" hidden="false" customHeight="false" outlineLevel="0" collapsed="false">
      <c r="A60" s="0" t="n">
        <v>65800000</v>
      </c>
      <c r="B60" s="0" t="s">
        <v>401</v>
      </c>
      <c r="C60" s="4" t="n">
        <v>0</v>
      </c>
      <c r="D60" s="4" t="n">
        <v>0</v>
      </c>
      <c r="E60" s="4" t="n">
        <v>1</v>
      </c>
      <c r="F60" s="4" t="n">
        <v>0</v>
      </c>
      <c r="G60" s="4" t="n">
        <v>0</v>
      </c>
      <c r="H60" s="4" t="n">
        <v>0</v>
      </c>
    </row>
    <row r="61" customFormat="false" ht="12.75" hidden="false" customHeight="false" outlineLevel="0" collapsed="false">
      <c r="A61" s="0" t="n">
        <v>70601000</v>
      </c>
      <c r="B61" s="0" t="s">
        <v>428</v>
      </c>
      <c r="C61" s="4" t="n">
        <v>0</v>
      </c>
      <c r="D61" s="4" t="n">
        <v>40</v>
      </c>
      <c r="E61" s="4" t="n">
        <v>0</v>
      </c>
      <c r="F61" s="4" t="n">
        <v>19.91</v>
      </c>
      <c r="G61" s="4" t="n">
        <v>0</v>
      </c>
      <c r="H61" s="4" t="n">
        <v>14.22</v>
      </c>
    </row>
    <row r="62" customFormat="false" ht="12.75" hidden="false" customHeight="false" outlineLevel="0" collapsed="false">
      <c r="A62" s="0" t="n">
        <v>70603000</v>
      </c>
      <c r="B62" s="0" t="s">
        <v>429</v>
      </c>
      <c r="C62" s="4" t="n">
        <v>0</v>
      </c>
      <c r="D62" s="4" t="n">
        <v>2775</v>
      </c>
      <c r="E62" s="4" t="n">
        <v>0</v>
      </c>
      <c r="F62" s="4" t="n">
        <v>1698.34</v>
      </c>
      <c r="G62" s="4" t="n">
        <v>0</v>
      </c>
      <c r="H62" s="4" t="n">
        <v>1849.74</v>
      </c>
    </row>
    <row r="65" customFormat="false" ht="12.75" hidden="false" customHeight="false" outlineLevel="0" collapsed="false">
      <c r="C65" s="4" t="n">
        <f aca="false">SUM(C3:C62)</f>
        <v>16474.15</v>
      </c>
      <c r="D65" s="4" t="n">
        <f aca="false">SUM(D3:D62)</f>
        <v>16474.15</v>
      </c>
      <c r="E65" s="4" t="n">
        <f aca="false">SUM(E3:E62)</f>
        <v>17088.58</v>
      </c>
      <c r="F65" s="4" t="n">
        <f aca="false">SUM(F3:F62)</f>
        <v>17088.58</v>
      </c>
      <c r="G65" s="4" t="n">
        <f aca="false">SUM(G3:G62)</f>
        <v>11257.97</v>
      </c>
      <c r="H65" s="4" t="n">
        <f aca="false">SUM(H3:H62)</f>
        <v>11257.97</v>
      </c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2:31:13Z</dcterms:created>
  <dc:creator/>
  <dc:description/>
  <dc:language>en-US</dc:language>
  <cp:lastModifiedBy>Thibault THOMAS</cp:lastModifiedBy>
  <cp:lastPrinted>2008-09-10T07:00:31Z</cp:lastPrinted>
  <dcterms:modified xsi:type="dcterms:W3CDTF">2008-09-10T07:00:35Z</dcterms:modified>
  <cp:revision>0</cp:revision>
  <dc:subject/>
  <dc:title/>
</cp:coreProperties>
</file>