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 conso annuelle" sheetId="1" state="visible" r:id="rId2"/>
    <sheet name="Eau conso 2015" sheetId="2" state="visible" r:id="rId3"/>
    <sheet name="Eau conso 2016" sheetId="3" state="visible" r:id="rId4"/>
    <sheet name="Eau conso 2017" sheetId="4" state="visible" r:id="rId5"/>
    <sheet name="Eau conso 2017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r>
      <rPr>
        <sz val="11"/>
        <color rgb="FF000000"/>
        <rFont val="Calibri"/>
        <family val="2"/>
      </rPr>
      <t xml:space="preserve">Total m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Nb mois</t>
  </si>
  <si>
    <t xml:space="preserve">Moyenne</t>
  </si>
  <si>
    <t xml:space="preserve">01/15</t>
  </si>
  <si>
    <t xml:space="preserve">02/15</t>
  </si>
  <si>
    <t xml:space="preserve">03/15</t>
  </si>
  <si>
    <t xml:space="preserve">04/15</t>
  </si>
  <si>
    <t xml:space="preserve">05/15</t>
  </si>
  <si>
    <t xml:space="preserve">06/15</t>
  </si>
  <si>
    <t xml:space="preserve">07/15</t>
  </si>
  <si>
    <t xml:space="preserve">08/15</t>
  </si>
  <si>
    <t xml:space="preserve">09/15</t>
  </si>
  <si>
    <t xml:space="preserve">10/15</t>
  </si>
  <si>
    <t xml:space="preserve">11/15</t>
  </si>
  <si>
    <t xml:space="preserve">12/15</t>
  </si>
  <si>
    <t xml:space="preserve">JOUR</t>
  </si>
  <si>
    <t xml:space="preserve">M3</t>
  </si>
  <si>
    <t xml:space="preserve">RELEVÉ</t>
  </si>
  <si>
    <t xml:space="preserve">01/016</t>
  </si>
  <si>
    <t xml:space="preserve">02/16</t>
  </si>
  <si>
    <t xml:space="preserve">03/16</t>
  </si>
  <si>
    <t xml:space="preserve">04/16</t>
  </si>
  <si>
    <t xml:space="preserve">05/16</t>
  </si>
  <si>
    <t xml:space="preserve">06/16</t>
  </si>
  <si>
    <t xml:space="preserve">07/16</t>
  </si>
  <si>
    <t xml:space="preserve">08/16</t>
  </si>
  <si>
    <t xml:space="preserve">09/16</t>
  </si>
  <si>
    <t xml:space="preserve">10/16</t>
  </si>
  <si>
    <t xml:space="preserve">11/16</t>
  </si>
  <si>
    <t xml:space="preserve">12/16</t>
  </si>
  <si>
    <t xml:space="preserve">01/017</t>
  </si>
  <si>
    <t xml:space="preserve">02/17</t>
  </si>
  <si>
    <t xml:space="preserve">03/17</t>
  </si>
  <si>
    <t xml:space="preserve">04/17</t>
  </si>
  <si>
    <t xml:space="preserve">05/17</t>
  </si>
  <si>
    <t xml:space="preserve">06/17</t>
  </si>
  <si>
    <t xml:space="preserve">07/17</t>
  </si>
  <si>
    <t xml:space="preserve">08/17</t>
  </si>
  <si>
    <t xml:space="preserve">09/17</t>
  </si>
  <si>
    <t xml:space="preserve">10/17</t>
  </si>
  <si>
    <t xml:space="preserve">11/17</t>
  </si>
  <si>
    <t xml:space="preserve">12/17</t>
  </si>
  <si>
    <t xml:space="preserve">01-08-2017</t>
  </si>
  <si>
    <t xml:space="preserve">02-08-2017</t>
  </si>
  <si>
    <t xml:space="preserve">03-08-2017</t>
  </si>
  <si>
    <t xml:space="preserve">04-08-2017</t>
  </si>
  <si>
    <t xml:space="preserve">05-08-2017</t>
  </si>
  <si>
    <t xml:space="preserve">06-08-2017</t>
  </si>
  <si>
    <t xml:space="preserve">07-08-2017</t>
  </si>
  <si>
    <t xml:space="preserve">08-08-2017</t>
  </si>
  <si>
    <t xml:space="preserve">09-08-2017</t>
  </si>
  <si>
    <t xml:space="preserve">10-08-2017</t>
  </si>
  <si>
    <t xml:space="preserve">11-08-2017</t>
  </si>
  <si>
    <t xml:space="preserve">12-08-2017</t>
  </si>
  <si>
    <t xml:space="preserve">13-08-2017</t>
  </si>
  <si>
    <t xml:space="preserve">14-08-2017</t>
  </si>
  <si>
    <t xml:space="preserve">15-08-2017</t>
  </si>
  <si>
    <t xml:space="preserve">16-08-2017</t>
  </si>
  <si>
    <t xml:space="preserve">17-08-2017</t>
  </si>
  <si>
    <t xml:space="preserve">18-08-2017</t>
  </si>
  <si>
    <t xml:space="preserve">19-08-2017</t>
  </si>
  <si>
    <t xml:space="preserve">20-08-2017</t>
  </si>
  <si>
    <t xml:space="preserve">21-08-2017</t>
  </si>
  <si>
    <t xml:space="preserve">22-08-2017</t>
  </si>
  <si>
    <t xml:space="preserve">23-08-2017</t>
  </si>
  <si>
    <t xml:space="preserve">24-08-2017</t>
  </si>
  <si>
    <t xml:space="preserve">25-08-2017</t>
  </si>
  <si>
    <t xml:space="preserve">26-08-2017</t>
  </si>
  <si>
    <t xml:space="preserve">27-08-2017</t>
  </si>
  <si>
    <t xml:space="preserve">28-08-2017</t>
  </si>
  <si>
    <t xml:space="preserve">29-08-2017</t>
  </si>
  <si>
    <t xml:space="preserve">30-08-2017</t>
  </si>
  <si>
    <t xml:space="preserve">31-08-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_ ;[RED]\-#,##0.000\ "/>
    <numFmt numFmtId="167" formatCode="@"/>
    <numFmt numFmtId="168" formatCode="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</cols>
  <sheetData>
    <row r="2" customFormat="false" ht="14.4" hidden="false" customHeight="false" outlineLevel="0" collapsed="false">
      <c r="A2" s="2"/>
    </row>
    <row r="3" customFormat="false" ht="14.4" hidden="false" customHeight="false" outlineLevel="0" collapsed="false">
      <c r="B3" s="3" t="n">
        <v>2015</v>
      </c>
      <c r="C3" s="3" t="n">
        <v>2016</v>
      </c>
      <c r="D3" s="3" t="n">
        <v>2017</v>
      </c>
    </row>
    <row r="5" customFormat="false" ht="14.4" hidden="false" customHeight="false" outlineLevel="0" collapsed="false">
      <c r="A5" s="1" t="s">
        <v>0</v>
      </c>
      <c r="B5" s="4" t="n">
        <f aca="false">'Eau conso 2015'!$B$36</f>
        <v>0</v>
      </c>
      <c r="C5" s="4" t="n">
        <f aca="false">'Eau conso 2016'!$B$36</f>
        <v>10.288</v>
      </c>
      <c r="D5" s="4" t="n">
        <f aca="false">'Eau conso 2017'!$B$36</f>
        <v>9.636</v>
      </c>
    </row>
    <row r="6" customFormat="false" ht="14.4" hidden="false" customHeight="false" outlineLevel="0" collapsed="false">
      <c r="A6" s="1" t="s">
        <v>1</v>
      </c>
      <c r="B6" s="4" t="n">
        <f aca="false">'Eau conso 2015'!$D$36</f>
        <v>0</v>
      </c>
      <c r="C6" s="4" t="n">
        <f aca="false">'Eau conso 2016'!$D$36</f>
        <v>5.728</v>
      </c>
      <c r="D6" s="4" t="n">
        <f aca="false">'Eau conso 2017'!$D$36</f>
        <v>4.633</v>
      </c>
    </row>
    <row r="7" customFormat="false" ht="14.4" hidden="false" customHeight="false" outlineLevel="0" collapsed="false">
      <c r="A7" s="1" t="s">
        <v>2</v>
      </c>
      <c r="B7" s="4" t="n">
        <v>6.538</v>
      </c>
      <c r="C7" s="4" t="n">
        <f aca="false">'Eau conso 2016'!$F$36</f>
        <v>6.564</v>
      </c>
      <c r="D7" s="4" t="n">
        <f aca="false">'Eau conso 2017'!$F$36</f>
        <v>5.901</v>
      </c>
    </row>
    <row r="8" customFormat="false" ht="14.4" hidden="false" customHeight="false" outlineLevel="0" collapsed="false">
      <c r="A8" s="1" t="s">
        <v>3</v>
      </c>
      <c r="B8" s="4" t="n">
        <v>4.786</v>
      </c>
      <c r="C8" s="4" t="n">
        <f aca="false">'Eau conso 2016'!$H$36</f>
        <v>5.485</v>
      </c>
      <c r="D8" s="4" t="n">
        <f aca="false">'Eau conso 2017'!$H$36</f>
        <v>10.499</v>
      </c>
    </row>
    <row r="9" customFormat="false" ht="14.4" hidden="false" customHeight="false" outlineLevel="0" collapsed="false">
      <c r="A9" s="1" t="s">
        <v>4</v>
      </c>
      <c r="B9" s="4" t="n">
        <v>10.844</v>
      </c>
      <c r="C9" s="4" t="n">
        <f aca="false">'Eau conso 2016'!$J$36</f>
        <v>6.292</v>
      </c>
      <c r="D9" s="4" t="n">
        <f aca="false">'Eau conso 2017'!$J$36</f>
        <v>6.682</v>
      </c>
    </row>
    <row r="10" customFormat="false" ht="14.4" hidden="false" customHeight="false" outlineLevel="0" collapsed="false">
      <c r="A10" s="1" t="s">
        <v>5</v>
      </c>
      <c r="B10" s="4" t="n">
        <v>10.04</v>
      </c>
      <c r="C10" s="4" t="n">
        <f aca="false">'Eau conso 2016'!$L$36</f>
        <v>12.722</v>
      </c>
      <c r="D10" s="4" t="n">
        <f aca="false">'Eau conso 2017'!$L$36</f>
        <v>9.814</v>
      </c>
    </row>
    <row r="11" customFormat="false" ht="14.4" hidden="false" customHeight="false" outlineLevel="0" collapsed="false">
      <c r="A11" s="1" t="s">
        <v>6</v>
      </c>
      <c r="B11" s="4" t="n">
        <v>12.765</v>
      </c>
      <c r="C11" s="4" t="n">
        <f aca="false">'Eau conso 2016'!$N$36</f>
        <v>15.584</v>
      </c>
      <c r="D11" s="4" t="n">
        <f aca="false">'Eau conso 2017'!$N$36</f>
        <v>17.801</v>
      </c>
    </row>
    <row r="12" customFormat="false" ht="14.4" hidden="false" customHeight="false" outlineLevel="0" collapsed="false">
      <c r="A12" s="1" t="s">
        <v>7</v>
      </c>
      <c r="B12" s="4" t="n">
        <v>24.005</v>
      </c>
      <c r="C12" s="4" t="n">
        <f aca="false">'Eau conso 2016'!$P$36</f>
        <v>15.916</v>
      </c>
      <c r="D12" s="4" t="n">
        <f aca="false">'Eau conso 2017'!$P$36</f>
        <v>0</v>
      </c>
    </row>
    <row r="13" customFormat="false" ht="14.4" hidden="false" customHeight="false" outlineLevel="0" collapsed="false">
      <c r="A13" s="1" t="s">
        <v>8</v>
      </c>
      <c r="B13" s="4" t="n">
        <f aca="false">'Eau conso 2015'!$R$36</f>
        <v>5.987</v>
      </c>
      <c r="C13" s="4" t="n">
        <f aca="false">'Eau conso 2016'!$R$36</f>
        <v>7.41</v>
      </c>
      <c r="D13" s="4" t="n">
        <f aca="false">'Eau conso 2017'!$R$36</f>
        <v>0</v>
      </c>
    </row>
    <row r="14" customFormat="false" ht="14.4" hidden="false" customHeight="false" outlineLevel="0" collapsed="false">
      <c r="A14" s="1" t="s">
        <v>9</v>
      </c>
      <c r="B14" s="4" t="n">
        <f aca="false">'Eau conso 2015'!$T$36</f>
        <v>3.41</v>
      </c>
      <c r="C14" s="4" t="n">
        <f aca="false">'Eau conso 2016'!$T$36</f>
        <v>6.823</v>
      </c>
      <c r="D14" s="4" t="n">
        <f aca="false">'Eau conso 2017'!$T$36</f>
        <v>0</v>
      </c>
    </row>
    <row r="15" customFormat="false" ht="14.4" hidden="false" customHeight="false" outlineLevel="0" collapsed="false">
      <c r="A15" s="1" t="s">
        <v>10</v>
      </c>
      <c r="B15" s="4" t="n">
        <f aca="false">'Eau conso 2015'!$V$36</f>
        <v>5.015</v>
      </c>
      <c r="C15" s="4" t="n">
        <f aca="false">'Eau conso 2016'!$V$36</f>
        <v>3.573</v>
      </c>
      <c r="D15" s="4" t="n">
        <f aca="false">'Eau conso 2017'!$V$36</f>
        <v>0</v>
      </c>
    </row>
    <row r="16" customFormat="false" ht="14.4" hidden="false" customHeight="false" outlineLevel="0" collapsed="false">
      <c r="A16" s="1" t="s">
        <v>11</v>
      </c>
      <c r="B16" s="4" t="n">
        <f aca="false">'Eau conso 2015'!$X$36</f>
        <v>4.644</v>
      </c>
      <c r="C16" s="4" t="n">
        <f aca="false">'Eau conso 2016'!$X$36</f>
        <v>4.663</v>
      </c>
      <c r="D16" s="4" t="n">
        <f aca="false">'Eau conso 2017'!$X$36</f>
        <v>0</v>
      </c>
    </row>
    <row r="17" customFormat="false" ht="14.4" hidden="false" customHeight="false" outlineLevel="0" collapsed="false">
      <c r="B17" s="4"/>
      <c r="C17" s="4"/>
      <c r="D17" s="4"/>
    </row>
    <row r="18" customFormat="false" ht="16.2" hidden="false" customHeight="false" outlineLevel="0" collapsed="false">
      <c r="A18" s="5" t="s">
        <v>12</v>
      </c>
      <c r="B18" s="4" t="n">
        <f aca="false">SUM(B5:B16)</f>
        <v>88.034</v>
      </c>
      <c r="C18" s="4" t="n">
        <f aca="false">SUM(C5:C16)</f>
        <v>101.048</v>
      </c>
      <c r="D18" s="4" t="n">
        <f aca="false">SUM(D5:D16)</f>
        <v>64.966</v>
      </c>
    </row>
    <row r="19" customFormat="false" ht="14.4" hidden="false" customHeight="false" outlineLevel="0" collapsed="false">
      <c r="A19" s="5" t="s">
        <v>13</v>
      </c>
      <c r="B19" s="3" t="n">
        <v>10</v>
      </c>
      <c r="C19" s="3" t="n">
        <v>12</v>
      </c>
      <c r="D19" s="3" t="n">
        <v>7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 t="s">
        <v>14</v>
      </c>
      <c r="B21" s="4" t="n">
        <f aca="false">B18/B19</f>
        <v>8.8034</v>
      </c>
      <c r="C21" s="4" t="n">
        <f aca="false">C18/C19</f>
        <v>8.42066666666667</v>
      </c>
      <c r="D21" s="4" t="n">
        <f aca="false">D18/D19</f>
        <v>9.280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11.55"/>
    <col collapsed="false" customWidth="true" hidden="false" outlineLevel="0" max="2" min="2" style="4" width="5.99"/>
    <col collapsed="false" customWidth="true" hidden="false" outlineLevel="0" max="3" min="3" style="4" width="7.99"/>
    <col collapsed="false" customWidth="true" hidden="false" outlineLevel="0" max="4" min="4" style="4" width="5.99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7.99"/>
    <col collapsed="false" customWidth="true" hidden="false" outlineLevel="0" max="8" min="8" style="4" width="5.99"/>
    <col collapsed="false" customWidth="true" hidden="false" outlineLevel="0" max="9" min="9" style="4" width="7.99"/>
    <col collapsed="false" customWidth="true" hidden="false" outlineLevel="0" max="10" min="10" style="4" width="5.99"/>
    <col collapsed="false" customWidth="true" hidden="false" outlineLevel="0" max="11" min="11" style="4" width="7.99"/>
    <col collapsed="false" customWidth="true" hidden="false" outlineLevel="0" max="12" min="12" style="4" width="5.99"/>
    <col collapsed="false" customWidth="true" hidden="false" outlineLevel="0" max="13" min="13" style="4" width="7.99"/>
    <col collapsed="false" customWidth="true" hidden="false" outlineLevel="0" max="14" min="14" style="4" width="5.99"/>
    <col collapsed="false" customWidth="true" hidden="false" outlineLevel="0" max="15" min="15" style="4" width="7.99"/>
    <col collapsed="false" customWidth="true" hidden="false" outlineLevel="0" max="16" min="16" style="4" width="5.99"/>
    <col collapsed="false" customWidth="true" hidden="false" outlineLevel="0" max="17" min="17" style="4" width="7.99"/>
    <col collapsed="false" customWidth="true" hidden="false" outlineLevel="0" max="18" min="18" style="4" width="5.99"/>
    <col collapsed="false" customWidth="true" hidden="false" outlineLevel="0" max="19" min="19" style="4" width="7.99"/>
    <col collapsed="false" customWidth="true" hidden="false" outlineLevel="0" max="20" min="20" style="4" width="5.99"/>
    <col collapsed="false" customWidth="true" hidden="false" outlineLevel="0" max="21" min="21" style="4" width="7.99"/>
    <col collapsed="false" customWidth="true" hidden="false" outlineLevel="0" max="22" min="22" style="4" width="5.99"/>
    <col collapsed="false" customWidth="true" hidden="false" outlineLevel="0" max="23" min="23" style="4" width="7.99"/>
    <col collapsed="false" customWidth="true" hidden="false" outlineLevel="0" max="24" min="24" style="4" width="5.99"/>
    <col collapsed="false" customWidth="true" hidden="false" outlineLevel="0" max="25" min="25" style="4" width="7.99"/>
    <col collapsed="false" customWidth="false" hidden="false" outlineLevel="0" max="257" min="26" style="3" width="8.87"/>
  </cols>
  <sheetData>
    <row r="1" customFormat="false" ht="14.4" hidden="false" customHeight="false" outlineLevel="0" collapsed="false">
      <c r="B1" s="7" t="s">
        <v>15</v>
      </c>
      <c r="C1" s="7"/>
      <c r="D1" s="7" t="s">
        <v>16</v>
      </c>
      <c r="E1" s="7"/>
      <c r="F1" s="7" t="s">
        <v>17</v>
      </c>
      <c r="G1" s="7"/>
      <c r="H1" s="7" t="s">
        <v>18</v>
      </c>
      <c r="I1" s="7"/>
      <c r="J1" s="7" t="s">
        <v>19</v>
      </c>
      <c r="K1" s="7"/>
      <c r="L1" s="7" t="s">
        <v>20</v>
      </c>
      <c r="M1" s="7"/>
      <c r="N1" s="7" t="s">
        <v>21</v>
      </c>
      <c r="O1" s="7"/>
      <c r="P1" s="7" t="s">
        <v>22</v>
      </c>
      <c r="Q1" s="7"/>
      <c r="R1" s="7" t="s">
        <v>23</v>
      </c>
      <c r="S1" s="7"/>
      <c r="T1" s="7" t="s">
        <v>24</v>
      </c>
      <c r="U1" s="7"/>
      <c r="V1" s="7" t="s">
        <v>25</v>
      </c>
      <c r="W1" s="7"/>
      <c r="X1" s="7" t="s">
        <v>26</v>
      </c>
      <c r="Y1" s="7"/>
    </row>
    <row r="2" customFormat="false" ht="14.4" hidden="false" customHeight="false" outlineLevel="0" collapsed="false">
      <c r="A2" s="8" t="s">
        <v>27</v>
      </c>
      <c r="B2" s="9" t="s">
        <v>28</v>
      </c>
      <c r="C2" s="9" t="s">
        <v>29</v>
      </c>
      <c r="D2" s="9" t="s">
        <v>28</v>
      </c>
      <c r="E2" s="9" t="s">
        <v>29</v>
      </c>
      <c r="F2" s="9" t="s">
        <v>28</v>
      </c>
      <c r="G2" s="9" t="s">
        <v>29</v>
      </c>
      <c r="H2" s="9" t="s">
        <v>28</v>
      </c>
      <c r="I2" s="9" t="s">
        <v>29</v>
      </c>
      <c r="J2" s="9" t="s">
        <v>28</v>
      </c>
      <c r="K2" s="9" t="s">
        <v>29</v>
      </c>
      <c r="L2" s="9" t="s">
        <v>28</v>
      </c>
      <c r="M2" s="9" t="s">
        <v>29</v>
      </c>
      <c r="N2" s="9" t="s">
        <v>28</v>
      </c>
      <c r="O2" s="9" t="s">
        <v>29</v>
      </c>
      <c r="P2" s="9" t="s">
        <v>28</v>
      </c>
      <c r="Q2" s="9" t="s">
        <v>29</v>
      </c>
      <c r="R2" s="9" t="s">
        <v>28</v>
      </c>
      <c r="S2" s="9" t="s">
        <v>29</v>
      </c>
      <c r="T2" s="9" t="s">
        <v>28</v>
      </c>
      <c r="U2" s="9" t="s">
        <v>29</v>
      </c>
      <c r="V2" s="9" t="s">
        <v>28</v>
      </c>
      <c r="W2" s="9" t="s">
        <v>29</v>
      </c>
      <c r="X2" s="9" t="s">
        <v>28</v>
      </c>
      <c r="Y2" s="9" t="s">
        <v>29</v>
      </c>
    </row>
    <row r="3" customFormat="false" ht="14.4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4.4" hidden="false" customHeight="false" outlineLevel="0" collapsed="false">
      <c r="A4" s="10" t="n">
        <v>1</v>
      </c>
      <c r="R4" s="4" t="n">
        <v>0.152</v>
      </c>
      <c r="S4" s="4" t="n">
        <v>896.842</v>
      </c>
      <c r="T4" s="4" t="n">
        <v>0.244</v>
      </c>
      <c r="U4" s="4" t="n">
        <v>902.921</v>
      </c>
      <c r="V4" s="4" t="n">
        <v>0.005</v>
      </c>
      <c r="W4" s="4" t="n">
        <v>906.092</v>
      </c>
      <c r="X4" s="4" t="n">
        <v>0.217</v>
      </c>
      <c r="Y4" s="4" t="n">
        <v>911.319</v>
      </c>
    </row>
    <row r="5" customFormat="false" ht="14.4" hidden="false" customHeight="false" outlineLevel="0" collapsed="false">
      <c r="A5" s="10" t="n">
        <f aca="false">A4+1</f>
        <v>2</v>
      </c>
      <c r="R5" s="4" t="n">
        <v>0.209</v>
      </c>
      <c r="S5" s="4" t="n">
        <v>897.051</v>
      </c>
      <c r="T5" s="4" t="n">
        <v>0.123</v>
      </c>
      <c r="U5" s="4" t="n">
        <v>903.044</v>
      </c>
      <c r="V5" s="4" t="n">
        <v>0.118</v>
      </c>
      <c r="W5" s="4" t="n">
        <v>906.21</v>
      </c>
      <c r="X5" s="4" t="n">
        <v>0.155</v>
      </c>
      <c r="Y5" s="4" t="n">
        <v>911.474</v>
      </c>
    </row>
    <row r="6" customFormat="false" ht="14.4" hidden="false" customHeight="false" outlineLevel="0" collapsed="false">
      <c r="A6" s="10" t="n">
        <f aca="false">A5+1</f>
        <v>3</v>
      </c>
      <c r="R6" s="4" t="n">
        <v>0.087</v>
      </c>
      <c r="S6" s="4" t="n">
        <v>897.138</v>
      </c>
      <c r="T6" s="4" t="n">
        <v>0</v>
      </c>
      <c r="U6" s="4" t="n">
        <v>903.044</v>
      </c>
      <c r="V6" s="4" t="n">
        <v>0.177</v>
      </c>
      <c r="W6" s="4" t="n">
        <v>906.387</v>
      </c>
      <c r="X6" s="4" t="n">
        <v>0.124</v>
      </c>
      <c r="Y6" s="4" t="n">
        <v>911.598</v>
      </c>
    </row>
    <row r="7" customFormat="false" ht="14.4" hidden="false" customHeight="false" outlineLevel="0" collapsed="false">
      <c r="A7" s="10" t="n">
        <f aca="false">A6+1</f>
        <v>4</v>
      </c>
      <c r="R7" s="4" t="n">
        <v>0.105</v>
      </c>
      <c r="S7" s="4" t="n">
        <v>897.243</v>
      </c>
      <c r="T7" s="4" t="n">
        <v>0</v>
      </c>
      <c r="U7" s="4" t="n">
        <v>903.044</v>
      </c>
      <c r="V7" s="4" t="n">
        <v>0.149</v>
      </c>
      <c r="W7" s="4" t="n">
        <v>906.536</v>
      </c>
      <c r="X7" s="4" t="n">
        <v>0.249</v>
      </c>
      <c r="Y7" s="4" t="n">
        <v>911.847</v>
      </c>
    </row>
    <row r="8" customFormat="false" ht="14.4" hidden="false" customHeight="false" outlineLevel="0" collapsed="false">
      <c r="A8" s="10" t="n">
        <f aca="false">A7+1</f>
        <v>5</v>
      </c>
      <c r="R8" s="4" t="n">
        <v>0</v>
      </c>
      <c r="S8" s="4" t="n">
        <v>897.243</v>
      </c>
      <c r="T8" s="4" t="n">
        <v>0.016</v>
      </c>
      <c r="U8" s="4" t="n">
        <v>903.06</v>
      </c>
      <c r="V8" s="4" t="n">
        <v>0.123</v>
      </c>
      <c r="W8" s="4" t="n">
        <v>906.659</v>
      </c>
      <c r="X8" s="4" t="n">
        <v>0</v>
      </c>
      <c r="Y8" s="4" t="n">
        <v>911.847</v>
      </c>
    </row>
    <row r="9" customFormat="false" ht="14.4" hidden="false" customHeight="false" outlineLevel="0" collapsed="false">
      <c r="A9" s="10" t="n">
        <f aca="false">A8+1</f>
        <v>6</v>
      </c>
      <c r="R9" s="4" t="n">
        <v>0.001</v>
      </c>
      <c r="S9" s="4" t="n">
        <v>897.244</v>
      </c>
      <c r="T9" s="4" t="n">
        <v>0.098</v>
      </c>
      <c r="U9" s="4" t="n">
        <v>903.158</v>
      </c>
      <c r="V9" s="4" t="n">
        <v>0.107</v>
      </c>
      <c r="W9" s="4" t="n">
        <v>906.766</v>
      </c>
      <c r="X9" s="4" t="n">
        <v>0.01</v>
      </c>
      <c r="Y9" s="4" t="n">
        <v>911.857</v>
      </c>
    </row>
    <row r="10" customFormat="false" ht="14.4" hidden="false" customHeight="false" outlineLevel="0" collapsed="false">
      <c r="A10" s="10" t="n">
        <f aca="false">A9+1</f>
        <v>7</v>
      </c>
      <c r="R10" s="4" t="n">
        <v>0.194</v>
      </c>
      <c r="S10" s="4" t="n">
        <v>897.438</v>
      </c>
      <c r="T10" s="4" t="n">
        <v>0.179</v>
      </c>
      <c r="U10" s="4" t="n">
        <v>903.337</v>
      </c>
      <c r="V10" s="4" t="n">
        <v>0.001</v>
      </c>
      <c r="W10" s="4" t="n">
        <v>906.767</v>
      </c>
      <c r="X10" s="4" t="n">
        <v>0.123</v>
      </c>
      <c r="Y10" s="4" t="n">
        <v>911.98</v>
      </c>
    </row>
    <row r="11" customFormat="false" ht="14.4" hidden="false" customHeight="false" outlineLevel="0" collapsed="false">
      <c r="A11" s="10" t="n">
        <f aca="false">A10+1</f>
        <v>8</v>
      </c>
      <c r="R11" s="4" t="n">
        <v>0.079</v>
      </c>
      <c r="S11" s="4" t="n">
        <v>897.517</v>
      </c>
      <c r="T11" s="4" t="n">
        <v>0.086</v>
      </c>
      <c r="U11" s="4" t="n">
        <v>903.423</v>
      </c>
      <c r="V11" s="4" t="n">
        <v>0</v>
      </c>
      <c r="W11" s="4" t="n">
        <v>906.767</v>
      </c>
      <c r="X11" s="4" t="n">
        <v>0.122</v>
      </c>
      <c r="Y11" s="4" t="n">
        <v>912.102</v>
      </c>
    </row>
    <row r="12" customFormat="false" ht="14.4" hidden="false" customHeight="false" outlineLevel="0" collapsed="false">
      <c r="A12" s="10" t="n">
        <f aca="false">A11+1</f>
        <v>9</v>
      </c>
      <c r="R12" s="4" t="n">
        <v>0.258</v>
      </c>
      <c r="S12" s="4" t="n">
        <v>897.775</v>
      </c>
      <c r="T12" s="4" t="n">
        <v>0.121</v>
      </c>
      <c r="U12" s="4" t="n">
        <v>903.544</v>
      </c>
      <c r="V12" s="4" t="n">
        <v>0.008</v>
      </c>
      <c r="W12" s="4" t="n">
        <v>906.775</v>
      </c>
      <c r="X12" s="4" t="n">
        <v>0.158</v>
      </c>
      <c r="Y12" s="4" t="n">
        <v>912.26</v>
      </c>
    </row>
    <row r="13" customFormat="false" ht="14.4" hidden="false" customHeight="false" outlineLevel="0" collapsed="false">
      <c r="A13" s="10" t="n">
        <f aca="false">A12+1</f>
        <v>10</v>
      </c>
      <c r="R13" s="4" t="n">
        <v>0.166</v>
      </c>
      <c r="S13" s="4" t="n">
        <v>897.941</v>
      </c>
      <c r="T13" s="4" t="n">
        <v>0.001</v>
      </c>
      <c r="U13" s="4" t="n">
        <v>903.545</v>
      </c>
      <c r="V13" s="4" t="n">
        <v>0.15</v>
      </c>
      <c r="W13" s="4" t="n">
        <v>906.925</v>
      </c>
      <c r="X13" s="4" t="n">
        <v>0.16</v>
      </c>
      <c r="Y13" s="4" t="n">
        <v>912.42</v>
      </c>
    </row>
    <row r="14" customFormat="false" ht="14.4" hidden="false" customHeight="false" outlineLevel="0" collapsed="false">
      <c r="A14" s="10" t="n">
        <f aca="false">A13+1</f>
        <v>11</v>
      </c>
      <c r="R14" s="4" t="n">
        <v>0</v>
      </c>
      <c r="S14" s="4" t="n">
        <v>897.941</v>
      </c>
      <c r="T14" s="4" t="n">
        <v>0</v>
      </c>
      <c r="U14" s="4" t="n">
        <v>903.545</v>
      </c>
      <c r="V14" s="4" t="n">
        <v>0.204</v>
      </c>
      <c r="W14" s="4" t="n">
        <v>907.129</v>
      </c>
      <c r="X14" s="4" t="n">
        <v>0.116</v>
      </c>
      <c r="Y14" s="4" t="n">
        <v>912.536</v>
      </c>
    </row>
    <row r="15" customFormat="false" ht="14.4" hidden="false" customHeight="false" outlineLevel="0" collapsed="false">
      <c r="A15" s="10" t="n">
        <f aca="false">A14+1</f>
        <v>12</v>
      </c>
      <c r="R15" s="4" t="n">
        <v>0.001</v>
      </c>
      <c r="S15" s="4" t="n">
        <v>897.942</v>
      </c>
      <c r="T15" s="4" t="n">
        <v>0.043</v>
      </c>
      <c r="U15" s="4" t="n">
        <v>903.588</v>
      </c>
      <c r="V15" s="4" t="n">
        <v>0.122</v>
      </c>
      <c r="W15" s="4" t="n">
        <v>907.251</v>
      </c>
      <c r="X15" s="4" t="n">
        <v>0.24</v>
      </c>
      <c r="Y15" s="4" t="n">
        <v>912.776</v>
      </c>
    </row>
    <row r="16" customFormat="false" ht="14.4" hidden="false" customHeight="false" outlineLevel="0" collapsed="false">
      <c r="A16" s="10" t="n">
        <f aca="false">A15+1</f>
        <v>13</v>
      </c>
      <c r="R16" s="4" t="n">
        <v>0</v>
      </c>
      <c r="S16" s="4" t="n">
        <v>897.942</v>
      </c>
      <c r="T16" s="4" t="n">
        <v>0.133</v>
      </c>
      <c r="U16" s="4" t="n">
        <v>903.721</v>
      </c>
      <c r="V16" s="4" t="n">
        <v>0.152</v>
      </c>
      <c r="W16" s="4" t="n">
        <v>907.403</v>
      </c>
      <c r="X16" s="4" t="n">
        <v>0.143</v>
      </c>
      <c r="Y16" s="4" t="n">
        <v>912.919</v>
      </c>
    </row>
    <row r="17" customFormat="false" ht="14.4" hidden="false" customHeight="false" outlineLevel="0" collapsed="false">
      <c r="A17" s="10" t="n">
        <f aca="false">A16+1</f>
        <v>14</v>
      </c>
      <c r="R17" s="4" t="n">
        <v>0</v>
      </c>
      <c r="S17" s="4" t="n">
        <v>897.942</v>
      </c>
      <c r="T17" s="4" t="n">
        <v>0.143</v>
      </c>
      <c r="U17" s="4" t="n">
        <v>903.864</v>
      </c>
      <c r="V17" s="4" t="n">
        <v>0</v>
      </c>
      <c r="W17" s="4" t="n">
        <v>907.403</v>
      </c>
      <c r="X17" s="4" t="n">
        <v>0.124</v>
      </c>
      <c r="Y17" s="4" t="n">
        <v>913.043</v>
      </c>
    </row>
    <row r="18" customFormat="false" ht="14.4" hidden="false" customHeight="false" outlineLevel="0" collapsed="false">
      <c r="A18" s="10" t="n">
        <f aca="false">A17+1</f>
        <v>15</v>
      </c>
      <c r="R18" s="4" t="n">
        <v>0.006</v>
      </c>
      <c r="S18" s="4" t="n">
        <v>897.948</v>
      </c>
      <c r="T18" s="4" t="n">
        <v>0.175</v>
      </c>
      <c r="U18" s="4" t="n">
        <v>904.039</v>
      </c>
      <c r="V18" s="4" t="n">
        <v>0.027</v>
      </c>
      <c r="W18" s="4" t="n">
        <v>907.43</v>
      </c>
      <c r="X18" s="4" t="n">
        <v>0.737</v>
      </c>
      <c r="Y18" s="4" t="n">
        <v>913.78</v>
      </c>
    </row>
    <row r="19" customFormat="false" ht="14.4" hidden="false" customHeight="false" outlineLevel="0" collapsed="false">
      <c r="A19" s="10" t="n">
        <f aca="false">A18+1</f>
        <v>16</v>
      </c>
      <c r="R19" s="4" t="n">
        <v>0.144</v>
      </c>
      <c r="S19" s="4" t="n">
        <v>898.092</v>
      </c>
      <c r="T19" s="4" t="n">
        <v>0.152</v>
      </c>
      <c r="U19" s="4" t="n">
        <v>904.191</v>
      </c>
      <c r="V19" s="4" t="n">
        <v>0.222</v>
      </c>
      <c r="W19" s="4" t="n">
        <v>907.652</v>
      </c>
      <c r="X19" s="4" t="n">
        <v>0.413</v>
      </c>
      <c r="Y19" s="4" t="n">
        <v>914.193</v>
      </c>
    </row>
    <row r="20" customFormat="false" ht="14.4" hidden="false" customHeight="false" outlineLevel="0" collapsed="false">
      <c r="A20" s="10" t="n">
        <f aca="false">A19+1</f>
        <v>17</v>
      </c>
      <c r="R20" s="4" t="n">
        <v>0.135</v>
      </c>
      <c r="S20" s="4" t="n">
        <v>898.227</v>
      </c>
      <c r="T20" s="4" t="n">
        <v>0</v>
      </c>
      <c r="U20" s="4" t="n">
        <v>904.191</v>
      </c>
      <c r="V20" s="4" t="n">
        <v>0.606</v>
      </c>
      <c r="W20" s="4" t="n">
        <v>908.258</v>
      </c>
      <c r="X20" s="4" t="n">
        <v>0.143</v>
      </c>
      <c r="Y20" s="4" t="n">
        <v>914.336</v>
      </c>
    </row>
    <row r="21" customFormat="false" ht="14.4" hidden="false" customHeight="false" outlineLevel="0" collapsed="false">
      <c r="A21" s="10" t="n">
        <f aca="false">A20+1</f>
        <v>18</v>
      </c>
      <c r="R21" s="4" t="n">
        <v>0.898</v>
      </c>
      <c r="S21" s="4" t="n">
        <v>899.125</v>
      </c>
      <c r="T21" s="4" t="n">
        <v>0</v>
      </c>
      <c r="U21" s="4" t="n">
        <v>904.191</v>
      </c>
      <c r="V21" s="4" t="n">
        <v>0.248</v>
      </c>
      <c r="W21" s="4" t="n">
        <v>908.506</v>
      </c>
      <c r="X21" s="4" t="n">
        <v>0.131</v>
      </c>
      <c r="Y21" s="4" t="n">
        <v>914.467</v>
      </c>
    </row>
    <row r="22" customFormat="false" ht="14.4" hidden="false" customHeight="false" outlineLevel="0" collapsed="false">
      <c r="A22" s="10" t="n">
        <f aca="false">A21+1</f>
        <v>19</v>
      </c>
      <c r="R22" s="4" t="n">
        <v>0.001</v>
      </c>
      <c r="S22" s="4" t="n">
        <v>899.126</v>
      </c>
      <c r="T22" s="4" t="n">
        <v>0.088</v>
      </c>
      <c r="U22" s="4" t="n">
        <v>904.279</v>
      </c>
      <c r="V22" s="4" t="n">
        <v>0.31</v>
      </c>
      <c r="W22" s="4" t="n">
        <v>908.816</v>
      </c>
      <c r="X22" s="4" t="n">
        <v>0.097</v>
      </c>
      <c r="Y22" s="4" t="n">
        <v>914.564</v>
      </c>
    </row>
    <row r="23" customFormat="false" ht="14.4" hidden="false" customHeight="false" outlineLevel="0" collapsed="false">
      <c r="A23" s="10" t="n">
        <f aca="false">A22+1</f>
        <v>20</v>
      </c>
      <c r="R23" s="4" t="n">
        <v>0.086</v>
      </c>
      <c r="S23" s="4" t="n">
        <v>899.212</v>
      </c>
      <c r="T23" s="4" t="n">
        <v>0.2</v>
      </c>
      <c r="U23" s="4" t="n">
        <v>904.479</v>
      </c>
      <c r="V23" s="4" t="n">
        <v>0.283</v>
      </c>
      <c r="W23" s="4" t="n">
        <v>909.099</v>
      </c>
      <c r="X23" s="4" t="n">
        <v>0.05</v>
      </c>
      <c r="Y23" s="4" t="n">
        <v>914.614</v>
      </c>
    </row>
    <row r="24" customFormat="false" ht="14.4" hidden="false" customHeight="false" outlineLevel="0" collapsed="false">
      <c r="A24" s="10" t="n">
        <f aca="false">A23+1</f>
        <v>21</v>
      </c>
      <c r="R24" s="4" t="n">
        <v>0.364</v>
      </c>
      <c r="S24" s="4" t="n">
        <v>899.576</v>
      </c>
      <c r="T24" s="4" t="n">
        <v>0.187</v>
      </c>
      <c r="U24" s="4" t="n">
        <v>904.666</v>
      </c>
      <c r="V24" s="4" t="n">
        <v>0.226</v>
      </c>
      <c r="W24" s="4" t="n">
        <v>909.325</v>
      </c>
      <c r="X24" s="4" t="n">
        <v>0.156</v>
      </c>
      <c r="Y24" s="4" t="n">
        <v>914.77</v>
      </c>
    </row>
    <row r="25" customFormat="false" ht="14.4" hidden="false" customHeight="false" outlineLevel="0" collapsed="false">
      <c r="A25" s="10" t="n">
        <f aca="false">A24+1</f>
        <v>22</v>
      </c>
      <c r="R25" s="4" t="n">
        <v>0.131</v>
      </c>
      <c r="S25" s="4" t="n">
        <v>899.707</v>
      </c>
      <c r="T25" s="4" t="n">
        <v>0.135</v>
      </c>
      <c r="U25" s="4" t="n">
        <v>904.801</v>
      </c>
      <c r="V25" s="4" t="n">
        <v>0.336</v>
      </c>
      <c r="W25" s="4" t="n">
        <v>909.661</v>
      </c>
      <c r="X25" s="4" t="n">
        <v>0.001</v>
      </c>
      <c r="Y25" s="4" t="n">
        <v>914.771</v>
      </c>
    </row>
    <row r="26" customFormat="false" ht="14.4" hidden="false" customHeight="false" outlineLevel="0" collapsed="false">
      <c r="A26" s="10" t="n">
        <f aca="false">A25+1</f>
        <v>23</v>
      </c>
      <c r="R26" s="4" t="n">
        <v>0.202</v>
      </c>
      <c r="S26" s="4" t="n">
        <v>899.909</v>
      </c>
      <c r="T26" s="4" t="n">
        <v>0.413</v>
      </c>
      <c r="U26" s="4" t="n">
        <v>905.214</v>
      </c>
      <c r="V26" s="4" t="n">
        <v>0.353</v>
      </c>
      <c r="W26" s="4" t="n">
        <v>910.014</v>
      </c>
      <c r="X26" s="4" t="n">
        <v>0.039</v>
      </c>
      <c r="Y26" s="4" t="n">
        <v>914.81</v>
      </c>
    </row>
    <row r="27" customFormat="false" ht="14.4" hidden="false" customHeight="false" outlineLevel="0" collapsed="false">
      <c r="A27" s="10" t="n">
        <f aca="false">A26+1</f>
        <v>24</v>
      </c>
      <c r="R27" s="4" t="n">
        <v>0.837</v>
      </c>
      <c r="S27" s="4" t="n">
        <v>900.746</v>
      </c>
      <c r="T27" s="4" t="n">
        <v>0.001</v>
      </c>
      <c r="U27" s="4" t="n">
        <v>905.215</v>
      </c>
      <c r="V27" s="4" t="n">
        <v>0.14</v>
      </c>
      <c r="W27" s="4" t="n">
        <v>910.154</v>
      </c>
      <c r="X27" s="4" t="n">
        <v>0</v>
      </c>
      <c r="Y27" s="4" t="n">
        <v>914.81</v>
      </c>
    </row>
    <row r="28" customFormat="false" ht="14.4" hidden="false" customHeight="false" outlineLevel="0" collapsed="false">
      <c r="A28" s="10" t="n">
        <f aca="false">A27+1</f>
        <v>25</v>
      </c>
      <c r="R28" s="4" t="n">
        <v>0.189</v>
      </c>
      <c r="S28" s="4" t="n">
        <v>900.935</v>
      </c>
      <c r="T28" s="4" t="n">
        <v>0.044</v>
      </c>
      <c r="U28" s="4" t="n">
        <v>905.259</v>
      </c>
      <c r="V28" s="4" t="n">
        <v>0.052</v>
      </c>
      <c r="W28" s="4" t="n">
        <v>910.206</v>
      </c>
      <c r="X28" s="4" t="n">
        <v>0</v>
      </c>
      <c r="Y28" s="4" t="n">
        <v>914.81</v>
      </c>
    </row>
    <row r="29" customFormat="false" ht="14.4" hidden="false" customHeight="false" outlineLevel="0" collapsed="false">
      <c r="A29" s="10" t="n">
        <f aca="false">A28+1</f>
        <v>26</v>
      </c>
      <c r="R29" s="4" t="n">
        <v>0.448</v>
      </c>
      <c r="S29" s="4" t="n">
        <v>901.383</v>
      </c>
      <c r="T29" s="4" t="n">
        <v>0.186</v>
      </c>
      <c r="U29" s="4" t="n">
        <v>905.445</v>
      </c>
      <c r="V29" s="4" t="n">
        <v>0.003</v>
      </c>
      <c r="W29" s="4" t="n">
        <v>910.209</v>
      </c>
      <c r="X29" s="4" t="n">
        <v>0</v>
      </c>
      <c r="Y29" s="4" t="n">
        <v>914.81</v>
      </c>
    </row>
    <row r="30" customFormat="false" ht="14.4" hidden="false" customHeight="false" outlineLevel="0" collapsed="false">
      <c r="A30" s="10" t="n">
        <f aca="false">A29+1</f>
        <v>27</v>
      </c>
      <c r="R30" s="4" t="n">
        <v>0.417</v>
      </c>
      <c r="S30" s="4" t="n">
        <v>901.8</v>
      </c>
      <c r="T30" s="4" t="n">
        <v>0.118</v>
      </c>
      <c r="U30" s="4" t="n">
        <v>905.563</v>
      </c>
      <c r="V30" s="4" t="n">
        <v>0.134</v>
      </c>
      <c r="W30" s="4" t="n">
        <v>910.343</v>
      </c>
      <c r="X30" s="4" t="n">
        <v>0.001</v>
      </c>
      <c r="Y30" s="4" t="n">
        <v>914.811</v>
      </c>
    </row>
    <row r="31" customFormat="false" ht="14.4" hidden="false" customHeight="false" outlineLevel="0" collapsed="false">
      <c r="A31" s="10" t="n">
        <f aca="false">A30+1</f>
        <v>28</v>
      </c>
      <c r="R31" s="4" t="n">
        <v>0.41</v>
      </c>
      <c r="S31" s="4" t="n">
        <v>902.21</v>
      </c>
      <c r="T31" s="4" t="n">
        <v>0.16</v>
      </c>
      <c r="U31" s="4" t="n">
        <v>905.723</v>
      </c>
      <c r="V31" s="4" t="n">
        <v>0.314</v>
      </c>
      <c r="W31" s="4" t="n">
        <v>910.657</v>
      </c>
      <c r="X31" s="4" t="n">
        <v>0.041</v>
      </c>
      <c r="Y31" s="4" t="n">
        <v>914.852</v>
      </c>
    </row>
    <row r="32" customFormat="false" ht="14.4" hidden="false" customHeight="false" outlineLevel="0" collapsed="false">
      <c r="A32" s="10" t="n">
        <f aca="false">A31+1</f>
        <v>29</v>
      </c>
      <c r="R32" s="4" t="n">
        <v>0.244</v>
      </c>
      <c r="S32" s="4" t="n">
        <v>902.454</v>
      </c>
      <c r="T32" s="4" t="n">
        <v>0.156</v>
      </c>
      <c r="U32" s="4" t="n">
        <v>905.879</v>
      </c>
      <c r="V32" s="4" t="n">
        <v>0.275</v>
      </c>
      <c r="W32" s="4" t="n">
        <v>910.932</v>
      </c>
      <c r="X32" s="4" t="n">
        <v>0.268</v>
      </c>
      <c r="Y32" s="4" t="n">
        <v>915.12</v>
      </c>
    </row>
    <row r="33" customFormat="false" ht="14.4" hidden="false" customHeight="false" outlineLevel="0" collapsed="false">
      <c r="A33" s="10" t="n">
        <f aca="false">A32+1</f>
        <v>30</v>
      </c>
      <c r="R33" s="4" t="n">
        <v>0.223</v>
      </c>
      <c r="S33" s="4" t="n">
        <v>902.677</v>
      </c>
      <c r="T33" s="4" t="n">
        <v>0.207</v>
      </c>
      <c r="U33" s="4" t="n">
        <v>906.086</v>
      </c>
      <c r="V33" s="4" t="n">
        <v>0.17</v>
      </c>
      <c r="W33" s="4" t="n">
        <v>911.102</v>
      </c>
      <c r="X33" s="4" t="n">
        <v>0.286</v>
      </c>
      <c r="Y33" s="4" t="n">
        <v>915.406</v>
      </c>
    </row>
    <row r="34" customFormat="false" ht="14.4" hidden="false" customHeight="false" outlineLevel="0" collapsed="false">
      <c r="A34" s="10" t="n">
        <f aca="false">A33+1</f>
        <v>31</v>
      </c>
      <c r="T34" s="4" t="n">
        <v>0.001</v>
      </c>
      <c r="U34" s="4" t="n">
        <v>906.087</v>
      </c>
      <c r="X34" s="4" t="n">
        <v>0.34</v>
      </c>
      <c r="Y34" s="4" t="n">
        <v>915.746</v>
      </c>
    </row>
    <row r="35" customFormat="false" ht="14.4" hidden="false" customHeight="false" outlineLevel="0" collapsed="false">
      <c r="A35" s="10"/>
      <c r="B35" s="3"/>
      <c r="C35" s="3"/>
      <c r="D35" s="3"/>
      <c r="E35" s="3"/>
      <c r="L35" s="3"/>
      <c r="M35" s="3"/>
      <c r="T35" s="3"/>
      <c r="U35" s="3"/>
    </row>
    <row r="36" customFormat="false" ht="14.4" hidden="false" customHeight="false" outlineLevel="0" collapsed="false">
      <c r="A36" s="11" t="n">
        <f aca="false">SUM(B36:X36)</f>
        <v>19.056</v>
      </c>
      <c r="B36" s="3"/>
      <c r="C36" s="3"/>
      <c r="D36" s="3"/>
      <c r="E36" s="3"/>
      <c r="L36" s="3"/>
      <c r="M36" s="3"/>
      <c r="R36" s="4" t="n">
        <f aca="false">SUM(R4:R34)</f>
        <v>5.987</v>
      </c>
      <c r="T36" s="4" t="n">
        <f aca="false">SUM(T4:T34)</f>
        <v>3.41</v>
      </c>
      <c r="U36" s="3"/>
      <c r="V36" s="4" t="n">
        <f aca="false">SUM(V4:V34)</f>
        <v>5.015</v>
      </c>
      <c r="X36" s="4" t="n">
        <f aca="false">SUM(X4:X34)</f>
        <v>4.644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8" topLeftCell="A12" activePane="bottomLeft" state="split"/>
      <selection pane="topLeft" activeCell="A1" activeCellId="0" sqref="A1"/>
      <selection pane="bottomLeft" activeCell="F38" activeCellId="0" sqref="F38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11.55"/>
    <col collapsed="false" customWidth="true" hidden="false" outlineLevel="0" max="2" min="2" style="4" width="6.87"/>
    <col collapsed="false" customWidth="true" hidden="false" outlineLevel="0" max="3" min="3" style="4" width="8.1"/>
    <col collapsed="false" customWidth="true" hidden="false" outlineLevel="0" max="4" min="4" style="4" width="5.99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7.99"/>
    <col collapsed="false" customWidth="true" hidden="false" outlineLevel="0" max="8" min="8" style="4" width="5.99"/>
    <col collapsed="false" customWidth="true" hidden="false" outlineLevel="0" max="9" min="9" style="4" width="7.99"/>
    <col collapsed="false" customWidth="true" hidden="false" outlineLevel="0" max="10" min="10" style="4" width="5.99"/>
    <col collapsed="false" customWidth="true" hidden="false" outlineLevel="0" max="11" min="11" style="4" width="7.99"/>
    <col collapsed="false" customWidth="true" hidden="false" outlineLevel="0" max="12" min="12" style="4" width="6.87"/>
    <col collapsed="false" customWidth="true" hidden="false" outlineLevel="0" max="13" min="13" style="4" width="8.1"/>
    <col collapsed="false" customWidth="true" hidden="false" outlineLevel="0" max="14" min="14" style="4" width="6.87"/>
    <col collapsed="false" customWidth="true" hidden="false" outlineLevel="0" max="15" min="15" style="4" width="8.1"/>
    <col collapsed="false" customWidth="true" hidden="false" outlineLevel="0" max="16" min="16" style="4" width="6.87"/>
    <col collapsed="false" customWidth="true" hidden="false" outlineLevel="0" max="17" min="17" style="4" width="8.1"/>
    <col collapsed="false" customWidth="true" hidden="false" outlineLevel="0" max="18" min="18" style="4" width="6.1"/>
    <col collapsed="false" customWidth="true" hidden="false" outlineLevel="0" max="19" min="19" style="4" width="9.33"/>
    <col collapsed="false" customWidth="true" hidden="false" outlineLevel="0" max="20" min="20" style="4" width="6.1"/>
    <col collapsed="false" customWidth="true" hidden="false" outlineLevel="0" max="21" min="21" style="4" width="9.33"/>
    <col collapsed="false" customWidth="true" hidden="false" outlineLevel="0" max="22" min="22" style="4" width="6.1"/>
    <col collapsed="false" customWidth="true" hidden="false" outlineLevel="0" max="23" min="23" style="4" width="9.33"/>
    <col collapsed="false" customWidth="true" hidden="false" outlineLevel="0" max="24" min="24" style="4" width="6.1"/>
    <col collapsed="false" customWidth="true" hidden="false" outlineLevel="0" max="25" min="25" style="4" width="9.33"/>
    <col collapsed="false" customWidth="false" hidden="false" outlineLevel="0" max="257" min="26" style="3" width="8.87"/>
  </cols>
  <sheetData>
    <row r="1" customFormat="false" ht="14.4" hidden="false" customHeight="false" outlineLevel="0" collapsed="false">
      <c r="B1" s="7" t="s">
        <v>30</v>
      </c>
      <c r="C1" s="7"/>
      <c r="D1" s="7" t="s">
        <v>31</v>
      </c>
      <c r="E1" s="7"/>
      <c r="F1" s="7" t="s">
        <v>32</v>
      </c>
      <c r="G1" s="7"/>
      <c r="H1" s="7" t="s">
        <v>33</v>
      </c>
      <c r="I1" s="7"/>
      <c r="J1" s="7" t="s">
        <v>34</v>
      </c>
      <c r="K1" s="7"/>
      <c r="L1" s="7" t="s">
        <v>35</v>
      </c>
      <c r="M1" s="7"/>
      <c r="N1" s="7" t="s">
        <v>36</v>
      </c>
      <c r="O1" s="7"/>
      <c r="P1" s="7" t="s">
        <v>37</v>
      </c>
      <c r="Q1" s="7"/>
      <c r="R1" s="7" t="s">
        <v>38</v>
      </c>
      <c r="S1" s="7"/>
      <c r="T1" s="7" t="s">
        <v>39</v>
      </c>
      <c r="U1" s="7"/>
      <c r="V1" s="7" t="s">
        <v>40</v>
      </c>
      <c r="W1" s="7"/>
      <c r="X1" s="7" t="s">
        <v>41</v>
      </c>
      <c r="Y1" s="7"/>
    </row>
    <row r="2" customFormat="false" ht="14.4" hidden="false" customHeight="false" outlineLevel="0" collapsed="false">
      <c r="A2" s="8" t="s">
        <v>27</v>
      </c>
      <c r="B2" s="9" t="s">
        <v>28</v>
      </c>
      <c r="C2" s="9" t="s">
        <v>29</v>
      </c>
      <c r="D2" s="9" t="s">
        <v>28</v>
      </c>
      <c r="E2" s="9" t="s">
        <v>29</v>
      </c>
      <c r="F2" s="9" t="s">
        <v>28</v>
      </c>
      <c r="G2" s="9" t="s">
        <v>29</v>
      </c>
      <c r="H2" s="9" t="s">
        <v>28</v>
      </c>
      <c r="I2" s="9" t="s">
        <v>29</v>
      </c>
      <c r="J2" s="9" t="s">
        <v>28</v>
      </c>
      <c r="K2" s="9" t="s">
        <v>29</v>
      </c>
      <c r="L2" s="9" t="s">
        <v>28</v>
      </c>
      <c r="M2" s="9" t="s">
        <v>29</v>
      </c>
      <c r="N2" s="9" t="s">
        <v>28</v>
      </c>
      <c r="O2" s="9" t="s">
        <v>29</v>
      </c>
      <c r="P2" s="9" t="s">
        <v>28</v>
      </c>
      <c r="Q2" s="9" t="s">
        <v>29</v>
      </c>
      <c r="R2" s="9" t="s">
        <v>28</v>
      </c>
      <c r="S2" s="9" t="s">
        <v>29</v>
      </c>
      <c r="T2" s="9" t="s">
        <v>28</v>
      </c>
      <c r="U2" s="9" t="s">
        <v>29</v>
      </c>
      <c r="V2" s="9" t="s">
        <v>28</v>
      </c>
      <c r="W2" s="9" t="s">
        <v>29</v>
      </c>
      <c r="X2" s="9" t="s">
        <v>28</v>
      </c>
      <c r="Y2" s="9" t="s">
        <v>29</v>
      </c>
    </row>
    <row r="3" customFormat="false" ht="14.4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4.4" hidden="false" customHeight="false" outlineLevel="0" collapsed="false">
      <c r="A4" s="10" t="n">
        <v>1</v>
      </c>
      <c r="B4" s="4" t="n">
        <v>0.232</v>
      </c>
      <c r="C4" s="4" t="n">
        <v>915.978</v>
      </c>
      <c r="D4" s="4" t="n">
        <v>0.14</v>
      </c>
      <c r="E4" s="4" t="n">
        <v>926.174</v>
      </c>
      <c r="F4" s="4" t="n">
        <v>0.137</v>
      </c>
      <c r="G4" s="4" t="n">
        <v>931.899</v>
      </c>
      <c r="H4" s="4" t="n">
        <v>0.101</v>
      </c>
      <c r="I4" s="4" t="n">
        <v>938.427</v>
      </c>
      <c r="J4" s="4" t="n">
        <v>0.274</v>
      </c>
      <c r="K4" s="4" t="n">
        <v>944.085</v>
      </c>
      <c r="L4" s="4" t="n">
        <v>0.154</v>
      </c>
      <c r="M4" s="4" t="n">
        <v>950.257</v>
      </c>
      <c r="N4" s="4" t="n">
        <v>0.405</v>
      </c>
      <c r="O4" s="4" t="n">
        <v>963.23</v>
      </c>
      <c r="P4" s="4" t="n">
        <v>0.309</v>
      </c>
      <c r="Q4" s="4" t="n">
        <v>978.718</v>
      </c>
      <c r="R4" s="4" t="n">
        <v>0.292</v>
      </c>
      <c r="S4" s="4" t="n">
        <v>994.617</v>
      </c>
      <c r="T4" s="4" t="n">
        <v>0.08</v>
      </c>
      <c r="U4" s="4" t="n">
        <v>1001.815</v>
      </c>
      <c r="V4" s="4" t="n">
        <v>0.426</v>
      </c>
      <c r="W4" s="4" t="n">
        <v>1008.984</v>
      </c>
      <c r="X4" s="4" t="n">
        <v>0.077</v>
      </c>
      <c r="Y4" s="4" t="n">
        <v>1012.208</v>
      </c>
    </row>
    <row r="5" customFormat="false" ht="14.4" hidden="false" customHeight="false" outlineLevel="0" collapsed="false">
      <c r="A5" s="10" t="n">
        <f aca="false">A4+1</f>
        <v>2</v>
      </c>
      <c r="B5" s="4" t="n">
        <v>0.395</v>
      </c>
      <c r="C5" s="4" t="n">
        <v>916.373</v>
      </c>
      <c r="D5" s="4" t="n">
        <v>0.089</v>
      </c>
      <c r="E5" s="4" t="n">
        <v>926.263</v>
      </c>
      <c r="F5" s="4" t="n">
        <v>0.569</v>
      </c>
      <c r="G5" s="4" t="n">
        <v>932.468</v>
      </c>
      <c r="H5" s="4" t="n">
        <v>0.111</v>
      </c>
      <c r="I5" s="4" t="n">
        <v>938.538</v>
      </c>
      <c r="J5" s="4" t="n">
        <v>0.107</v>
      </c>
      <c r="K5" s="4" t="n">
        <v>944.192</v>
      </c>
      <c r="L5" s="4" t="n">
        <v>1.324</v>
      </c>
      <c r="M5" s="4" t="n">
        <v>951.581</v>
      </c>
      <c r="N5" s="4" t="n">
        <v>0.266</v>
      </c>
      <c r="O5" s="4" t="n">
        <v>963.496</v>
      </c>
      <c r="P5" s="4" t="n">
        <v>0.318</v>
      </c>
      <c r="Q5" s="4" t="n">
        <v>979.036</v>
      </c>
      <c r="R5" s="4" t="n">
        <v>0.778</v>
      </c>
      <c r="S5" s="4" t="n">
        <v>995.395</v>
      </c>
      <c r="T5" s="4" t="n">
        <v>0.139</v>
      </c>
      <c r="U5" s="4" t="n">
        <v>1001.954</v>
      </c>
      <c r="V5" s="4" t="n">
        <v>0.187</v>
      </c>
      <c r="W5" s="4" t="n">
        <v>1009.171</v>
      </c>
      <c r="X5" s="4" t="n">
        <v>0.133</v>
      </c>
      <c r="Y5" s="4" t="n">
        <v>1012.341</v>
      </c>
    </row>
    <row r="6" customFormat="false" ht="14.4" hidden="false" customHeight="false" outlineLevel="0" collapsed="false">
      <c r="A6" s="10" t="n">
        <f aca="false">A5+1</f>
        <v>3</v>
      </c>
      <c r="B6" s="4" t="n">
        <v>0.562</v>
      </c>
      <c r="C6" s="4" t="n">
        <v>916.935</v>
      </c>
      <c r="D6" s="4" t="n">
        <v>0.053</v>
      </c>
      <c r="E6" s="4" t="n">
        <v>926.316</v>
      </c>
      <c r="F6" s="4" t="n">
        <v>0.272</v>
      </c>
      <c r="G6" s="4" t="n">
        <v>932.74</v>
      </c>
      <c r="H6" s="4" t="n">
        <v>0.182</v>
      </c>
      <c r="I6" s="4" t="n">
        <v>938.72</v>
      </c>
      <c r="J6" s="4" t="n">
        <v>0.108</v>
      </c>
      <c r="K6" s="4" t="n">
        <v>944.3</v>
      </c>
      <c r="L6" s="4" t="n">
        <v>0.27</v>
      </c>
      <c r="M6" s="4" t="n">
        <v>951.851</v>
      </c>
      <c r="N6" s="4" t="n">
        <v>2.181</v>
      </c>
      <c r="O6" s="4" t="n">
        <v>965.677</v>
      </c>
      <c r="P6" s="4" t="n">
        <v>1.327</v>
      </c>
      <c r="Q6" s="4" t="n">
        <v>980.363</v>
      </c>
      <c r="R6" s="4" t="n">
        <v>0.457</v>
      </c>
      <c r="S6" s="4" t="n">
        <v>995.852</v>
      </c>
      <c r="T6" s="4" t="n">
        <v>0.209</v>
      </c>
      <c r="U6" s="4" t="n">
        <v>1002.163</v>
      </c>
      <c r="V6" s="4" t="n">
        <v>0.187</v>
      </c>
      <c r="W6" s="4" t="n">
        <v>1009.358</v>
      </c>
      <c r="X6" s="4" t="n">
        <v>0.084</v>
      </c>
      <c r="Y6" s="4" t="n">
        <v>1012.425</v>
      </c>
    </row>
    <row r="7" customFormat="false" ht="14.4" hidden="false" customHeight="false" outlineLevel="0" collapsed="false">
      <c r="A7" s="10" t="n">
        <f aca="false">A6+1</f>
        <v>4</v>
      </c>
      <c r="B7" s="4" t="n">
        <v>0.351</v>
      </c>
      <c r="C7" s="4" t="n">
        <v>917.286</v>
      </c>
      <c r="D7" s="4" t="n">
        <v>0.068</v>
      </c>
      <c r="E7" s="4" t="n">
        <v>926.384</v>
      </c>
      <c r="F7" s="4" t="n">
        <v>0.158</v>
      </c>
      <c r="G7" s="4" t="n">
        <v>932.898</v>
      </c>
      <c r="H7" s="4" t="n">
        <v>0.127</v>
      </c>
      <c r="I7" s="4" t="n">
        <v>938.847</v>
      </c>
      <c r="J7" s="4" t="n">
        <v>0.141</v>
      </c>
      <c r="K7" s="4" t="n">
        <v>944.441</v>
      </c>
      <c r="L7" s="4" t="n">
        <v>0.279</v>
      </c>
      <c r="M7" s="4" t="n">
        <v>952.13</v>
      </c>
      <c r="N7" s="4" t="n">
        <v>0.453</v>
      </c>
      <c r="O7" s="4" t="n">
        <v>966.13</v>
      </c>
      <c r="P7" s="4" t="n">
        <v>0.293</v>
      </c>
      <c r="Q7" s="4" t="n">
        <v>980.656</v>
      </c>
      <c r="R7" s="4" t="n">
        <v>0.133</v>
      </c>
      <c r="S7" s="4" t="n">
        <v>995.985</v>
      </c>
      <c r="T7" s="4" t="n">
        <v>0.239</v>
      </c>
      <c r="U7" s="4" t="n">
        <v>1002.402</v>
      </c>
      <c r="V7" s="4" t="n">
        <v>0.12</v>
      </c>
      <c r="W7" s="4" t="n">
        <v>1009.478</v>
      </c>
      <c r="X7" s="4" t="n">
        <v>0.005</v>
      </c>
      <c r="Y7" s="4" t="n">
        <v>1012.43</v>
      </c>
    </row>
    <row r="8" customFormat="false" ht="14.4" hidden="false" customHeight="false" outlineLevel="0" collapsed="false">
      <c r="A8" s="10" t="n">
        <f aca="false">A7+1</f>
        <v>5</v>
      </c>
      <c r="B8" s="4" t="n">
        <v>0.286</v>
      </c>
      <c r="C8" s="4" t="n">
        <v>917.572</v>
      </c>
      <c r="D8" s="4" t="n">
        <v>0.22</v>
      </c>
      <c r="E8" s="4" t="n">
        <v>926.604</v>
      </c>
      <c r="F8" s="4" t="n">
        <v>0.246</v>
      </c>
      <c r="G8" s="4" t="n">
        <v>933.144</v>
      </c>
      <c r="H8" s="4" t="n">
        <v>0.093</v>
      </c>
      <c r="I8" s="4" t="n">
        <v>938.94</v>
      </c>
      <c r="J8" s="4" t="n">
        <v>0.191</v>
      </c>
      <c r="K8" s="4" t="n">
        <v>944.632</v>
      </c>
      <c r="L8" s="4" t="n">
        <v>0.664</v>
      </c>
      <c r="M8" s="4" t="n">
        <v>952.794</v>
      </c>
      <c r="N8" s="4" t="n">
        <v>0.223</v>
      </c>
      <c r="O8" s="4" t="n">
        <v>966.353</v>
      </c>
      <c r="P8" s="4" t="n">
        <v>0.451</v>
      </c>
      <c r="Q8" s="4" t="n">
        <v>981.107</v>
      </c>
      <c r="R8" s="4" t="n">
        <v>0.178</v>
      </c>
      <c r="S8" s="4" t="n">
        <v>996.163</v>
      </c>
      <c r="T8" s="4" t="n">
        <v>0.188</v>
      </c>
      <c r="U8" s="4" t="n">
        <v>1002.59</v>
      </c>
      <c r="V8" s="4" t="n">
        <v>0</v>
      </c>
      <c r="W8" s="4" t="n">
        <v>1009.478</v>
      </c>
      <c r="X8" s="4" t="n">
        <v>0.138</v>
      </c>
      <c r="Y8" s="4" t="n">
        <v>1012.568</v>
      </c>
    </row>
    <row r="9" customFormat="false" ht="14.4" hidden="false" customHeight="false" outlineLevel="0" collapsed="false">
      <c r="A9" s="10" t="n">
        <f aca="false">A8+1</f>
        <v>6</v>
      </c>
      <c r="B9" s="4" t="n">
        <v>0.28</v>
      </c>
      <c r="C9" s="4" t="n">
        <v>917.852</v>
      </c>
      <c r="D9" s="4" t="n">
        <v>0.088</v>
      </c>
      <c r="E9" s="4" t="n">
        <v>926.692</v>
      </c>
      <c r="F9" s="4" t="n">
        <v>0.235</v>
      </c>
      <c r="G9" s="4" t="n">
        <v>933.379</v>
      </c>
      <c r="H9" s="4" t="n">
        <v>0.175</v>
      </c>
      <c r="I9" s="4" t="n">
        <v>939.115</v>
      </c>
      <c r="J9" s="4" t="n">
        <v>0.139</v>
      </c>
      <c r="K9" s="4" t="n">
        <v>944.771</v>
      </c>
      <c r="L9" s="4" t="n">
        <v>0.702</v>
      </c>
      <c r="M9" s="4" t="n">
        <v>953.496</v>
      </c>
      <c r="N9" s="4" t="n">
        <v>0.146</v>
      </c>
      <c r="O9" s="4" t="n">
        <v>966.499</v>
      </c>
      <c r="P9" s="4" t="n">
        <v>0.421</v>
      </c>
      <c r="Q9" s="4" t="n">
        <v>981.528</v>
      </c>
      <c r="R9" s="4" t="n">
        <v>0.868</v>
      </c>
      <c r="S9" s="4" t="n">
        <v>997.031</v>
      </c>
      <c r="T9" s="4" t="n">
        <v>0.112</v>
      </c>
      <c r="U9" s="4" t="n">
        <v>1002.702</v>
      </c>
      <c r="V9" s="4" t="n">
        <v>0.001</v>
      </c>
      <c r="W9" s="4" t="n">
        <v>1009.479</v>
      </c>
      <c r="X9" s="4" t="n">
        <v>0.221</v>
      </c>
      <c r="Y9" s="4" t="n">
        <v>1012.789</v>
      </c>
    </row>
    <row r="10" customFormat="false" ht="14.4" hidden="false" customHeight="false" outlineLevel="0" collapsed="false">
      <c r="A10" s="10" t="n">
        <f aca="false">A9+1</f>
        <v>7</v>
      </c>
      <c r="B10" s="4" t="n">
        <v>0.288</v>
      </c>
      <c r="C10" s="4" t="n">
        <v>918.14</v>
      </c>
      <c r="D10" s="4" t="n">
        <v>0.323</v>
      </c>
      <c r="E10" s="4" t="n">
        <v>927.015</v>
      </c>
      <c r="F10" s="4" t="n">
        <v>0.117</v>
      </c>
      <c r="G10" s="4" t="n">
        <v>933.496</v>
      </c>
      <c r="H10" s="4" t="n">
        <v>0.103</v>
      </c>
      <c r="I10" s="4" t="n">
        <v>939.218</v>
      </c>
      <c r="J10" s="4" t="n">
        <v>0.198</v>
      </c>
      <c r="K10" s="4" t="n">
        <v>944.969</v>
      </c>
      <c r="L10" s="4" t="n">
        <v>0.128</v>
      </c>
      <c r="M10" s="4" t="n">
        <v>953.624</v>
      </c>
      <c r="N10" s="4" t="n">
        <v>0.219</v>
      </c>
      <c r="O10" s="4" t="n">
        <v>966.718</v>
      </c>
      <c r="P10" s="4" t="n">
        <v>0.352</v>
      </c>
      <c r="Q10" s="4" t="n">
        <v>981.88</v>
      </c>
      <c r="R10" s="4" t="n">
        <v>0.223</v>
      </c>
      <c r="S10" s="4" t="n">
        <v>997.254</v>
      </c>
      <c r="T10" s="4" t="n">
        <v>0.181</v>
      </c>
      <c r="U10" s="4" t="n">
        <v>1002.883</v>
      </c>
      <c r="V10" s="4" t="n">
        <v>0</v>
      </c>
      <c r="W10" s="4" t="n">
        <v>1009.479</v>
      </c>
      <c r="X10" s="4" t="n">
        <v>0.848</v>
      </c>
      <c r="Y10" s="4" t="n">
        <v>1013.637</v>
      </c>
    </row>
    <row r="11" customFormat="false" ht="14.4" hidden="false" customHeight="false" outlineLevel="0" collapsed="false">
      <c r="A11" s="10" t="n">
        <f aca="false">A10+1</f>
        <v>8</v>
      </c>
      <c r="B11" s="4" t="n">
        <v>0.308</v>
      </c>
      <c r="C11" s="4" t="n">
        <v>918.448</v>
      </c>
      <c r="D11" s="4" t="n">
        <v>0.4</v>
      </c>
      <c r="E11" s="4" t="n">
        <v>927.415</v>
      </c>
      <c r="F11" s="4" t="n">
        <v>0.212</v>
      </c>
      <c r="G11" s="4" t="n">
        <v>933.708</v>
      </c>
      <c r="H11" s="4" t="n">
        <v>0.108</v>
      </c>
      <c r="I11" s="4" t="n">
        <v>939.326</v>
      </c>
      <c r="J11" s="4" t="n">
        <v>0.096</v>
      </c>
      <c r="K11" s="4" t="n">
        <v>945.065</v>
      </c>
      <c r="L11" s="4" t="n">
        <v>0.902</v>
      </c>
      <c r="M11" s="4" t="n">
        <v>954.526</v>
      </c>
      <c r="N11" s="4" t="n">
        <v>0.615</v>
      </c>
      <c r="O11" s="4" t="n">
        <v>967.333</v>
      </c>
      <c r="P11" s="4" t="n">
        <v>0.599</v>
      </c>
      <c r="Q11" s="4" t="n">
        <v>982.479</v>
      </c>
      <c r="R11" s="4" t="n">
        <v>0.306</v>
      </c>
      <c r="S11" s="4" t="n">
        <v>997.56</v>
      </c>
      <c r="T11" s="4" t="n">
        <v>0</v>
      </c>
      <c r="U11" s="4" t="n">
        <v>1002.883</v>
      </c>
      <c r="V11" s="4" t="n">
        <v>0</v>
      </c>
      <c r="W11" s="4" t="n">
        <v>1009.479</v>
      </c>
      <c r="X11" s="4" t="n">
        <v>0.126</v>
      </c>
      <c r="Y11" s="4" t="n">
        <v>1013.763</v>
      </c>
    </row>
    <row r="12" customFormat="false" ht="14.4" hidden="false" customHeight="false" outlineLevel="0" collapsed="false">
      <c r="A12" s="10" t="n">
        <f aca="false">A11+1</f>
        <v>9</v>
      </c>
      <c r="B12" s="4" t="n">
        <v>0.298</v>
      </c>
      <c r="C12" s="4" t="n">
        <v>918.746</v>
      </c>
      <c r="D12" s="4" t="n">
        <v>0.3</v>
      </c>
      <c r="E12" s="4" t="n">
        <v>927.715</v>
      </c>
      <c r="F12" s="4" t="n">
        <v>0.169</v>
      </c>
      <c r="G12" s="4" t="n">
        <v>933.877</v>
      </c>
      <c r="H12" s="4" t="n">
        <v>0.139</v>
      </c>
      <c r="I12" s="4" t="n">
        <v>939.465</v>
      </c>
      <c r="J12" s="4" t="n">
        <v>0.22</v>
      </c>
      <c r="K12" s="4" t="n">
        <v>945.285</v>
      </c>
      <c r="L12" s="4" t="n">
        <v>0.103</v>
      </c>
      <c r="M12" s="4" t="n">
        <v>954.629</v>
      </c>
      <c r="N12" s="4" t="n">
        <v>0.232</v>
      </c>
      <c r="O12" s="4" t="n">
        <v>967.565</v>
      </c>
      <c r="P12" s="4" t="n">
        <v>0.43</v>
      </c>
      <c r="Q12" s="4" t="n">
        <v>982.909</v>
      </c>
      <c r="R12" s="4" t="n">
        <v>0.295</v>
      </c>
      <c r="S12" s="4" t="n">
        <v>997.855</v>
      </c>
      <c r="T12" s="4" t="n">
        <v>0.012</v>
      </c>
      <c r="U12" s="4" t="n">
        <v>1002.895</v>
      </c>
      <c r="V12" s="4" t="n">
        <v>0.001</v>
      </c>
      <c r="W12" s="4" t="n">
        <v>1009.48</v>
      </c>
      <c r="X12" s="4" t="n">
        <v>0.215</v>
      </c>
      <c r="Y12" s="4" t="n">
        <v>1013.978</v>
      </c>
    </row>
    <row r="13" customFormat="false" ht="14.4" hidden="false" customHeight="false" outlineLevel="0" collapsed="false">
      <c r="A13" s="10" t="n">
        <f aca="false">A12+1</f>
        <v>10</v>
      </c>
      <c r="B13" s="4" t="n">
        <v>0.333</v>
      </c>
      <c r="C13" s="4" t="n">
        <v>919.079</v>
      </c>
      <c r="D13" s="4" t="n">
        <v>0.189</v>
      </c>
      <c r="E13" s="4" t="n">
        <v>927.904</v>
      </c>
      <c r="F13" s="4" t="n">
        <v>0.141</v>
      </c>
      <c r="G13" s="4" t="n">
        <v>934.018</v>
      </c>
      <c r="H13" s="4" t="n">
        <v>0.008</v>
      </c>
      <c r="I13" s="4" t="n">
        <v>939.473</v>
      </c>
      <c r="J13" s="4" t="n">
        <v>0.111</v>
      </c>
      <c r="K13" s="4" t="n">
        <v>945.396</v>
      </c>
      <c r="L13" s="4" t="n">
        <v>0.196</v>
      </c>
      <c r="M13" s="4" t="n">
        <v>954.825</v>
      </c>
      <c r="N13" s="4" t="n">
        <v>0.717</v>
      </c>
      <c r="O13" s="4" t="n">
        <v>968.282</v>
      </c>
      <c r="P13" s="4" t="n">
        <v>0.327</v>
      </c>
      <c r="Q13" s="4" t="n">
        <v>983.236</v>
      </c>
      <c r="R13" s="4" t="n">
        <v>0.38</v>
      </c>
      <c r="S13" s="4" t="n">
        <v>998.235</v>
      </c>
      <c r="T13" s="4" t="n">
        <v>0.152</v>
      </c>
      <c r="U13" s="4" t="n">
        <v>1003.047</v>
      </c>
      <c r="V13" s="4" t="n">
        <v>0</v>
      </c>
      <c r="W13" s="4" t="n">
        <v>1009.48</v>
      </c>
      <c r="X13" s="4" t="n">
        <v>0</v>
      </c>
      <c r="Y13" s="4" t="n">
        <v>1013.978</v>
      </c>
    </row>
    <row r="14" customFormat="false" ht="14.4" hidden="false" customHeight="false" outlineLevel="0" collapsed="false">
      <c r="A14" s="10" t="n">
        <f aca="false">A13+1</f>
        <v>11</v>
      </c>
      <c r="B14" s="4" t="n">
        <v>0.408</v>
      </c>
      <c r="C14" s="4" t="n">
        <v>919.487</v>
      </c>
      <c r="D14" s="4" t="n">
        <v>0.073</v>
      </c>
      <c r="E14" s="4" t="n">
        <v>927.977</v>
      </c>
      <c r="F14" s="4" t="n">
        <v>0.306</v>
      </c>
      <c r="G14" s="4" t="n">
        <v>934.324</v>
      </c>
      <c r="H14" s="4" t="n">
        <v>0.127</v>
      </c>
      <c r="I14" s="4" t="n">
        <v>939.6</v>
      </c>
      <c r="J14" s="4" t="n">
        <v>0.227</v>
      </c>
      <c r="K14" s="4" t="n">
        <v>945.623</v>
      </c>
      <c r="L14" s="4" t="n">
        <v>0.471</v>
      </c>
      <c r="M14" s="4" t="n">
        <v>955.296</v>
      </c>
      <c r="N14" s="4" t="n">
        <v>0.6</v>
      </c>
      <c r="O14" s="4" t="n">
        <v>968.882</v>
      </c>
      <c r="P14" s="4" t="n">
        <v>0.342</v>
      </c>
      <c r="Q14" s="4" t="n">
        <v>983.578</v>
      </c>
      <c r="R14" s="4" t="n">
        <v>0.688</v>
      </c>
      <c r="S14" s="4" t="n">
        <v>998.923</v>
      </c>
      <c r="T14" s="4" t="n">
        <v>0.165</v>
      </c>
      <c r="U14" s="4" t="n">
        <v>1003.212</v>
      </c>
      <c r="V14" s="4" t="n">
        <v>0.007</v>
      </c>
      <c r="W14" s="4" t="n">
        <v>1009.487</v>
      </c>
      <c r="X14" s="4" t="n">
        <v>0.003</v>
      </c>
      <c r="Y14" s="4" t="n">
        <v>1013.981</v>
      </c>
    </row>
    <row r="15" customFormat="false" ht="14.4" hidden="false" customHeight="false" outlineLevel="0" collapsed="false">
      <c r="A15" s="10" t="n">
        <f aca="false">A14+1</f>
        <v>12</v>
      </c>
      <c r="B15" s="4" t="n">
        <v>0.502</v>
      </c>
      <c r="C15" s="4" t="n">
        <v>919.989</v>
      </c>
      <c r="D15" s="4" t="n">
        <v>0.09</v>
      </c>
      <c r="E15" s="4" t="n">
        <v>928.067</v>
      </c>
      <c r="F15" s="4" t="n">
        <v>0.006</v>
      </c>
      <c r="G15" s="4" t="n">
        <v>934.33</v>
      </c>
      <c r="H15" s="4" t="n">
        <v>0.421</v>
      </c>
      <c r="I15" s="4" t="n">
        <v>940.021</v>
      </c>
      <c r="J15" s="4" t="n">
        <v>0.114</v>
      </c>
      <c r="K15" s="4" t="n">
        <v>945.737</v>
      </c>
      <c r="L15" s="4" t="n">
        <v>0.218</v>
      </c>
      <c r="M15" s="4" t="n">
        <v>955.514</v>
      </c>
      <c r="N15" s="4" t="n">
        <v>0.221</v>
      </c>
      <c r="O15" s="4" t="n">
        <v>969.103</v>
      </c>
      <c r="P15" s="4" t="n">
        <v>1.239</v>
      </c>
      <c r="Q15" s="4" t="n">
        <v>984.817</v>
      </c>
      <c r="R15" s="4" t="n">
        <v>0.166</v>
      </c>
      <c r="S15" s="4" t="n">
        <v>999.089</v>
      </c>
      <c r="T15" s="4" t="n">
        <v>0.106</v>
      </c>
      <c r="U15" s="4" t="n">
        <v>1003.318</v>
      </c>
      <c r="V15" s="4" t="n">
        <v>0.193</v>
      </c>
      <c r="W15" s="4" t="n">
        <v>1009.68</v>
      </c>
      <c r="X15" s="4" t="n">
        <v>0.1</v>
      </c>
      <c r="Y15" s="4" t="n">
        <v>1014.081</v>
      </c>
    </row>
    <row r="16" customFormat="false" ht="14.4" hidden="false" customHeight="false" outlineLevel="0" collapsed="false">
      <c r="A16" s="10" t="n">
        <f aca="false">A15+1</f>
        <v>13</v>
      </c>
      <c r="B16" s="4" t="n">
        <v>0.305</v>
      </c>
      <c r="C16" s="4" t="n">
        <v>920.294</v>
      </c>
      <c r="D16" s="4" t="n">
        <v>0.159</v>
      </c>
      <c r="E16" s="4" t="n">
        <v>928.226</v>
      </c>
      <c r="F16" s="4" t="n">
        <v>0.009</v>
      </c>
      <c r="G16" s="4" t="n">
        <v>934.339</v>
      </c>
      <c r="H16" s="4" t="n">
        <v>0.196</v>
      </c>
      <c r="I16" s="4" t="n">
        <v>940.217</v>
      </c>
      <c r="J16" s="4" t="n">
        <v>0.001</v>
      </c>
      <c r="K16" s="4" t="n">
        <v>945.738</v>
      </c>
      <c r="L16" s="4" t="n">
        <v>0.232</v>
      </c>
      <c r="M16" s="4" t="n">
        <v>955.746</v>
      </c>
      <c r="N16" s="4" t="n">
        <v>0.292</v>
      </c>
      <c r="O16" s="4" t="n">
        <v>969.395</v>
      </c>
      <c r="P16" s="4" t="n">
        <v>0.831</v>
      </c>
      <c r="Q16" s="4" t="n">
        <v>985.648</v>
      </c>
      <c r="R16" s="4" t="n">
        <v>0.23</v>
      </c>
      <c r="S16" s="4" t="n">
        <v>999.319</v>
      </c>
      <c r="T16" s="4" t="n">
        <v>0.005</v>
      </c>
      <c r="U16" s="4" t="n">
        <v>1003.323</v>
      </c>
      <c r="V16" s="4" t="n">
        <v>0.221</v>
      </c>
      <c r="W16" s="4" t="n">
        <v>1009.901</v>
      </c>
      <c r="X16" s="4" t="n">
        <v>0.135</v>
      </c>
      <c r="Y16" s="4" t="n">
        <v>1014.216</v>
      </c>
    </row>
    <row r="17" customFormat="false" ht="14.4" hidden="false" customHeight="false" outlineLevel="0" collapsed="false">
      <c r="A17" s="10" t="n">
        <f aca="false">A16+1</f>
        <v>14</v>
      </c>
      <c r="B17" s="4" t="n">
        <v>0.303</v>
      </c>
      <c r="C17" s="4" t="n">
        <v>920.597</v>
      </c>
      <c r="D17" s="4" t="n">
        <v>0</v>
      </c>
      <c r="E17" s="4" t="n">
        <v>928.226</v>
      </c>
      <c r="F17" s="4" t="n">
        <v>0.394</v>
      </c>
      <c r="G17" s="4" t="n">
        <v>934.733</v>
      </c>
      <c r="H17" s="4" t="n">
        <v>0.33</v>
      </c>
      <c r="I17" s="4" t="n">
        <v>940.547</v>
      </c>
      <c r="J17" s="4" t="n">
        <v>0</v>
      </c>
      <c r="K17" s="4" t="n">
        <v>945.738</v>
      </c>
      <c r="L17" s="4" t="n">
        <v>0.18</v>
      </c>
      <c r="M17" s="4" t="n">
        <v>955.926</v>
      </c>
      <c r="N17" s="4" t="n">
        <v>1.976</v>
      </c>
      <c r="O17" s="4" t="n">
        <v>971.371</v>
      </c>
      <c r="P17" s="4" t="n">
        <v>0.83</v>
      </c>
      <c r="Q17" s="4" t="n">
        <v>986.478</v>
      </c>
      <c r="R17" s="4" t="n">
        <v>0.152</v>
      </c>
      <c r="S17" s="4" t="n">
        <v>999.471</v>
      </c>
      <c r="T17" s="4" t="n">
        <v>0.2</v>
      </c>
      <c r="U17" s="4" t="n">
        <v>1003.523</v>
      </c>
      <c r="V17" s="4" t="n">
        <v>0.161</v>
      </c>
      <c r="W17" s="4" t="n">
        <v>1010.062</v>
      </c>
      <c r="X17" s="4" t="n">
        <v>0.19</v>
      </c>
      <c r="Y17" s="4" t="n">
        <v>1014.406</v>
      </c>
    </row>
    <row r="18" customFormat="false" ht="14.4" hidden="false" customHeight="false" outlineLevel="0" collapsed="false">
      <c r="A18" s="10" t="n">
        <f aca="false">A17+1</f>
        <v>15</v>
      </c>
      <c r="B18" s="4" t="n">
        <v>0.342</v>
      </c>
      <c r="C18" s="4" t="n">
        <v>920.939</v>
      </c>
      <c r="D18" s="4" t="n">
        <v>0.936</v>
      </c>
      <c r="E18" s="4" t="n">
        <v>929.162</v>
      </c>
      <c r="F18" s="4" t="n">
        <v>1.296</v>
      </c>
      <c r="G18" s="4" t="n">
        <v>936.029</v>
      </c>
      <c r="H18" s="4" t="n">
        <v>0.347</v>
      </c>
      <c r="I18" s="4" t="n">
        <v>940.894</v>
      </c>
      <c r="J18" s="4" t="n">
        <v>0.001</v>
      </c>
      <c r="K18" s="4" t="n">
        <v>945.739</v>
      </c>
      <c r="L18" s="4" t="n">
        <v>0.17</v>
      </c>
      <c r="M18" s="4" t="n">
        <v>956.096</v>
      </c>
      <c r="N18" s="4" t="n">
        <v>0.377</v>
      </c>
      <c r="O18" s="4" t="n">
        <v>971.748</v>
      </c>
      <c r="P18" s="4" t="n">
        <v>1.12</v>
      </c>
      <c r="Q18" s="4" t="n">
        <v>987.598</v>
      </c>
      <c r="R18" s="4" t="n">
        <v>0.114</v>
      </c>
      <c r="S18" s="4" t="n">
        <v>999.585</v>
      </c>
      <c r="T18" s="4" t="n">
        <v>0.316</v>
      </c>
      <c r="U18" s="4" t="n">
        <v>1003.839</v>
      </c>
      <c r="V18" s="4" t="n">
        <v>0.193</v>
      </c>
      <c r="W18" s="4" t="n">
        <v>1010.255</v>
      </c>
      <c r="X18" s="4" t="n">
        <v>0.101</v>
      </c>
      <c r="Y18" s="4" t="n">
        <v>1014.507</v>
      </c>
    </row>
    <row r="19" customFormat="false" ht="14.4" hidden="false" customHeight="false" outlineLevel="0" collapsed="false">
      <c r="A19" s="10" t="n">
        <f aca="false">A18+1</f>
        <v>16</v>
      </c>
      <c r="B19" s="4" t="n">
        <v>0.287</v>
      </c>
      <c r="C19" s="4" t="n">
        <v>921.226</v>
      </c>
      <c r="D19" s="4" t="n">
        <v>0.18</v>
      </c>
      <c r="E19" s="4" t="n">
        <v>929.342</v>
      </c>
      <c r="F19" s="4" t="n">
        <v>0.274</v>
      </c>
      <c r="G19" s="4" t="n">
        <v>936.303</v>
      </c>
      <c r="H19" s="4" t="n">
        <v>0.275</v>
      </c>
      <c r="I19" s="4" t="n">
        <v>941.169</v>
      </c>
      <c r="J19" s="4" t="n">
        <v>0</v>
      </c>
      <c r="K19" s="4" t="n">
        <v>945.739</v>
      </c>
      <c r="L19" s="4" t="n">
        <v>0.247</v>
      </c>
      <c r="M19" s="4" t="n">
        <v>956.343</v>
      </c>
      <c r="N19" s="4" t="n">
        <v>0.329</v>
      </c>
      <c r="O19" s="4" t="n">
        <v>972.077</v>
      </c>
      <c r="P19" s="4" t="n">
        <v>0.504</v>
      </c>
      <c r="Q19" s="4" t="n">
        <v>988.102</v>
      </c>
      <c r="R19" s="4" t="n">
        <v>0.202</v>
      </c>
      <c r="S19" s="4" t="n">
        <v>999.787</v>
      </c>
      <c r="T19" s="4" t="n">
        <v>0.033</v>
      </c>
      <c r="U19" s="4" t="n">
        <v>1003.872</v>
      </c>
      <c r="V19" s="4" t="n">
        <v>0.235</v>
      </c>
      <c r="W19" s="4" t="n">
        <v>1010.49</v>
      </c>
      <c r="X19" s="4" t="n">
        <v>0.205</v>
      </c>
      <c r="Y19" s="4" t="n">
        <v>1014.712</v>
      </c>
    </row>
    <row r="20" customFormat="false" ht="14.4" hidden="false" customHeight="false" outlineLevel="0" collapsed="false">
      <c r="A20" s="10" t="n">
        <f aca="false">A19+1</f>
        <v>17</v>
      </c>
      <c r="B20" s="4" t="n">
        <v>0.329</v>
      </c>
      <c r="C20" s="4" t="n">
        <v>921.555</v>
      </c>
      <c r="D20" s="4" t="n">
        <v>0.433</v>
      </c>
      <c r="E20" s="4" t="n">
        <v>929.775</v>
      </c>
      <c r="F20" s="4" t="n">
        <v>0.142</v>
      </c>
      <c r="G20" s="4" t="n">
        <v>936.445</v>
      </c>
      <c r="H20" s="4" t="n">
        <v>0</v>
      </c>
      <c r="I20" s="4" t="n">
        <v>941.169</v>
      </c>
      <c r="J20" s="4" t="n">
        <v>0.001</v>
      </c>
      <c r="K20" s="4" t="n">
        <v>945.74</v>
      </c>
      <c r="L20" s="4" t="n">
        <v>1.572</v>
      </c>
      <c r="M20" s="4" t="n">
        <v>957.915</v>
      </c>
      <c r="N20" s="4" t="n">
        <v>0.422</v>
      </c>
      <c r="O20" s="4" t="n">
        <v>972.499</v>
      </c>
      <c r="P20" s="4" t="n">
        <v>0.641</v>
      </c>
      <c r="Q20" s="4" t="n">
        <v>988.743</v>
      </c>
      <c r="R20" s="4" t="n">
        <v>0.104</v>
      </c>
      <c r="S20" s="4" t="n">
        <v>999.891</v>
      </c>
      <c r="T20" s="4" t="n">
        <v>0.232</v>
      </c>
      <c r="U20" s="4" t="n">
        <v>1004.104</v>
      </c>
      <c r="V20" s="4" t="n">
        <v>0.177</v>
      </c>
      <c r="W20" s="4" t="n">
        <v>1010.667</v>
      </c>
      <c r="X20" s="4" t="n">
        <v>0.114</v>
      </c>
      <c r="Y20" s="4" t="n">
        <v>1014.826</v>
      </c>
    </row>
    <row r="21" customFormat="false" ht="14.4" hidden="false" customHeight="false" outlineLevel="0" collapsed="false">
      <c r="A21" s="10" t="n">
        <f aca="false">A20+1</f>
        <v>18</v>
      </c>
      <c r="B21" s="4" t="n">
        <v>0.492</v>
      </c>
      <c r="C21" s="4" t="n">
        <v>922.047</v>
      </c>
      <c r="D21" s="4" t="n">
        <v>0.147</v>
      </c>
      <c r="E21" s="4" t="n">
        <v>929.922</v>
      </c>
      <c r="F21" s="4" t="n">
        <v>0.166</v>
      </c>
      <c r="G21" s="4" t="n">
        <v>936.611</v>
      </c>
      <c r="H21" s="4" t="n">
        <v>0.001</v>
      </c>
      <c r="I21" s="4" t="n">
        <v>941.17</v>
      </c>
      <c r="J21" s="4" t="n">
        <v>0.02</v>
      </c>
      <c r="K21" s="4" t="n">
        <v>945.76</v>
      </c>
      <c r="L21" s="4" t="n">
        <v>0.512</v>
      </c>
      <c r="M21" s="4" t="n">
        <v>958.427</v>
      </c>
      <c r="N21" s="4" t="n">
        <v>0.209</v>
      </c>
      <c r="O21" s="4" t="n">
        <v>972.708</v>
      </c>
      <c r="P21" s="4" t="n">
        <v>0.662</v>
      </c>
      <c r="Q21" s="4" t="n">
        <v>989.405</v>
      </c>
      <c r="R21" s="4" t="n">
        <v>0.089</v>
      </c>
      <c r="S21" s="4" t="n">
        <v>999.98</v>
      </c>
      <c r="T21" s="4" t="n">
        <v>0.25</v>
      </c>
      <c r="U21" s="4" t="n">
        <v>1004.354</v>
      </c>
      <c r="V21" s="4" t="n">
        <v>0.113</v>
      </c>
      <c r="W21" s="4" t="n">
        <v>1010.78</v>
      </c>
      <c r="X21" s="4" t="n">
        <v>0.146</v>
      </c>
      <c r="Y21" s="4" t="n">
        <v>1014.972</v>
      </c>
    </row>
    <row r="22" customFormat="false" ht="14.4" hidden="false" customHeight="false" outlineLevel="0" collapsed="false">
      <c r="A22" s="10" t="n">
        <f aca="false">A21+1</f>
        <v>19</v>
      </c>
      <c r="B22" s="4" t="n">
        <v>0.285</v>
      </c>
      <c r="C22" s="4" t="n">
        <v>922.332</v>
      </c>
      <c r="D22" s="4" t="n">
        <v>0.47</v>
      </c>
      <c r="E22" s="4" t="n">
        <v>930.392</v>
      </c>
      <c r="F22" s="4" t="n">
        <v>0.106</v>
      </c>
      <c r="G22" s="4" t="n">
        <v>936.717</v>
      </c>
      <c r="H22" s="4" t="n">
        <v>0.001</v>
      </c>
      <c r="I22" s="4" t="n">
        <v>941.171</v>
      </c>
      <c r="J22" s="4" t="n">
        <v>0.096</v>
      </c>
      <c r="K22" s="4" t="n">
        <v>945.856</v>
      </c>
      <c r="L22" s="4" t="n">
        <v>0.171</v>
      </c>
      <c r="M22" s="4" t="n">
        <v>958.598</v>
      </c>
      <c r="N22" s="4" t="n">
        <v>0.232</v>
      </c>
      <c r="O22" s="4" t="n">
        <v>972.94</v>
      </c>
      <c r="P22" s="4" t="n">
        <v>0.485</v>
      </c>
      <c r="Q22" s="4" t="n">
        <v>989.89</v>
      </c>
      <c r="R22" s="4" t="n">
        <v>0.255</v>
      </c>
      <c r="S22" s="4" t="n">
        <v>1000.235</v>
      </c>
      <c r="T22" s="4" t="n">
        <v>0.313</v>
      </c>
      <c r="U22" s="4" t="n">
        <v>1004.667</v>
      </c>
      <c r="V22" s="4" t="n">
        <v>0.066</v>
      </c>
      <c r="W22" s="4" t="n">
        <v>1010.846</v>
      </c>
      <c r="X22" s="4" t="n">
        <v>0.188</v>
      </c>
      <c r="Y22" s="4" t="n">
        <v>1015.16</v>
      </c>
    </row>
    <row r="23" customFormat="false" ht="14.4" hidden="false" customHeight="false" outlineLevel="0" collapsed="false">
      <c r="A23" s="10" t="n">
        <f aca="false">A22+1</f>
        <v>20</v>
      </c>
      <c r="B23" s="4" t="n">
        <v>0.328</v>
      </c>
      <c r="C23" s="4" t="n">
        <v>922.66</v>
      </c>
      <c r="D23" s="4" t="n">
        <v>0.285</v>
      </c>
      <c r="E23" s="4" t="n">
        <v>930.677</v>
      </c>
      <c r="F23" s="4" t="n">
        <v>0.014</v>
      </c>
      <c r="G23" s="4" t="n">
        <v>936.731</v>
      </c>
      <c r="H23" s="4" t="n">
        <v>0.031</v>
      </c>
      <c r="I23" s="4" t="n">
        <v>941.202</v>
      </c>
      <c r="J23" s="4" t="n">
        <v>0.09</v>
      </c>
      <c r="K23" s="4" t="n">
        <v>945.946</v>
      </c>
      <c r="L23" s="4" t="n">
        <v>0.104</v>
      </c>
      <c r="M23" s="4" t="n">
        <v>958.702</v>
      </c>
      <c r="N23" s="4" t="n">
        <v>0.184</v>
      </c>
      <c r="O23" s="4" t="n">
        <v>973.124</v>
      </c>
      <c r="P23" s="4" t="n">
        <v>0.501</v>
      </c>
      <c r="Q23" s="4" t="n">
        <v>990.391</v>
      </c>
      <c r="R23" s="4" t="n">
        <v>0.14</v>
      </c>
      <c r="S23" s="4" t="n">
        <v>1000.375</v>
      </c>
      <c r="T23" s="4" t="n">
        <v>0.425</v>
      </c>
      <c r="U23" s="4" t="n">
        <v>1005.092</v>
      </c>
      <c r="V23" s="4" t="n">
        <v>0.006</v>
      </c>
      <c r="W23" s="4" t="n">
        <v>1010.852</v>
      </c>
      <c r="X23" s="4" t="n">
        <v>0.266</v>
      </c>
      <c r="Y23" s="4" t="n">
        <v>1015.426</v>
      </c>
    </row>
    <row r="24" customFormat="false" ht="14.4" hidden="false" customHeight="false" outlineLevel="0" collapsed="false">
      <c r="A24" s="10" t="n">
        <f aca="false">A23+1</f>
        <v>21</v>
      </c>
      <c r="B24" s="4" t="n">
        <v>0.34</v>
      </c>
      <c r="C24" s="4" t="n">
        <v>923</v>
      </c>
      <c r="D24" s="4" t="n">
        <v>0.022</v>
      </c>
      <c r="E24" s="4" t="n">
        <v>930.699</v>
      </c>
      <c r="F24" s="4" t="n">
        <v>0.155</v>
      </c>
      <c r="G24" s="4" t="n">
        <v>936.886</v>
      </c>
      <c r="H24" s="4" t="n">
        <v>0.001</v>
      </c>
      <c r="I24" s="4" t="n">
        <v>941.203</v>
      </c>
      <c r="J24" s="4" t="n">
        <v>0.757</v>
      </c>
      <c r="K24" s="4" t="n">
        <v>946.703</v>
      </c>
      <c r="L24" s="4" t="n">
        <v>0.134</v>
      </c>
      <c r="M24" s="4" t="n">
        <v>958.836</v>
      </c>
      <c r="N24" s="4" t="n">
        <v>0.213</v>
      </c>
      <c r="O24" s="4" t="n">
        <v>973.337</v>
      </c>
      <c r="P24" s="4" t="n">
        <v>0.924</v>
      </c>
      <c r="Q24" s="4" t="n">
        <v>991.315</v>
      </c>
      <c r="R24" s="4" t="n">
        <v>0.173</v>
      </c>
      <c r="S24" s="4" t="n">
        <v>1000.548</v>
      </c>
      <c r="T24" s="4" t="n">
        <v>0.502</v>
      </c>
      <c r="U24" s="4" t="n">
        <v>1005.594</v>
      </c>
      <c r="V24" s="4" t="n">
        <v>0.092</v>
      </c>
      <c r="W24" s="4" t="n">
        <v>1010.944</v>
      </c>
      <c r="X24" s="4" t="n">
        <v>0</v>
      </c>
      <c r="Y24" s="4" t="n">
        <v>1015.426</v>
      </c>
    </row>
    <row r="25" customFormat="false" ht="14.4" hidden="false" customHeight="false" outlineLevel="0" collapsed="false">
      <c r="A25" s="10" t="n">
        <f aca="false">A24+1</f>
        <v>22</v>
      </c>
      <c r="B25" s="4" t="n">
        <v>0.336</v>
      </c>
      <c r="C25" s="4" t="n">
        <v>923.336</v>
      </c>
      <c r="D25" s="4" t="n">
        <v>0.114</v>
      </c>
      <c r="E25" s="4" t="n">
        <v>930.813</v>
      </c>
      <c r="F25" s="4" t="n">
        <v>0.226</v>
      </c>
      <c r="G25" s="4" t="n">
        <v>937.112</v>
      </c>
      <c r="H25" s="4" t="n">
        <v>0</v>
      </c>
      <c r="I25" s="4" t="n">
        <v>941.203</v>
      </c>
      <c r="J25" s="4" t="n">
        <v>0.514</v>
      </c>
      <c r="K25" s="4" t="n">
        <v>947.217</v>
      </c>
      <c r="L25" s="4" t="n">
        <v>0.176</v>
      </c>
      <c r="M25" s="4" t="n">
        <v>959.012</v>
      </c>
      <c r="N25" s="4" t="n">
        <v>0.015</v>
      </c>
      <c r="O25" s="4" t="n">
        <v>973.352</v>
      </c>
      <c r="P25" s="4" t="n">
        <v>0.5</v>
      </c>
      <c r="Q25" s="4" t="n">
        <v>991.815</v>
      </c>
      <c r="R25" s="4" t="n">
        <v>0.203</v>
      </c>
      <c r="S25" s="4" t="n">
        <v>1000.751</v>
      </c>
      <c r="T25" s="4" t="n">
        <v>0.549</v>
      </c>
      <c r="U25" s="4" t="n">
        <v>1006.143</v>
      </c>
      <c r="V25" s="4" t="n">
        <v>0.183</v>
      </c>
      <c r="W25" s="4" t="n">
        <v>1011.127</v>
      </c>
      <c r="X25" s="4" t="n">
        <v>0</v>
      </c>
      <c r="Y25" s="4" t="n">
        <v>1015.426</v>
      </c>
    </row>
    <row r="26" customFormat="false" ht="14.4" hidden="false" customHeight="false" outlineLevel="0" collapsed="false">
      <c r="A26" s="10" t="n">
        <f aca="false">A25+1</f>
        <v>23</v>
      </c>
      <c r="B26" s="4" t="n">
        <v>0.377</v>
      </c>
      <c r="C26" s="4" t="n">
        <v>923.713</v>
      </c>
      <c r="D26" s="4" t="n">
        <v>0.174</v>
      </c>
      <c r="E26" s="4" t="n">
        <v>930.987</v>
      </c>
      <c r="F26" s="4" t="n">
        <v>0.26</v>
      </c>
      <c r="G26" s="4" t="n">
        <v>937.372</v>
      </c>
      <c r="H26" s="4" t="n">
        <v>0.001</v>
      </c>
      <c r="I26" s="4" t="n">
        <v>941.204</v>
      </c>
      <c r="J26" s="4" t="n">
        <v>0.195</v>
      </c>
      <c r="K26" s="4" t="n">
        <v>947.412</v>
      </c>
      <c r="L26" s="4" t="n">
        <v>0.105</v>
      </c>
      <c r="M26" s="4" t="n">
        <v>959.117</v>
      </c>
      <c r="N26" s="4" t="n">
        <v>0.236</v>
      </c>
      <c r="O26" s="4" t="n">
        <v>973.588</v>
      </c>
      <c r="P26" s="4" t="n">
        <v>0.246</v>
      </c>
      <c r="Q26" s="4" t="n">
        <v>992.061</v>
      </c>
      <c r="R26" s="4" t="n">
        <v>0.154</v>
      </c>
      <c r="S26" s="4" t="n">
        <v>1000.905</v>
      </c>
      <c r="T26" s="4" t="n">
        <v>0.619</v>
      </c>
      <c r="U26" s="4" t="n">
        <v>1006.762</v>
      </c>
      <c r="V26" s="4" t="n">
        <v>0.137</v>
      </c>
      <c r="W26" s="4" t="n">
        <v>1011.264</v>
      </c>
      <c r="X26" s="4" t="n">
        <v>0</v>
      </c>
      <c r="Y26" s="4" t="n">
        <v>1015.426</v>
      </c>
    </row>
    <row r="27" customFormat="false" ht="14.4" hidden="false" customHeight="false" outlineLevel="0" collapsed="false">
      <c r="A27" s="10" t="n">
        <f aca="false">A26+1</f>
        <v>24</v>
      </c>
      <c r="B27" s="4" t="n">
        <v>0.459</v>
      </c>
      <c r="C27" s="4" t="n">
        <v>924.172</v>
      </c>
      <c r="D27" s="4" t="n">
        <v>0.17</v>
      </c>
      <c r="E27" s="4" t="n">
        <v>931.157</v>
      </c>
      <c r="F27" s="4" t="n">
        <v>0.121</v>
      </c>
      <c r="G27" s="4" t="n">
        <v>937.493</v>
      </c>
      <c r="H27" s="4" t="n">
        <v>0.039</v>
      </c>
      <c r="I27" s="4" t="n">
        <v>941.243</v>
      </c>
      <c r="J27" s="4" t="n">
        <v>1.49</v>
      </c>
      <c r="K27" s="4" t="n">
        <v>948.902</v>
      </c>
      <c r="L27" s="4" t="n">
        <v>1.269</v>
      </c>
      <c r="M27" s="4" t="n">
        <v>960.386</v>
      </c>
      <c r="N27" s="4" t="n">
        <v>1.104</v>
      </c>
      <c r="O27" s="4" t="n">
        <v>974.692</v>
      </c>
      <c r="P27" s="4" t="n">
        <v>0.103</v>
      </c>
      <c r="Q27" s="4" t="n">
        <v>992.164</v>
      </c>
      <c r="R27" s="4" t="n">
        <v>0.142</v>
      </c>
      <c r="S27" s="4" t="n">
        <v>1001.047</v>
      </c>
      <c r="T27" s="4" t="n">
        <v>0.552</v>
      </c>
      <c r="U27" s="4" t="n">
        <v>1007.314</v>
      </c>
      <c r="V27" s="4" t="n">
        <v>0.138</v>
      </c>
      <c r="W27" s="4" t="n">
        <v>1011.402</v>
      </c>
      <c r="X27" s="4" t="n">
        <v>0</v>
      </c>
      <c r="Y27" s="4" t="n">
        <v>1015.426</v>
      </c>
    </row>
    <row r="28" customFormat="false" ht="14.4" hidden="false" customHeight="false" outlineLevel="0" collapsed="false">
      <c r="A28" s="10" t="n">
        <f aca="false">A27+1</f>
        <v>25</v>
      </c>
      <c r="B28" s="4" t="n">
        <v>0.563</v>
      </c>
      <c r="C28" s="4" t="n">
        <v>924.735</v>
      </c>
      <c r="D28" s="4" t="n">
        <v>0.173</v>
      </c>
      <c r="E28" s="4" t="n">
        <v>931.33</v>
      </c>
      <c r="F28" s="4" t="n">
        <v>0.104</v>
      </c>
      <c r="G28" s="4" t="n">
        <v>937.597</v>
      </c>
      <c r="H28" s="4" t="n">
        <v>0.224</v>
      </c>
      <c r="I28" s="4" t="n">
        <v>941.467</v>
      </c>
      <c r="J28" s="4" t="n">
        <v>0.235</v>
      </c>
      <c r="K28" s="4" t="n">
        <v>949.137</v>
      </c>
      <c r="L28" s="4" t="n">
        <v>0.214</v>
      </c>
      <c r="M28" s="4" t="n">
        <v>960.6</v>
      </c>
      <c r="N28" s="4" t="n">
        <v>0.503</v>
      </c>
      <c r="O28" s="4" t="n">
        <v>975.195</v>
      </c>
      <c r="P28" s="4" t="n">
        <v>0.658</v>
      </c>
      <c r="Q28" s="4" t="n">
        <v>992.822</v>
      </c>
      <c r="R28" s="4" t="n">
        <v>0.154</v>
      </c>
      <c r="S28" s="4" t="n">
        <v>1001.201</v>
      </c>
      <c r="T28" s="4" t="n">
        <v>0.434</v>
      </c>
      <c r="U28" s="4" t="n">
        <v>1007.748</v>
      </c>
      <c r="V28" s="4" t="n">
        <v>0.161</v>
      </c>
      <c r="W28" s="4" t="n">
        <v>1011.563</v>
      </c>
      <c r="X28" s="4" t="n">
        <v>0.001</v>
      </c>
      <c r="Y28" s="4" t="n">
        <v>1015.427</v>
      </c>
    </row>
    <row r="29" customFormat="false" ht="14.4" hidden="false" customHeight="false" outlineLevel="0" collapsed="false">
      <c r="A29" s="10" t="n">
        <f aca="false">A28+1</f>
        <v>26</v>
      </c>
      <c r="B29" s="4" t="n">
        <v>0.354</v>
      </c>
      <c r="C29" s="4" t="n">
        <v>925.089</v>
      </c>
      <c r="D29" s="4" t="n">
        <v>0.305</v>
      </c>
      <c r="E29" s="4" t="n">
        <v>931.635</v>
      </c>
      <c r="F29" s="4" t="n">
        <v>0.254</v>
      </c>
      <c r="G29" s="4" t="n">
        <v>937.851</v>
      </c>
      <c r="H29" s="4" t="n">
        <v>0.22</v>
      </c>
      <c r="I29" s="4" t="n">
        <v>941.687</v>
      </c>
      <c r="J29" s="4" t="n">
        <v>0.263</v>
      </c>
      <c r="K29" s="4" t="n">
        <v>949.4</v>
      </c>
      <c r="L29" s="4" t="n">
        <v>0.289</v>
      </c>
      <c r="M29" s="4" t="n">
        <v>960.889</v>
      </c>
      <c r="N29" s="4" t="n">
        <v>0.293</v>
      </c>
      <c r="O29" s="4" t="n">
        <v>975.488</v>
      </c>
      <c r="P29" s="4" t="n">
        <v>0.829</v>
      </c>
      <c r="Q29" s="4" t="n">
        <v>993.651</v>
      </c>
      <c r="R29" s="4" t="n">
        <v>0.168</v>
      </c>
      <c r="S29" s="4" t="n">
        <v>1001.369</v>
      </c>
      <c r="T29" s="4" t="n">
        <v>0.121</v>
      </c>
      <c r="U29" s="4" t="n">
        <v>1007.869</v>
      </c>
      <c r="V29" s="4" t="n">
        <v>0.002</v>
      </c>
      <c r="W29" s="4" t="n">
        <v>1011.565</v>
      </c>
      <c r="X29" s="4" t="n">
        <v>0</v>
      </c>
      <c r="Y29" s="4" t="n">
        <v>1015.427</v>
      </c>
    </row>
    <row r="30" customFormat="false" ht="14.4" hidden="false" customHeight="false" outlineLevel="0" collapsed="false">
      <c r="A30" s="10" t="n">
        <f aca="false">A29+1</f>
        <v>27</v>
      </c>
      <c r="B30" s="4" t="n">
        <v>0.379</v>
      </c>
      <c r="C30" s="4" t="n">
        <v>925.468</v>
      </c>
      <c r="D30" s="4" t="n">
        <v>0</v>
      </c>
      <c r="E30" s="4" t="n">
        <v>931.635</v>
      </c>
      <c r="F30" s="4" t="n">
        <v>0.001</v>
      </c>
      <c r="G30" s="4" t="n">
        <v>937.852</v>
      </c>
      <c r="H30" s="4" t="n">
        <v>0.236</v>
      </c>
      <c r="I30" s="4" t="n">
        <v>941.923</v>
      </c>
      <c r="J30" s="4" t="n">
        <v>0.434</v>
      </c>
      <c r="K30" s="4" t="n">
        <v>949.834</v>
      </c>
      <c r="L30" s="4" t="n">
        <v>0.366</v>
      </c>
      <c r="M30" s="4" t="n">
        <v>961.255</v>
      </c>
      <c r="N30" s="4" t="n">
        <v>0.26</v>
      </c>
      <c r="O30" s="4" t="n">
        <v>975.748</v>
      </c>
      <c r="P30" s="4" t="n">
        <v>0.131</v>
      </c>
      <c r="Q30" s="4" t="n">
        <v>993.782</v>
      </c>
      <c r="R30" s="4" t="n">
        <v>0.186</v>
      </c>
      <c r="S30" s="4" t="n">
        <v>1001.555</v>
      </c>
      <c r="T30" s="4" t="n">
        <v>0.333</v>
      </c>
      <c r="U30" s="4" t="n">
        <v>1008.202</v>
      </c>
      <c r="V30" s="4" t="n">
        <v>0.003</v>
      </c>
      <c r="W30" s="4" t="n">
        <v>1011.568</v>
      </c>
      <c r="X30" s="4" t="n">
        <v>0</v>
      </c>
      <c r="Y30" s="4" t="n">
        <v>1015.427</v>
      </c>
    </row>
    <row r="31" customFormat="false" ht="14.4" hidden="false" customHeight="false" outlineLevel="0" collapsed="false">
      <c r="A31" s="10" t="n">
        <f aca="false">A30+1</f>
        <v>28</v>
      </c>
      <c r="B31" s="4" t="n">
        <v>0.252</v>
      </c>
      <c r="C31" s="4" t="n">
        <v>925.72</v>
      </c>
      <c r="D31" s="4" t="n">
        <v>0.008</v>
      </c>
      <c r="E31" s="4" t="n">
        <v>931.643</v>
      </c>
      <c r="F31" s="4" t="n">
        <v>0.067</v>
      </c>
      <c r="G31" s="4" t="n">
        <v>937.919</v>
      </c>
      <c r="H31" s="4" t="n">
        <v>0.242</v>
      </c>
      <c r="I31" s="4" t="n">
        <v>942.165</v>
      </c>
      <c r="J31" s="4" t="n">
        <v>0</v>
      </c>
      <c r="K31" s="4" t="n">
        <v>949.834</v>
      </c>
      <c r="L31" s="4" t="n">
        <v>0.716</v>
      </c>
      <c r="M31" s="4" t="n">
        <v>961.971</v>
      </c>
      <c r="N31" s="4" t="n">
        <v>0.133</v>
      </c>
      <c r="O31" s="4" t="n">
        <v>975.881</v>
      </c>
      <c r="P31" s="4" t="n">
        <v>0.122</v>
      </c>
      <c r="Q31" s="4" t="n">
        <v>993.904</v>
      </c>
      <c r="R31" s="4" t="n">
        <v>0.155</v>
      </c>
      <c r="S31" s="4" t="n">
        <v>1001.71</v>
      </c>
      <c r="T31" s="4" t="n">
        <v>0.199</v>
      </c>
      <c r="U31" s="4" t="n">
        <v>1008.401</v>
      </c>
      <c r="V31" s="4" t="n">
        <v>0.146</v>
      </c>
      <c r="W31" s="4" t="n">
        <v>1011.714</v>
      </c>
      <c r="X31" s="4" t="n">
        <v>0.039</v>
      </c>
      <c r="Y31" s="4" t="n">
        <v>1015.466</v>
      </c>
    </row>
    <row r="32" customFormat="false" ht="14.4" hidden="false" customHeight="false" outlineLevel="0" collapsed="false">
      <c r="A32" s="10" t="n">
        <f aca="false">A31+1</f>
        <v>29</v>
      </c>
      <c r="B32" s="4" t="n">
        <v>0.193</v>
      </c>
      <c r="C32" s="4" t="n">
        <v>925.913</v>
      </c>
      <c r="D32" s="4" t="n">
        <v>0.119</v>
      </c>
      <c r="E32" s="4" t="n">
        <v>931.762</v>
      </c>
      <c r="F32" s="4" t="n">
        <v>0.154</v>
      </c>
      <c r="G32" s="4" t="n">
        <v>938.073</v>
      </c>
      <c r="H32" s="4" t="n">
        <v>0.229</v>
      </c>
      <c r="I32" s="4" t="n">
        <v>942.394</v>
      </c>
      <c r="J32" s="4" t="n">
        <v>0.006</v>
      </c>
      <c r="K32" s="4" t="n">
        <v>949.84</v>
      </c>
      <c r="L32" s="4" t="n">
        <v>0.6</v>
      </c>
      <c r="M32" s="4" t="n">
        <v>962.571</v>
      </c>
      <c r="N32" s="4" t="n">
        <v>1.45</v>
      </c>
      <c r="O32" s="4" t="n">
        <v>977.331</v>
      </c>
      <c r="P32" s="4" t="n">
        <v>0.201</v>
      </c>
      <c r="Q32" s="4" t="n">
        <v>994.105</v>
      </c>
      <c r="R32" s="4" t="n">
        <v>0</v>
      </c>
      <c r="S32" s="4" t="n">
        <v>1001.71</v>
      </c>
      <c r="T32" s="4" t="n">
        <v>0.001</v>
      </c>
      <c r="U32" s="4" t="n">
        <v>1008.402</v>
      </c>
      <c r="V32" s="4" t="n">
        <v>0.156</v>
      </c>
      <c r="W32" s="4" t="n">
        <v>1011.87</v>
      </c>
      <c r="X32" s="4" t="n">
        <v>0.329</v>
      </c>
      <c r="Y32" s="4" t="n">
        <v>1015.795</v>
      </c>
    </row>
    <row r="33" customFormat="false" ht="14.4" hidden="false" customHeight="false" outlineLevel="0" collapsed="false">
      <c r="A33" s="10" t="n">
        <f aca="false">A32+1</f>
        <v>30</v>
      </c>
      <c r="B33" s="4" t="n">
        <v>0.121</v>
      </c>
      <c r="C33" s="4" t="n">
        <v>926.034</v>
      </c>
      <c r="F33" s="4" t="n">
        <v>0.156</v>
      </c>
      <c r="G33" s="4" t="n">
        <v>938.229</v>
      </c>
      <c r="H33" s="4" t="n">
        <v>1.417</v>
      </c>
      <c r="I33" s="4" t="n">
        <v>943.811</v>
      </c>
      <c r="J33" s="4" t="n">
        <v>0.083</v>
      </c>
      <c r="K33" s="4" t="n">
        <v>949.923</v>
      </c>
      <c r="L33" s="4" t="n">
        <v>0.254</v>
      </c>
      <c r="M33" s="4" t="n">
        <v>962.825</v>
      </c>
      <c r="N33" s="4" t="n">
        <v>0.825</v>
      </c>
      <c r="O33" s="4" t="n">
        <v>978.156</v>
      </c>
      <c r="P33" s="4" t="n">
        <v>0.076</v>
      </c>
      <c r="Q33" s="4" t="n">
        <v>994.181</v>
      </c>
      <c r="R33" s="4" t="n">
        <v>0.025</v>
      </c>
      <c r="S33" s="4" t="n">
        <v>1001.735</v>
      </c>
      <c r="T33" s="4" t="n">
        <v>0.009</v>
      </c>
      <c r="U33" s="4" t="n">
        <v>1008.411</v>
      </c>
      <c r="V33" s="4" t="n">
        <v>0.261</v>
      </c>
      <c r="W33" s="4" t="n">
        <v>1012.131</v>
      </c>
      <c r="X33" s="4" t="n">
        <v>0.264</v>
      </c>
      <c r="Y33" s="4" t="n">
        <v>1016.059</v>
      </c>
    </row>
    <row r="34" customFormat="false" ht="14.4" hidden="false" customHeight="false" outlineLevel="0" collapsed="false">
      <c r="A34" s="10" t="n">
        <f aca="false">A33+1</f>
        <v>31</v>
      </c>
      <c r="B34" s="4" t="n">
        <v>0</v>
      </c>
      <c r="C34" s="4" t="n">
        <v>926.034</v>
      </c>
      <c r="F34" s="4" t="n">
        <v>0.097</v>
      </c>
      <c r="G34" s="4" t="n">
        <v>938.326</v>
      </c>
      <c r="J34" s="4" t="n">
        <v>0.18</v>
      </c>
      <c r="K34" s="4" t="n">
        <v>950.103</v>
      </c>
      <c r="N34" s="4" t="n">
        <v>0.253</v>
      </c>
      <c r="O34" s="4" t="n">
        <v>978.409</v>
      </c>
      <c r="P34" s="4" t="n">
        <v>0.144</v>
      </c>
      <c r="Q34" s="4" t="n">
        <v>994.325</v>
      </c>
      <c r="T34" s="4" t="n">
        <v>0.147</v>
      </c>
      <c r="U34" s="4" t="n">
        <v>1008.558</v>
      </c>
      <c r="X34" s="4" t="n">
        <v>0.735</v>
      </c>
      <c r="Y34" s="4" t="n">
        <v>1016.794</v>
      </c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1" t="n">
        <f aca="false">SUM(B36:X36)</f>
        <v>101.048</v>
      </c>
      <c r="B36" s="4" t="n">
        <f aca="false">SUM(B4:B34)</f>
        <v>10.288</v>
      </c>
      <c r="D36" s="4" t="n">
        <f aca="false">SUM(D4:D34)</f>
        <v>5.728</v>
      </c>
      <c r="F36" s="4" t="n">
        <f aca="false">SUM(F4:F34)</f>
        <v>6.564</v>
      </c>
      <c r="H36" s="4" t="n">
        <f aca="false">SUM(H4:H34)</f>
        <v>5.485</v>
      </c>
      <c r="J36" s="4" t="n">
        <f aca="false">SUM(J4:J34)</f>
        <v>6.292</v>
      </c>
      <c r="L36" s="4" t="n">
        <f aca="false">SUM(L4:L34)</f>
        <v>12.722</v>
      </c>
      <c r="N36" s="4" t="n">
        <f aca="false">SUM(N4:N34)</f>
        <v>15.584</v>
      </c>
      <c r="P36" s="4" t="n">
        <f aca="false">SUM(P4:P34)</f>
        <v>15.916</v>
      </c>
      <c r="R36" s="4" t="n">
        <f aca="false">SUM(R4:R34)</f>
        <v>7.41</v>
      </c>
      <c r="T36" s="4" t="n">
        <f aca="false">SUM(T4:T34)</f>
        <v>6.823</v>
      </c>
      <c r="V36" s="4" t="n">
        <f aca="false">SUM(V4:V34)</f>
        <v>3.573</v>
      </c>
      <c r="X36" s="4" t="n">
        <f aca="false">SUM(X4:X34)</f>
        <v>4.663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11.55"/>
    <col collapsed="false" customWidth="true" hidden="false" outlineLevel="0" max="2" min="2" style="4" width="6.99"/>
    <col collapsed="false" customWidth="true" hidden="false" outlineLevel="0" max="3" min="3" style="4" width="9.33"/>
    <col collapsed="false" customWidth="true" hidden="false" outlineLevel="0" max="4" min="4" style="4" width="6.1"/>
    <col collapsed="false" customWidth="true" hidden="false" outlineLevel="0" max="5" min="5" style="4" width="9.33"/>
    <col collapsed="false" customWidth="true" hidden="false" outlineLevel="0" max="6" min="6" style="4" width="6.1"/>
    <col collapsed="false" customWidth="true" hidden="false" outlineLevel="0" max="7" min="7" style="4" width="9.33"/>
    <col collapsed="false" customWidth="true" hidden="false" outlineLevel="0" max="8" min="8" style="4" width="6.87"/>
    <col collapsed="false" customWidth="true" hidden="false" outlineLevel="0" max="9" min="9" style="4" width="9.33"/>
    <col collapsed="false" customWidth="true" hidden="false" outlineLevel="0" max="10" min="10" style="4" width="6.1"/>
    <col collapsed="false" customWidth="true" hidden="false" outlineLevel="0" max="11" min="11" style="4" width="9.33"/>
    <col collapsed="false" customWidth="true" hidden="false" outlineLevel="0" max="12" min="12" style="4" width="6.99"/>
    <col collapsed="false" customWidth="true" hidden="false" outlineLevel="0" max="13" min="13" style="4" width="9.33"/>
    <col collapsed="false" customWidth="true" hidden="false" outlineLevel="0" max="14" min="14" style="4" width="6.99"/>
    <col collapsed="false" customWidth="true" hidden="false" outlineLevel="0" max="15" min="15" style="4" width="9.33"/>
    <col collapsed="false" customWidth="true" hidden="false" outlineLevel="0" max="16" min="16" style="4" width="6.87"/>
    <col collapsed="false" customWidth="true" hidden="false" outlineLevel="0" max="17" min="17" style="4" width="8.1"/>
    <col collapsed="false" customWidth="true" hidden="false" outlineLevel="0" max="18" min="18" style="4" width="6.1"/>
    <col collapsed="false" customWidth="true" hidden="false" outlineLevel="0" max="19" min="19" style="4" width="9.33"/>
    <col collapsed="false" customWidth="true" hidden="false" outlineLevel="0" max="20" min="20" style="4" width="6.1"/>
    <col collapsed="false" customWidth="true" hidden="false" outlineLevel="0" max="21" min="21" style="4" width="9.33"/>
    <col collapsed="false" customWidth="true" hidden="false" outlineLevel="0" max="22" min="22" style="4" width="6.1"/>
    <col collapsed="false" customWidth="true" hidden="false" outlineLevel="0" max="23" min="23" style="4" width="9.33"/>
    <col collapsed="false" customWidth="true" hidden="false" outlineLevel="0" max="24" min="24" style="4" width="6.1"/>
    <col collapsed="false" customWidth="true" hidden="false" outlineLevel="0" max="25" min="25" style="4" width="9.33"/>
    <col collapsed="false" customWidth="false" hidden="false" outlineLevel="0" max="257" min="26" style="3" width="8.87"/>
  </cols>
  <sheetData>
    <row r="1" customFormat="false" ht="14.4" hidden="false" customHeight="false" outlineLevel="0" collapsed="false">
      <c r="B1" s="7" t="s">
        <v>42</v>
      </c>
      <c r="C1" s="7"/>
      <c r="D1" s="7" t="s">
        <v>43</v>
      </c>
      <c r="E1" s="7"/>
      <c r="F1" s="7" t="s">
        <v>44</v>
      </c>
      <c r="G1" s="7"/>
      <c r="H1" s="7" t="s">
        <v>45</v>
      </c>
      <c r="I1" s="7"/>
      <c r="J1" s="7" t="s">
        <v>46</v>
      </c>
      <c r="K1" s="7"/>
      <c r="L1" s="7" t="s">
        <v>47</v>
      </c>
      <c r="M1" s="7"/>
      <c r="N1" s="7" t="s">
        <v>48</v>
      </c>
      <c r="O1" s="7"/>
      <c r="P1" s="7" t="s">
        <v>49</v>
      </c>
      <c r="Q1" s="7"/>
      <c r="R1" s="7" t="s">
        <v>50</v>
      </c>
      <c r="S1" s="7"/>
      <c r="T1" s="7" t="s">
        <v>51</v>
      </c>
      <c r="U1" s="7"/>
      <c r="V1" s="7" t="s">
        <v>52</v>
      </c>
      <c r="W1" s="7"/>
      <c r="X1" s="7" t="s">
        <v>53</v>
      </c>
      <c r="Y1" s="7"/>
    </row>
    <row r="2" customFormat="false" ht="14.4" hidden="false" customHeight="false" outlineLevel="0" collapsed="false">
      <c r="A2" s="8" t="s">
        <v>27</v>
      </c>
      <c r="B2" s="9" t="s">
        <v>28</v>
      </c>
      <c r="C2" s="9" t="s">
        <v>29</v>
      </c>
      <c r="D2" s="9" t="s">
        <v>28</v>
      </c>
      <c r="E2" s="9" t="s">
        <v>29</v>
      </c>
      <c r="F2" s="9" t="s">
        <v>28</v>
      </c>
      <c r="G2" s="9" t="s">
        <v>29</v>
      </c>
      <c r="H2" s="9" t="s">
        <v>28</v>
      </c>
      <c r="I2" s="9" t="s">
        <v>29</v>
      </c>
      <c r="J2" s="9" t="s">
        <v>28</v>
      </c>
      <c r="K2" s="9" t="s">
        <v>29</v>
      </c>
      <c r="L2" s="9" t="s">
        <v>28</v>
      </c>
      <c r="M2" s="9" t="s">
        <v>29</v>
      </c>
      <c r="N2" s="9" t="s">
        <v>28</v>
      </c>
      <c r="O2" s="9" t="s">
        <v>29</v>
      </c>
      <c r="P2" s="9" t="s">
        <v>28</v>
      </c>
      <c r="Q2" s="9" t="s">
        <v>29</v>
      </c>
      <c r="R2" s="9" t="s">
        <v>28</v>
      </c>
      <c r="S2" s="9" t="s">
        <v>29</v>
      </c>
      <c r="T2" s="9" t="s">
        <v>28</v>
      </c>
      <c r="U2" s="9" t="s">
        <v>29</v>
      </c>
      <c r="V2" s="9" t="s">
        <v>28</v>
      </c>
      <c r="W2" s="9" t="s">
        <v>29</v>
      </c>
      <c r="X2" s="9" t="s">
        <v>28</v>
      </c>
      <c r="Y2" s="9" t="s">
        <v>29</v>
      </c>
    </row>
    <row r="3" customFormat="false" ht="14.4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4.4" hidden="false" customHeight="false" outlineLevel="0" collapsed="false">
      <c r="A4" s="10" t="n">
        <v>1</v>
      </c>
      <c r="B4" s="4" t="n">
        <v>0.286</v>
      </c>
      <c r="C4" s="4" t="n">
        <v>1017.08</v>
      </c>
      <c r="D4" s="4" t="n">
        <v>0.137</v>
      </c>
      <c r="E4" s="4" t="n">
        <v>1026.567</v>
      </c>
      <c r="F4" s="4" t="n">
        <v>0.164</v>
      </c>
      <c r="G4" s="4" t="n">
        <v>1031.227</v>
      </c>
      <c r="H4" s="4" t="n">
        <v>0.389</v>
      </c>
      <c r="I4" s="4" t="n">
        <v>1037.353</v>
      </c>
      <c r="J4" s="4" t="n">
        <v>0.015</v>
      </c>
      <c r="K4" s="4" t="n">
        <v>1047.478</v>
      </c>
      <c r="L4" s="4" t="n">
        <v>0.262</v>
      </c>
      <c r="M4" s="4" t="n">
        <v>1054.407</v>
      </c>
      <c r="N4" s="4" t="n">
        <v>1.061</v>
      </c>
      <c r="O4" s="4" t="n">
        <v>1065.02</v>
      </c>
    </row>
    <row r="5" customFormat="false" ht="14.4" hidden="false" customHeight="false" outlineLevel="0" collapsed="false">
      <c r="A5" s="10" t="n">
        <f aca="false">A4+1</f>
        <v>2</v>
      </c>
      <c r="B5" s="4" t="n">
        <v>0.285</v>
      </c>
      <c r="C5" s="4" t="n">
        <v>1017.365</v>
      </c>
      <c r="D5" s="4" t="n">
        <v>0.086</v>
      </c>
      <c r="E5" s="4" t="n">
        <v>1026.653</v>
      </c>
      <c r="F5" s="4" t="n">
        <v>0.108</v>
      </c>
      <c r="G5" s="4" t="n">
        <v>1031.335</v>
      </c>
      <c r="H5" s="4" t="n">
        <v>0.591</v>
      </c>
      <c r="I5" s="4" t="n">
        <v>1037.944</v>
      </c>
      <c r="J5" s="4" t="n">
        <v>0.113</v>
      </c>
      <c r="K5" s="4" t="n">
        <v>1047.591</v>
      </c>
      <c r="L5" s="4" t="n">
        <v>0.359</v>
      </c>
      <c r="M5" s="4" t="n">
        <v>1054.766</v>
      </c>
      <c r="N5" s="4" t="n">
        <v>0.249</v>
      </c>
      <c r="O5" s="4" t="n">
        <v>1065.269</v>
      </c>
    </row>
    <row r="6" customFormat="false" ht="14.4" hidden="false" customHeight="false" outlineLevel="0" collapsed="false">
      <c r="A6" s="10" t="n">
        <f aca="false">A5+1</f>
        <v>3</v>
      </c>
      <c r="B6" s="4" t="n">
        <v>0.282</v>
      </c>
      <c r="C6" s="4" t="n">
        <v>1017.647</v>
      </c>
      <c r="D6" s="4" t="n">
        <v>0.344</v>
      </c>
      <c r="E6" s="4" t="n">
        <v>1026.997</v>
      </c>
      <c r="F6" s="4" t="n">
        <v>0.249</v>
      </c>
      <c r="G6" s="4" t="n">
        <v>1031.584</v>
      </c>
      <c r="H6" s="4" t="n">
        <v>0.557</v>
      </c>
      <c r="I6" s="4" t="n">
        <v>1038.501</v>
      </c>
      <c r="J6" s="4" t="n">
        <v>0.093</v>
      </c>
      <c r="K6" s="4" t="n">
        <v>1047.684</v>
      </c>
      <c r="L6" s="4" t="n">
        <v>0</v>
      </c>
      <c r="M6" s="4" t="n">
        <v>1054.766</v>
      </c>
      <c r="N6" s="4" t="n">
        <v>0.005</v>
      </c>
      <c r="O6" s="4" t="n">
        <v>1065.274</v>
      </c>
    </row>
    <row r="7" customFormat="false" ht="14.4" hidden="false" customHeight="false" outlineLevel="0" collapsed="false">
      <c r="A7" s="10" t="n">
        <f aca="false">A6+1</f>
        <v>4</v>
      </c>
      <c r="B7" s="4" t="n">
        <v>0.357</v>
      </c>
      <c r="C7" s="4" t="n">
        <v>1018.004</v>
      </c>
      <c r="D7" s="4" t="n">
        <v>0</v>
      </c>
      <c r="E7" s="4" t="n">
        <v>1026.997</v>
      </c>
      <c r="F7" s="4" t="n">
        <v>0.002</v>
      </c>
      <c r="G7" s="4" t="n">
        <v>1031.586</v>
      </c>
      <c r="H7" s="4" t="n">
        <v>0.601</v>
      </c>
      <c r="I7" s="4" t="n">
        <v>1039.102</v>
      </c>
      <c r="J7" s="4" t="n">
        <v>0.168</v>
      </c>
      <c r="K7" s="4" t="n">
        <v>1047.852</v>
      </c>
      <c r="L7" s="4" t="n">
        <v>0.011</v>
      </c>
      <c r="M7" s="4" t="n">
        <v>1054.777</v>
      </c>
      <c r="N7" s="4" t="n">
        <v>0.131</v>
      </c>
      <c r="O7" s="4" t="n">
        <v>1065.405</v>
      </c>
    </row>
    <row r="8" customFormat="false" ht="14.4" hidden="false" customHeight="false" outlineLevel="0" collapsed="false">
      <c r="A8" s="10" t="n">
        <f aca="false">A7+1</f>
        <v>5</v>
      </c>
      <c r="B8" s="4" t="n">
        <v>0.287</v>
      </c>
      <c r="C8" s="4" t="n">
        <v>1018.291</v>
      </c>
      <c r="D8" s="4" t="n">
        <v>0.002</v>
      </c>
      <c r="E8" s="4" t="n">
        <v>1026.999</v>
      </c>
      <c r="F8" s="4" t="n">
        <v>0.004</v>
      </c>
      <c r="G8" s="4" t="n">
        <v>1031.59</v>
      </c>
      <c r="H8" s="4" t="n">
        <v>0.613</v>
      </c>
      <c r="I8" s="4" t="n">
        <v>1039.715</v>
      </c>
      <c r="J8" s="4" t="n">
        <v>0.244</v>
      </c>
      <c r="K8" s="4" t="n">
        <v>1048.096</v>
      </c>
      <c r="L8" s="4" t="n">
        <v>0.166</v>
      </c>
      <c r="M8" s="4" t="n">
        <v>1054.943</v>
      </c>
      <c r="N8" s="4" t="n">
        <v>0.173</v>
      </c>
      <c r="O8" s="4" t="n">
        <v>1065.578</v>
      </c>
    </row>
    <row r="9" customFormat="false" ht="14.4" hidden="false" customHeight="false" outlineLevel="0" collapsed="false">
      <c r="A9" s="10" t="n">
        <f aca="false">A8+1</f>
        <v>6</v>
      </c>
      <c r="B9" s="4" t="n">
        <v>0.286</v>
      </c>
      <c r="C9" s="4" t="n">
        <v>1018.577</v>
      </c>
      <c r="D9" s="4" t="n">
        <v>0.212</v>
      </c>
      <c r="E9" s="4" t="n">
        <v>1027.211</v>
      </c>
      <c r="F9" s="4" t="n">
        <v>0.194</v>
      </c>
      <c r="G9" s="4" t="n">
        <v>1031.784</v>
      </c>
      <c r="H9" s="4" t="n">
        <v>0.591</v>
      </c>
      <c r="I9" s="4" t="n">
        <v>1040.306</v>
      </c>
      <c r="J9" s="4" t="n">
        <v>0</v>
      </c>
      <c r="K9" s="4" t="n">
        <v>1048.096</v>
      </c>
      <c r="L9" s="4" t="n">
        <v>0.185</v>
      </c>
      <c r="M9" s="4" t="n">
        <v>1055.128</v>
      </c>
      <c r="N9" s="4" t="n">
        <v>0.188</v>
      </c>
      <c r="O9" s="4" t="n">
        <v>1065.766</v>
      </c>
    </row>
    <row r="10" customFormat="false" ht="14.4" hidden="false" customHeight="false" outlineLevel="0" collapsed="false">
      <c r="A10" s="10" t="n">
        <f aca="false">A9+1</f>
        <v>7</v>
      </c>
      <c r="B10" s="4" t="n">
        <v>0.345</v>
      </c>
      <c r="C10" s="4" t="n">
        <v>1018.922</v>
      </c>
      <c r="D10" s="4" t="n">
        <v>0.168</v>
      </c>
      <c r="E10" s="4" t="n">
        <v>1027.379</v>
      </c>
      <c r="F10" s="4" t="n">
        <v>0.182</v>
      </c>
      <c r="G10" s="4" t="n">
        <v>1031.966</v>
      </c>
      <c r="H10" s="4" t="n">
        <v>0.577</v>
      </c>
      <c r="I10" s="4" t="n">
        <v>1040.883</v>
      </c>
      <c r="J10" s="4" t="n">
        <v>0.04</v>
      </c>
      <c r="K10" s="4" t="n">
        <v>1048.136</v>
      </c>
      <c r="L10" s="4" t="n">
        <v>0.16</v>
      </c>
      <c r="M10" s="4" t="n">
        <v>1055.288</v>
      </c>
      <c r="N10" s="4" t="n">
        <v>0.484</v>
      </c>
      <c r="O10" s="4" t="n">
        <v>1066.25</v>
      </c>
    </row>
    <row r="11" customFormat="false" ht="14.4" hidden="false" customHeight="false" outlineLevel="0" collapsed="false">
      <c r="A11" s="10" t="n">
        <f aca="false">A10+1</f>
        <v>8</v>
      </c>
      <c r="B11" s="4" t="n">
        <v>0.758</v>
      </c>
      <c r="C11" s="4" t="n">
        <v>1019.68</v>
      </c>
      <c r="D11" s="4" t="n">
        <v>0.194</v>
      </c>
      <c r="E11" s="4" t="n">
        <v>1027.573</v>
      </c>
      <c r="F11" s="4" t="n">
        <v>0.17</v>
      </c>
      <c r="G11" s="4" t="n">
        <v>1032.136</v>
      </c>
      <c r="H11" s="4" t="n">
        <v>0.721</v>
      </c>
      <c r="I11" s="4" t="n">
        <v>1041.604</v>
      </c>
      <c r="J11" s="4" t="n">
        <v>0.27</v>
      </c>
      <c r="K11" s="4" t="n">
        <v>1048.406</v>
      </c>
      <c r="L11" s="4" t="n">
        <v>0.167</v>
      </c>
      <c r="M11" s="4" t="n">
        <v>1055.455</v>
      </c>
      <c r="N11" s="4" t="n">
        <v>0</v>
      </c>
      <c r="O11" s="4" t="n">
        <v>1066.25</v>
      </c>
    </row>
    <row r="12" customFormat="false" ht="14.4" hidden="false" customHeight="false" outlineLevel="0" collapsed="false">
      <c r="A12" s="10" t="n">
        <f aca="false">A11+1</f>
        <v>9</v>
      </c>
      <c r="B12" s="4" t="n">
        <v>0.273</v>
      </c>
      <c r="C12" s="4" t="n">
        <v>1019.953</v>
      </c>
      <c r="D12" s="4" t="n">
        <v>0.435</v>
      </c>
      <c r="E12" s="4" t="n">
        <v>1028.008</v>
      </c>
      <c r="F12" s="4" t="n">
        <v>0.156</v>
      </c>
      <c r="G12" s="4" t="n">
        <v>1032.292</v>
      </c>
      <c r="H12" s="4" t="n">
        <v>0.827</v>
      </c>
      <c r="I12" s="4" t="n">
        <v>1042.431</v>
      </c>
      <c r="J12" s="4" t="n">
        <v>0.15</v>
      </c>
      <c r="K12" s="4" t="n">
        <v>1048.556</v>
      </c>
      <c r="L12" s="4" t="n">
        <v>0.74</v>
      </c>
      <c r="M12" s="4" t="n">
        <v>1056.195</v>
      </c>
      <c r="N12" s="4" t="n">
        <v>0.044</v>
      </c>
      <c r="O12" s="4" t="n">
        <v>1066.294</v>
      </c>
    </row>
    <row r="13" customFormat="false" ht="14.4" hidden="false" customHeight="false" outlineLevel="0" collapsed="false">
      <c r="A13" s="10" t="n">
        <f aca="false">A12+1</f>
        <v>10</v>
      </c>
      <c r="B13" s="4" t="n">
        <v>0.268</v>
      </c>
      <c r="C13" s="4" t="n">
        <v>1020.221</v>
      </c>
      <c r="D13" s="4" t="n">
        <v>0.201</v>
      </c>
      <c r="E13" s="4" t="n">
        <v>1028.209</v>
      </c>
      <c r="F13" s="4" t="n">
        <v>0.174</v>
      </c>
      <c r="G13" s="4" t="n">
        <v>1032.466</v>
      </c>
      <c r="H13" s="4" t="n">
        <v>0.926</v>
      </c>
      <c r="I13" s="4" t="n">
        <v>1043.357</v>
      </c>
      <c r="J13" s="4" t="n">
        <v>0.811</v>
      </c>
      <c r="K13" s="4" t="n">
        <v>1049.367</v>
      </c>
      <c r="L13" s="4" t="n">
        <v>0.161</v>
      </c>
      <c r="M13" s="4" t="n">
        <v>1056.356</v>
      </c>
      <c r="N13" s="4" t="n">
        <v>0.669</v>
      </c>
      <c r="O13" s="4" t="n">
        <v>1066.963</v>
      </c>
    </row>
    <row r="14" customFormat="false" ht="14.4" hidden="false" customHeight="false" outlineLevel="0" collapsed="false">
      <c r="A14" s="10" t="n">
        <f aca="false">A13+1</f>
        <v>11</v>
      </c>
      <c r="B14" s="4" t="n">
        <v>0.291</v>
      </c>
      <c r="C14" s="4" t="n">
        <v>1020.512</v>
      </c>
      <c r="D14" s="4" t="n">
        <v>0.118</v>
      </c>
      <c r="E14" s="4" t="n">
        <v>1028.327</v>
      </c>
      <c r="F14" s="4" t="n">
        <v>0.171</v>
      </c>
      <c r="G14" s="4" t="n">
        <v>1032.637</v>
      </c>
      <c r="H14" s="4" t="n">
        <v>0.805</v>
      </c>
      <c r="I14" s="4" t="n">
        <v>1044.162</v>
      </c>
      <c r="J14" s="4" t="n">
        <v>0.142</v>
      </c>
      <c r="K14" s="4" t="n">
        <v>1049.509</v>
      </c>
      <c r="L14" s="4" t="n">
        <v>0.727</v>
      </c>
      <c r="M14" s="4" t="n">
        <v>1057.083</v>
      </c>
      <c r="N14" s="4" t="n">
        <v>0.287</v>
      </c>
      <c r="O14" s="4" t="n">
        <v>1067.25</v>
      </c>
    </row>
    <row r="15" customFormat="false" ht="14.4" hidden="false" customHeight="false" outlineLevel="0" collapsed="false">
      <c r="A15" s="10" t="n">
        <f aca="false">A14+1</f>
        <v>12</v>
      </c>
      <c r="B15" s="4" t="n">
        <v>0.307</v>
      </c>
      <c r="C15" s="4" t="n">
        <v>1020.819</v>
      </c>
      <c r="D15" s="4" t="n">
        <v>0.223</v>
      </c>
      <c r="E15" s="4" t="n">
        <v>1028.55</v>
      </c>
      <c r="F15" s="4" t="n">
        <v>0.193</v>
      </c>
      <c r="G15" s="4" t="n">
        <v>1032.83</v>
      </c>
      <c r="H15" s="4" t="n">
        <v>0.608</v>
      </c>
      <c r="I15" s="4" t="n">
        <v>1044.77</v>
      </c>
      <c r="J15" s="4" t="n">
        <v>0.129</v>
      </c>
      <c r="K15" s="4" t="n">
        <v>1049.638</v>
      </c>
      <c r="L15" s="4" t="n">
        <v>0.174</v>
      </c>
      <c r="M15" s="4" t="n">
        <v>1057.257</v>
      </c>
      <c r="N15" s="4" t="n">
        <v>0.162</v>
      </c>
      <c r="O15" s="4" t="n">
        <v>1067.412</v>
      </c>
    </row>
    <row r="16" customFormat="false" ht="14.4" hidden="false" customHeight="false" outlineLevel="0" collapsed="false">
      <c r="A16" s="10" t="n">
        <f aca="false">A15+1</f>
        <v>13</v>
      </c>
      <c r="B16" s="4" t="n">
        <v>0.213</v>
      </c>
      <c r="C16" s="4" t="n">
        <v>1021.032</v>
      </c>
      <c r="D16" s="4" t="n">
        <v>0.197</v>
      </c>
      <c r="E16" s="4" t="n">
        <v>1028.747</v>
      </c>
      <c r="F16" s="4" t="n">
        <v>0.331</v>
      </c>
      <c r="G16" s="4" t="n">
        <v>1033.161</v>
      </c>
      <c r="H16" s="4" t="n">
        <v>0.182</v>
      </c>
      <c r="I16" s="4" t="n">
        <v>1044.952</v>
      </c>
      <c r="J16" s="4" t="n">
        <v>0</v>
      </c>
      <c r="K16" s="4" t="n">
        <v>1049.638</v>
      </c>
      <c r="L16" s="4" t="n">
        <v>0</v>
      </c>
      <c r="M16" s="4" t="n">
        <v>1057.257</v>
      </c>
      <c r="N16" s="4" t="n">
        <v>0.891</v>
      </c>
      <c r="O16" s="4" t="n">
        <v>1068.303</v>
      </c>
    </row>
    <row r="17" customFormat="false" ht="14.4" hidden="false" customHeight="false" outlineLevel="0" collapsed="false">
      <c r="A17" s="10" t="n">
        <f aca="false">A16+1</f>
        <v>14</v>
      </c>
      <c r="B17" s="4" t="n">
        <v>0.324</v>
      </c>
      <c r="C17" s="4" t="n">
        <v>1021.356</v>
      </c>
      <c r="D17" s="4" t="n">
        <v>0.045</v>
      </c>
      <c r="E17" s="4" t="n">
        <v>1028.792</v>
      </c>
      <c r="F17" s="4" t="n">
        <v>0.349</v>
      </c>
      <c r="G17" s="4" t="n">
        <v>1033.51</v>
      </c>
      <c r="H17" s="4" t="n">
        <v>0.151</v>
      </c>
      <c r="I17" s="4" t="n">
        <v>1045.103</v>
      </c>
      <c r="J17" s="4" t="n">
        <v>0.002</v>
      </c>
      <c r="K17" s="4" t="n">
        <v>1049.64</v>
      </c>
      <c r="L17" s="4" t="n">
        <v>0.042</v>
      </c>
      <c r="M17" s="4" t="n">
        <v>1057.299</v>
      </c>
      <c r="N17" s="4" t="n">
        <v>1.886</v>
      </c>
      <c r="O17" s="4" t="n">
        <v>1070.189</v>
      </c>
    </row>
    <row r="18" customFormat="false" ht="14.4" hidden="false" customHeight="false" outlineLevel="0" collapsed="false">
      <c r="A18" s="10" t="n">
        <f aca="false">A17+1</f>
        <v>15</v>
      </c>
      <c r="B18" s="4" t="n">
        <v>0.287</v>
      </c>
      <c r="C18" s="4" t="n">
        <v>1021.643</v>
      </c>
      <c r="D18" s="4" t="n">
        <v>0.15</v>
      </c>
      <c r="E18" s="4" t="n">
        <v>1028.942</v>
      </c>
      <c r="F18" s="4" t="n">
        <v>0.164</v>
      </c>
      <c r="G18" s="4" t="n">
        <v>1033.674</v>
      </c>
      <c r="H18" s="4" t="n">
        <v>0.001</v>
      </c>
      <c r="I18" s="4" t="n">
        <v>1045.104</v>
      </c>
      <c r="J18" s="4" t="n">
        <v>0.113</v>
      </c>
      <c r="K18" s="4" t="n">
        <v>1049.753</v>
      </c>
      <c r="L18" s="4" t="n">
        <v>0.044</v>
      </c>
      <c r="M18" s="4" t="n">
        <v>1057.343</v>
      </c>
      <c r="N18" s="4" t="n">
        <v>0.148</v>
      </c>
      <c r="O18" s="4" t="n">
        <v>1070.337</v>
      </c>
    </row>
    <row r="19" customFormat="false" ht="14.4" hidden="false" customHeight="false" outlineLevel="0" collapsed="false">
      <c r="A19" s="10" t="n">
        <f aca="false">A18+1</f>
        <v>16</v>
      </c>
      <c r="B19" s="4" t="n">
        <v>0.313</v>
      </c>
      <c r="C19" s="4" t="n">
        <v>1021.956</v>
      </c>
      <c r="D19" s="4" t="n">
        <v>0.152</v>
      </c>
      <c r="E19" s="4" t="n">
        <v>1029.094</v>
      </c>
      <c r="F19" s="4" t="n">
        <v>0.043</v>
      </c>
      <c r="G19" s="4" t="n">
        <v>1033.717</v>
      </c>
      <c r="H19" s="4" t="n">
        <v>0</v>
      </c>
      <c r="I19" s="4" t="n">
        <v>1045.104</v>
      </c>
      <c r="J19" s="4" t="n">
        <v>0.342</v>
      </c>
      <c r="K19" s="4" t="n">
        <v>1050.095</v>
      </c>
      <c r="L19" s="4" t="n">
        <v>1.099</v>
      </c>
      <c r="M19" s="4" t="n">
        <v>1058.442</v>
      </c>
      <c r="N19" s="4" t="n">
        <v>0.155</v>
      </c>
      <c r="O19" s="4" t="n">
        <v>1070.492</v>
      </c>
    </row>
    <row r="20" customFormat="false" ht="14.4" hidden="false" customHeight="false" outlineLevel="0" collapsed="false">
      <c r="A20" s="10" t="n">
        <f aca="false">A19+1</f>
        <v>17</v>
      </c>
      <c r="B20" s="4" t="n">
        <v>0.723</v>
      </c>
      <c r="C20" s="4" t="n">
        <v>1022.679</v>
      </c>
      <c r="D20" s="4" t="n">
        <v>0.102</v>
      </c>
      <c r="E20" s="4" t="n">
        <v>1029.196</v>
      </c>
      <c r="F20" s="4" t="n">
        <v>0.128</v>
      </c>
      <c r="G20" s="4" t="n">
        <v>1033.845</v>
      </c>
      <c r="H20" s="4" t="n">
        <v>0</v>
      </c>
      <c r="I20" s="4" t="n">
        <v>1045.104</v>
      </c>
      <c r="J20" s="4" t="n">
        <v>0.226</v>
      </c>
      <c r="K20" s="4" t="n">
        <v>1050.321</v>
      </c>
      <c r="L20" s="4" t="n">
        <v>0.155</v>
      </c>
      <c r="M20" s="4" t="n">
        <v>1058.597</v>
      </c>
      <c r="N20" s="4" t="n">
        <v>0.352</v>
      </c>
      <c r="O20" s="4" t="n">
        <v>1070.844</v>
      </c>
    </row>
    <row r="21" customFormat="false" ht="14.4" hidden="false" customHeight="false" outlineLevel="0" collapsed="false">
      <c r="A21" s="10" t="n">
        <f aca="false">A20+1</f>
        <v>18</v>
      </c>
      <c r="B21" s="4" t="n">
        <v>0.475</v>
      </c>
      <c r="C21" s="4" t="n">
        <v>1023.154</v>
      </c>
      <c r="D21" s="4" t="n">
        <v>0.067</v>
      </c>
      <c r="E21" s="4" t="n">
        <v>1029.263</v>
      </c>
      <c r="F21" s="4" t="n">
        <v>0.274</v>
      </c>
      <c r="G21" s="4" t="n">
        <v>1034.119</v>
      </c>
      <c r="H21" s="4" t="n">
        <v>0.001</v>
      </c>
      <c r="I21" s="4" t="n">
        <v>1045.105</v>
      </c>
      <c r="J21" s="4" t="n">
        <v>0.128</v>
      </c>
      <c r="K21" s="4" t="n">
        <v>1050.449</v>
      </c>
      <c r="L21" s="4" t="n">
        <v>0.846</v>
      </c>
      <c r="M21" s="4" t="n">
        <v>1059.443</v>
      </c>
      <c r="N21" s="4" t="n">
        <v>0.449</v>
      </c>
      <c r="O21" s="4" t="n">
        <v>1071.293</v>
      </c>
    </row>
    <row r="22" customFormat="false" ht="14.4" hidden="false" customHeight="false" outlineLevel="0" collapsed="false">
      <c r="A22" s="10" t="n">
        <f aca="false">A21+1</f>
        <v>19</v>
      </c>
      <c r="B22" s="4" t="n">
        <v>0.219</v>
      </c>
      <c r="C22" s="4" t="n">
        <v>1023.373</v>
      </c>
      <c r="D22" s="4" t="n">
        <v>0.003</v>
      </c>
      <c r="E22" s="4" t="n">
        <v>1029.266</v>
      </c>
      <c r="F22" s="4" t="n">
        <v>0.247</v>
      </c>
      <c r="G22" s="4" t="n">
        <v>1034.366</v>
      </c>
      <c r="H22" s="4" t="n">
        <v>0.043</v>
      </c>
      <c r="I22" s="4" t="n">
        <v>1045.148</v>
      </c>
      <c r="J22" s="4" t="n">
        <v>0.084</v>
      </c>
      <c r="K22" s="4" t="n">
        <v>1050.533</v>
      </c>
      <c r="L22" s="4" t="n">
        <v>0.111</v>
      </c>
      <c r="M22" s="4" t="n">
        <v>1059.554</v>
      </c>
      <c r="N22" s="4" t="n">
        <v>0.331</v>
      </c>
      <c r="O22" s="4" t="n">
        <v>1071.624</v>
      </c>
    </row>
    <row r="23" customFormat="false" ht="14.4" hidden="false" customHeight="false" outlineLevel="0" collapsed="false">
      <c r="A23" s="10" t="n">
        <f aca="false">A22+1</f>
        <v>20</v>
      </c>
      <c r="B23" s="4" t="n">
        <v>0.373</v>
      </c>
      <c r="C23" s="4" t="n">
        <v>1023.746</v>
      </c>
      <c r="D23" s="4" t="n">
        <v>0.259</v>
      </c>
      <c r="E23" s="4" t="n">
        <v>1029.525</v>
      </c>
      <c r="F23" s="4" t="n">
        <v>0.233</v>
      </c>
      <c r="G23" s="4" t="n">
        <v>1034.599</v>
      </c>
      <c r="H23" s="4" t="n">
        <v>0.001</v>
      </c>
      <c r="I23" s="4" t="n">
        <v>1045.149</v>
      </c>
      <c r="J23" s="4" t="n">
        <v>0.117</v>
      </c>
      <c r="K23" s="4" t="n">
        <v>1050.65</v>
      </c>
      <c r="L23" s="4" t="n">
        <v>0.249</v>
      </c>
      <c r="M23" s="4" t="n">
        <v>1059.803</v>
      </c>
      <c r="N23" s="4" t="n">
        <v>0.999</v>
      </c>
      <c r="O23" s="4" t="n">
        <v>1072.623</v>
      </c>
    </row>
    <row r="24" customFormat="false" ht="14.4" hidden="false" customHeight="false" outlineLevel="0" collapsed="false">
      <c r="A24" s="10" t="n">
        <f aca="false">A23+1</f>
        <v>21</v>
      </c>
      <c r="B24" s="4" t="n">
        <v>0.324</v>
      </c>
      <c r="C24" s="4" t="n">
        <v>1024.07</v>
      </c>
      <c r="D24" s="4" t="n">
        <v>0.153</v>
      </c>
      <c r="E24" s="4" t="n">
        <v>1029.678</v>
      </c>
      <c r="F24" s="4" t="n">
        <v>0.175</v>
      </c>
      <c r="G24" s="4" t="n">
        <v>1034.774</v>
      </c>
      <c r="H24" s="4" t="n">
        <v>0</v>
      </c>
      <c r="I24" s="4" t="n">
        <v>1045.149</v>
      </c>
      <c r="J24" s="4" t="n">
        <v>0.779</v>
      </c>
      <c r="K24" s="4" t="n">
        <v>1051.429</v>
      </c>
      <c r="L24" s="4" t="n">
        <v>2.27</v>
      </c>
      <c r="M24" s="4" t="n">
        <v>1062.073</v>
      </c>
      <c r="N24" s="4" t="n">
        <v>0.697</v>
      </c>
      <c r="O24" s="4" t="n">
        <v>1073.32</v>
      </c>
    </row>
    <row r="25" customFormat="false" ht="14.4" hidden="false" customHeight="false" outlineLevel="0" collapsed="false">
      <c r="A25" s="10" t="n">
        <f aca="false">A24+1</f>
        <v>22</v>
      </c>
      <c r="B25" s="4" t="n">
        <v>0.298</v>
      </c>
      <c r="C25" s="4" t="n">
        <v>1024.368</v>
      </c>
      <c r="D25" s="4" t="n">
        <v>0.111</v>
      </c>
      <c r="E25" s="4" t="n">
        <v>1029.789</v>
      </c>
      <c r="F25" s="4" t="n">
        <v>0.171</v>
      </c>
      <c r="G25" s="4" t="n">
        <v>1034.945</v>
      </c>
      <c r="H25" s="4" t="n">
        <v>0.004</v>
      </c>
      <c r="I25" s="4" t="n">
        <v>1045.153</v>
      </c>
      <c r="J25" s="4" t="n">
        <v>0.483</v>
      </c>
      <c r="K25" s="4" t="n">
        <v>1051.912</v>
      </c>
      <c r="L25" s="4" t="n">
        <v>0.428</v>
      </c>
      <c r="M25" s="4" t="n">
        <v>1062.501</v>
      </c>
      <c r="N25" s="4" t="n">
        <v>0.799</v>
      </c>
      <c r="O25" s="4" t="n">
        <v>1074.119</v>
      </c>
    </row>
    <row r="26" customFormat="false" ht="14.4" hidden="false" customHeight="false" outlineLevel="0" collapsed="false">
      <c r="A26" s="10" t="n">
        <f aca="false">A25+1</f>
        <v>23</v>
      </c>
      <c r="B26" s="4" t="n">
        <v>0.425</v>
      </c>
      <c r="C26" s="4" t="n">
        <v>1024.793</v>
      </c>
      <c r="D26" s="4" t="n">
        <v>0.133</v>
      </c>
      <c r="E26" s="4" t="n">
        <v>1029.922</v>
      </c>
      <c r="F26" s="4" t="n">
        <v>0.156</v>
      </c>
      <c r="G26" s="4" t="n">
        <v>1035.101</v>
      </c>
      <c r="H26" s="4" t="n">
        <v>0.084</v>
      </c>
      <c r="I26" s="4" t="n">
        <v>1045.237</v>
      </c>
      <c r="J26" s="4" t="n">
        <v>0.112</v>
      </c>
      <c r="K26" s="4" t="n">
        <v>1052.024</v>
      </c>
      <c r="L26" s="4" t="n">
        <v>0.286</v>
      </c>
      <c r="M26" s="4" t="n">
        <v>1062.787</v>
      </c>
      <c r="N26" s="4" t="n">
        <v>0.918</v>
      </c>
      <c r="O26" s="4" t="n">
        <v>1075.037</v>
      </c>
    </row>
    <row r="27" customFormat="false" ht="14.4" hidden="false" customHeight="false" outlineLevel="0" collapsed="false">
      <c r="A27" s="10" t="n">
        <f aca="false">A26+1</f>
        <v>24</v>
      </c>
      <c r="B27" s="4" t="n">
        <v>0.59</v>
      </c>
      <c r="C27" s="4" t="n">
        <v>1025.383</v>
      </c>
      <c r="D27" s="4" t="n">
        <v>0.21</v>
      </c>
      <c r="E27" s="4" t="n">
        <v>1030.132</v>
      </c>
      <c r="F27" s="4" t="n">
        <v>0.108</v>
      </c>
      <c r="G27" s="4" t="n">
        <v>1035.209</v>
      </c>
      <c r="H27" s="4" t="n">
        <v>0.283</v>
      </c>
      <c r="I27" s="4" t="n">
        <v>1045.52</v>
      </c>
      <c r="J27" s="4" t="n">
        <v>0.084</v>
      </c>
      <c r="K27" s="4" t="n">
        <v>1052.108</v>
      </c>
      <c r="L27" s="4" t="n">
        <v>0.242</v>
      </c>
      <c r="M27" s="4" t="n">
        <v>1063.029</v>
      </c>
      <c r="N27" s="4" t="n">
        <v>1.023</v>
      </c>
      <c r="O27" s="4" t="n">
        <v>1076.06</v>
      </c>
    </row>
    <row r="28" customFormat="false" ht="14.4" hidden="false" customHeight="false" outlineLevel="0" collapsed="false">
      <c r="A28" s="10" t="n">
        <f aca="false">A27+1</f>
        <v>25</v>
      </c>
      <c r="B28" s="4" t="n">
        <v>0.3</v>
      </c>
      <c r="C28" s="4" t="n">
        <v>1025.683</v>
      </c>
      <c r="D28" s="4" t="n">
        <v>0.059</v>
      </c>
      <c r="E28" s="4" t="n">
        <v>1030.191</v>
      </c>
      <c r="F28" s="4" t="n">
        <v>0</v>
      </c>
      <c r="G28" s="4" t="n">
        <v>1035.209</v>
      </c>
      <c r="H28" s="4" t="n">
        <v>0.132</v>
      </c>
      <c r="I28" s="4" t="n">
        <v>1045.652</v>
      </c>
      <c r="J28" s="4" t="n">
        <v>0.241</v>
      </c>
      <c r="K28" s="4" t="n">
        <v>1052.349</v>
      </c>
      <c r="L28" s="4" t="n">
        <v>0.201</v>
      </c>
      <c r="M28" s="4" t="n">
        <v>1063.23</v>
      </c>
      <c r="N28" s="4" t="n">
        <v>0.649</v>
      </c>
      <c r="O28" s="4" t="n">
        <v>1076.709</v>
      </c>
    </row>
    <row r="29" customFormat="false" ht="14.4" hidden="false" customHeight="false" outlineLevel="0" collapsed="false">
      <c r="A29" s="10" t="n">
        <f aca="false">A28+1</f>
        <v>26</v>
      </c>
      <c r="B29" s="4" t="n">
        <v>0.285</v>
      </c>
      <c r="C29" s="4" t="n">
        <v>1025.968</v>
      </c>
      <c r="D29" s="4" t="n">
        <v>0.307</v>
      </c>
      <c r="E29" s="4" t="n">
        <v>1030.498</v>
      </c>
      <c r="F29" s="4" t="n">
        <v>0.031</v>
      </c>
      <c r="G29" s="4" t="n">
        <v>1035.24</v>
      </c>
      <c r="H29" s="4" t="n">
        <v>0.071</v>
      </c>
      <c r="I29" s="4" t="n">
        <v>1045.723</v>
      </c>
      <c r="J29" s="4" t="n">
        <v>0.78</v>
      </c>
      <c r="K29" s="4" t="n">
        <v>1053.129</v>
      </c>
      <c r="L29" s="4" t="n">
        <v>0.115</v>
      </c>
      <c r="M29" s="4" t="n">
        <v>1063.345</v>
      </c>
      <c r="N29" s="4" t="n">
        <v>0.492</v>
      </c>
      <c r="O29" s="4" t="n">
        <v>1077.201</v>
      </c>
    </row>
    <row r="30" customFormat="false" ht="14.4" hidden="false" customHeight="false" outlineLevel="0" collapsed="false">
      <c r="A30" s="10" t="n">
        <f aca="false">A29+1</f>
        <v>27</v>
      </c>
      <c r="B30" s="4" t="n">
        <v>0.198</v>
      </c>
      <c r="C30" s="4" t="n">
        <v>1026.166</v>
      </c>
      <c r="D30" s="4" t="n">
        <v>0.283</v>
      </c>
      <c r="E30" s="4" t="n">
        <v>1030.781</v>
      </c>
      <c r="F30" s="4" t="n">
        <v>0.185</v>
      </c>
      <c r="G30" s="4" t="n">
        <v>1035.425</v>
      </c>
      <c r="H30" s="4" t="n">
        <v>0.119</v>
      </c>
      <c r="I30" s="4" t="n">
        <v>1045.842</v>
      </c>
      <c r="J30" s="4" t="n">
        <v>0.001</v>
      </c>
      <c r="K30" s="4" t="n">
        <v>1053.13</v>
      </c>
      <c r="L30" s="4" t="n">
        <v>0.183</v>
      </c>
      <c r="M30" s="4" t="n">
        <v>1063.528</v>
      </c>
      <c r="N30" s="4" t="n">
        <v>1.224</v>
      </c>
      <c r="O30" s="4" t="n">
        <v>1078.425</v>
      </c>
    </row>
    <row r="31" customFormat="false" ht="14.4" hidden="false" customHeight="false" outlineLevel="0" collapsed="false">
      <c r="A31" s="10" t="n">
        <f aca="false">A30+1</f>
        <v>28</v>
      </c>
      <c r="B31" s="4" t="n">
        <v>0.004</v>
      </c>
      <c r="C31" s="4" t="n">
        <v>1026.17</v>
      </c>
      <c r="D31" s="4" t="n">
        <v>0.282</v>
      </c>
      <c r="E31" s="4" t="n">
        <v>1031.063</v>
      </c>
      <c r="F31" s="4" t="n">
        <v>0.26</v>
      </c>
      <c r="G31" s="4" t="n">
        <v>1035.685</v>
      </c>
      <c r="H31" s="4" t="n">
        <v>0.694</v>
      </c>
      <c r="I31" s="4" t="n">
        <v>1046.536</v>
      </c>
      <c r="J31" s="4" t="n">
        <v>0.025</v>
      </c>
      <c r="K31" s="4" t="n">
        <v>1053.155</v>
      </c>
      <c r="L31" s="4" t="n">
        <v>0.214</v>
      </c>
      <c r="M31" s="4" t="n">
        <v>1063.742</v>
      </c>
      <c r="N31" s="4" t="n">
        <v>1.555</v>
      </c>
      <c r="O31" s="4" t="n">
        <v>1079.98</v>
      </c>
    </row>
    <row r="32" customFormat="false" ht="14.4" hidden="false" customHeight="false" outlineLevel="0" collapsed="false">
      <c r="A32" s="10" t="n">
        <f aca="false">A31+1</f>
        <v>29</v>
      </c>
      <c r="B32" s="4" t="n">
        <v>0.041</v>
      </c>
      <c r="C32" s="4" t="n">
        <v>1026.211</v>
      </c>
      <c r="F32" s="4" t="n">
        <v>0.882</v>
      </c>
      <c r="G32" s="4" t="n">
        <v>1036.567</v>
      </c>
      <c r="H32" s="4" t="n">
        <v>0.926</v>
      </c>
      <c r="I32" s="4" t="n">
        <v>1047.462</v>
      </c>
      <c r="J32" s="4" t="n">
        <v>0.705</v>
      </c>
      <c r="K32" s="4" t="n">
        <v>1053.86</v>
      </c>
      <c r="L32" s="4" t="n">
        <v>0.107</v>
      </c>
      <c r="M32" s="4" t="n">
        <v>1063.849</v>
      </c>
      <c r="N32" s="4" t="n">
        <v>0.495</v>
      </c>
      <c r="O32" s="4" t="n">
        <v>1080.475</v>
      </c>
    </row>
    <row r="33" customFormat="false" ht="14.4" hidden="false" customHeight="false" outlineLevel="0" collapsed="false">
      <c r="A33" s="10" t="n">
        <f aca="false">A32+1</f>
        <v>30</v>
      </c>
      <c r="B33" s="4" t="n">
        <v>0.109</v>
      </c>
      <c r="C33" s="4" t="n">
        <v>1026.32</v>
      </c>
      <c r="F33" s="4" t="n">
        <v>0.28</v>
      </c>
      <c r="G33" s="4" t="n">
        <v>1036.847</v>
      </c>
      <c r="H33" s="4" t="n">
        <v>0.001</v>
      </c>
      <c r="I33" s="4" t="n">
        <v>1047.463</v>
      </c>
      <c r="J33" s="4" t="n">
        <v>0.142</v>
      </c>
      <c r="K33" s="4" t="n">
        <v>1054.002</v>
      </c>
      <c r="L33" s="4" t="n">
        <v>0.11</v>
      </c>
      <c r="M33" s="4" t="n">
        <v>1063.959</v>
      </c>
      <c r="N33" s="4" t="n">
        <v>0.662</v>
      </c>
      <c r="O33" s="4" t="n">
        <v>1081.137</v>
      </c>
    </row>
    <row r="34" customFormat="false" ht="14.4" hidden="false" customHeight="false" outlineLevel="0" collapsed="false">
      <c r="A34" s="10" t="n">
        <f aca="false">A33+1</f>
        <v>31</v>
      </c>
      <c r="B34" s="4" t="n">
        <v>0.11</v>
      </c>
      <c r="C34" s="4" t="n">
        <v>1026.43</v>
      </c>
      <c r="F34" s="4" t="n">
        <v>0.117</v>
      </c>
      <c r="G34" s="4" t="n">
        <v>1036.964</v>
      </c>
      <c r="J34" s="4" t="n">
        <v>0.143</v>
      </c>
      <c r="K34" s="4" t="n">
        <v>1054.145</v>
      </c>
      <c r="N34" s="4" t="n">
        <v>0.623</v>
      </c>
      <c r="O34" s="4" t="n">
        <v>1081.76</v>
      </c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1" t="n">
        <f aca="false">SUM(B36:X36)</f>
        <v>64.966</v>
      </c>
      <c r="B36" s="4" t="n">
        <f aca="false">SUM(B4:B34)</f>
        <v>9.636</v>
      </c>
      <c r="D36" s="4" t="n">
        <f aca="false">SUM(D4:D34)</f>
        <v>4.633</v>
      </c>
      <c r="F36" s="4" t="n">
        <f aca="false">SUM(F4:F34)</f>
        <v>5.901</v>
      </c>
      <c r="H36" s="4" t="n">
        <f aca="false">SUM(H4:H34)</f>
        <v>10.499</v>
      </c>
      <c r="J36" s="4" t="n">
        <f aca="false">SUM(J4:J34)</f>
        <v>6.682</v>
      </c>
      <c r="L36" s="4" t="n">
        <f aca="false">SUM(L4:L34)</f>
        <v>9.814</v>
      </c>
      <c r="N36" s="4" t="n">
        <f aca="false">SUM(N4:N34)</f>
        <v>17.801</v>
      </c>
      <c r="P36" s="4" t="n">
        <f aca="false">SUM(P4:P34)</f>
        <v>0</v>
      </c>
      <c r="R36" s="4" t="n">
        <f aca="false">SUM(R4:R34)</f>
        <v>0</v>
      </c>
      <c r="T36" s="4" t="n">
        <f aca="false">SUM(T4:T34)</f>
        <v>0</v>
      </c>
      <c r="V36" s="4" t="n">
        <f aca="false">SUM(V4:V34)</f>
        <v>0</v>
      </c>
      <c r="X36" s="4" t="n">
        <f aca="false">SUM(X4:X34)</f>
        <v>0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12.88"/>
    <col collapsed="false" customWidth="true" hidden="false" outlineLevel="0" max="2" min="2" style="3" width="6.99"/>
    <col collapsed="false" customWidth="true" hidden="false" outlineLevel="0" max="3" min="3" style="3" width="10.55"/>
    <col collapsed="false" customWidth="false" hidden="false" outlineLevel="0" max="257" min="4" style="3" width="8.87"/>
  </cols>
  <sheetData>
    <row r="1" customFormat="false" ht="14.4" hidden="false" customHeight="false" outlineLevel="0" collapsed="false">
      <c r="A1" s="12" t="s">
        <v>27</v>
      </c>
      <c r="B1" s="12" t="s">
        <v>28</v>
      </c>
      <c r="C1" s="12" t="s">
        <v>29</v>
      </c>
    </row>
    <row r="2" customFormat="false" ht="14.4" hidden="false" customHeight="false" outlineLevel="0" collapsed="false">
      <c r="A2" s="3" t="s">
        <v>54</v>
      </c>
      <c r="B2" s="3" t="n">
        <v>1.554</v>
      </c>
      <c r="C2" s="3" t="n">
        <v>1083.314</v>
      </c>
    </row>
    <row r="3" customFormat="false" ht="14.4" hidden="false" customHeight="false" outlineLevel="0" collapsed="false">
      <c r="A3" s="3" t="s">
        <v>55</v>
      </c>
      <c r="B3" s="3" t="n">
        <v>0.592</v>
      </c>
      <c r="C3" s="3" t="n">
        <v>1083.906</v>
      </c>
    </row>
    <row r="4" customFormat="false" ht="14.4" hidden="false" customHeight="false" outlineLevel="0" collapsed="false">
      <c r="A4" s="3" t="s">
        <v>56</v>
      </c>
      <c r="B4" s="3" t="n">
        <v>0.376</v>
      </c>
      <c r="C4" s="3" t="n">
        <v>1084.282</v>
      </c>
    </row>
    <row r="5" customFormat="false" ht="14.4" hidden="false" customHeight="false" outlineLevel="0" collapsed="false">
      <c r="A5" s="3" t="s">
        <v>57</v>
      </c>
      <c r="B5" s="3" t="n">
        <v>0.202</v>
      </c>
      <c r="C5" s="3" t="n">
        <v>1084.484</v>
      </c>
    </row>
    <row r="6" customFormat="false" ht="14.4" hidden="false" customHeight="false" outlineLevel="0" collapsed="false">
      <c r="A6" s="3" t="s">
        <v>58</v>
      </c>
      <c r="B6" s="3" t="n">
        <v>0.303</v>
      </c>
      <c r="C6" s="3" t="n">
        <v>1084.787</v>
      </c>
    </row>
    <row r="7" customFormat="false" ht="14.4" hidden="false" customHeight="false" outlineLevel="0" collapsed="false">
      <c r="A7" s="3" t="s">
        <v>59</v>
      </c>
      <c r="B7" s="3" t="n">
        <v>0.233</v>
      </c>
      <c r="C7" s="3" t="n">
        <v>1085.02</v>
      </c>
    </row>
    <row r="8" customFormat="false" ht="14.4" hidden="false" customHeight="false" outlineLevel="0" collapsed="false">
      <c r="A8" s="3" t="s">
        <v>60</v>
      </c>
      <c r="B8" s="3" t="n">
        <v>0.246</v>
      </c>
      <c r="C8" s="3" t="n">
        <v>1085.266</v>
      </c>
    </row>
    <row r="9" customFormat="false" ht="14.4" hidden="false" customHeight="false" outlineLevel="0" collapsed="false">
      <c r="A9" s="3" t="s">
        <v>61</v>
      </c>
      <c r="B9" s="3" t="n">
        <v>0.163</v>
      </c>
      <c r="C9" s="3" t="n">
        <v>1085.429</v>
      </c>
    </row>
    <row r="10" customFormat="false" ht="14.4" hidden="false" customHeight="false" outlineLevel="0" collapsed="false">
      <c r="A10" s="3" t="s">
        <v>62</v>
      </c>
      <c r="B10" s="3" t="n">
        <v>0.095</v>
      </c>
      <c r="C10" s="3" t="n">
        <v>1085.524</v>
      </c>
    </row>
    <row r="11" customFormat="false" ht="14.4" hidden="false" customHeight="false" outlineLevel="0" collapsed="false">
      <c r="A11" s="3" t="s">
        <v>63</v>
      </c>
      <c r="B11" s="3" t="n">
        <v>2.015</v>
      </c>
      <c r="C11" s="3" t="n">
        <v>1087.539</v>
      </c>
    </row>
    <row r="12" customFormat="false" ht="14.4" hidden="false" customHeight="false" outlineLevel="0" collapsed="false">
      <c r="A12" s="3" t="s">
        <v>64</v>
      </c>
      <c r="B12" s="3" t="n">
        <v>0.166</v>
      </c>
      <c r="C12" s="3" t="n">
        <v>1087.705</v>
      </c>
    </row>
    <row r="13" customFormat="false" ht="14.4" hidden="false" customHeight="false" outlineLevel="0" collapsed="false">
      <c r="A13" s="3" t="s">
        <v>65</v>
      </c>
      <c r="B13" s="3" t="n">
        <v>0.398</v>
      </c>
      <c r="C13" s="3" t="n">
        <v>1088.103</v>
      </c>
    </row>
    <row r="14" customFormat="false" ht="14.4" hidden="false" customHeight="false" outlineLevel="0" collapsed="false">
      <c r="A14" s="3" t="s">
        <v>66</v>
      </c>
      <c r="B14" s="3" t="n">
        <v>0.375</v>
      </c>
      <c r="C14" s="3" t="n">
        <v>1088.478</v>
      </c>
    </row>
    <row r="15" customFormat="false" ht="14.4" hidden="false" customHeight="false" outlineLevel="0" collapsed="false">
      <c r="A15" s="3" t="s">
        <v>67</v>
      </c>
      <c r="B15" s="3" t="n">
        <v>1.163</v>
      </c>
      <c r="C15" s="3" t="n">
        <v>1089.641</v>
      </c>
    </row>
    <row r="16" customFormat="false" ht="14.4" hidden="false" customHeight="false" outlineLevel="0" collapsed="false">
      <c r="A16" s="3" t="s">
        <v>68</v>
      </c>
      <c r="B16" s="3" t="n">
        <v>0.42</v>
      </c>
      <c r="C16" s="3" t="n">
        <v>1090.061</v>
      </c>
    </row>
    <row r="17" customFormat="false" ht="14.4" hidden="false" customHeight="false" outlineLevel="0" collapsed="false">
      <c r="A17" s="3" t="s">
        <v>69</v>
      </c>
      <c r="B17" s="3" t="n">
        <v>0.83</v>
      </c>
      <c r="C17" s="3" t="n">
        <v>1090.891</v>
      </c>
    </row>
    <row r="18" customFormat="false" ht="14.4" hidden="false" customHeight="false" outlineLevel="0" collapsed="false">
      <c r="A18" s="3" t="s">
        <v>70</v>
      </c>
      <c r="B18" s="3" t="n">
        <v>1.046</v>
      </c>
      <c r="C18" s="3" t="n">
        <v>1091.937</v>
      </c>
    </row>
    <row r="19" customFormat="false" ht="14.4" hidden="false" customHeight="false" outlineLevel="0" collapsed="false">
      <c r="A19" s="3" t="s">
        <v>71</v>
      </c>
      <c r="B19" s="3" t="n">
        <v>0.844</v>
      </c>
      <c r="C19" s="3" t="n">
        <v>1092.781</v>
      </c>
    </row>
    <row r="20" customFormat="false" ht="14.4" hidden="false" customHeight="false" outlineLevel="0" collapsed="false">
      <c r="A20" s="3" t="s">
        <v>72</v>
      </c>
      <c r="B20" s="3" t="n">
        <v>1.225</v>
      </c>
      <c r="C20" s="3" t="n">
        <v>1094.006</v>
      </c>
    </row>
    <row r="21" customFormat="false" ht="14.4" hidden="false" customHeight="false" outlineLevel="0" collapsed="false">
      <c r="A21" s="3" t="s">
        <v>73</v>
      </c>
      <c r="B21" s="3" t="n">
        <v>0.981</v>
      </c>
      <c r="C21" s="3" t="n">
        <v>1094.987</v>
      </c>
    </row>
    <row r="22" customFormat="false" ht="14.4" hidden="false" customHeight="false" outlineLevel="0" collapsed="false">
      <c r="A22" s="3" t="s">
        <v>74</v>
      </c>
      <c r="B22" s="3" t="n">
        <v>1.261</v>
      </c>
      <c r="C22" s="3" t="n">
        <v>1096.248</v>
      </c>
    </row>
    <row r="23" customFormat="false" ht="14.4" hidden="false" customHeight="false" outlineLevel="0" collapsed="false">
      <c r="A23" s="3" t="s">
        <v>75</v>
      </c>
      <c r="B23" s="3" t="n">
        <v>0.295</v>
      </c>
      <c r="C23" s="3" t="n">
        <v>1096.543</v>
      </c>
    </row>
    <row r="24" customFormat="false" ht="14.4" hidden="false" customHeight="false" outlineLevel="0" collapsed="false">
      <c r="A24" s="3" t="s">
        <v>76</v>
      </c>
      <c r="B24" s="3" t="n">
        <v>0</v>
      </c>
      <c r="C24" s="3" t="n">
        <v>0</v>
      </c>
    </row>
    <row r="25" customFormat="false" ht="14.4" hidden="false" customHeight="false" outlineLevel="0" collapsed="false">
      <c r="A25" s="3" t="s">
        <v>77</v>
      </c>
      <c r="B25" s="3" t="n">
        <v>0</v>
      </c>
      <c r="C25" s="3" t="n">
        <v>0</v>
      </c>
    </row>
    <row r="26" customFormat="false" ht="14.4" hidden="false" customHeight="false" outlineLevel="0" collapsed="false">
      <c r="A26" s="3" t="s">
        <v>78</v>
      </c>
      <c r="B26" s="3" t="n">
        <v>0</v>
      </c>
      <c r="C26" s="3" t="n">
        <v>0</v>
      </c>
    </row>
    <row r="27" customFormat="false" ht="14.4" hidden="false" customHeight="false" outlineLevel="0" collapsed="false">
      <c r="A27" s="3" t="s">
        <v>79</v>
      </c>
      <c r="B27" s="3" t="n">
        <v>0</v>
      </c>
      <c r="C27" s="3" t="n">
        <v>0</v>
      </c>
    </row>
    <row r="28" customFormat="false" ht="14.4" hidden="false" customHeight="false" outlineLevel="0" collapsed="false">
      <c r="A28" s="3" t="s">
        <v>80</v>
      </c>
      <c r="B28" s="3" t="n">
        <v>0</v>
      </c>
      <c r="C28" s="3" t="n">
        <v>0</v>
      </c>
    </row>
    <row r="29" customFormat="false" ht="14.4" hidden="false" customHeight="false" outlineLevel="0" collapsed="false">
      <c r="A29" s="3" t="s">
        <v>81</v>
      </c>
      <c r="B29" s="3" t="n">
        <v>0</v>
      </c>
      <c r="C29" s="3" t="n">
        <v>0</v>
      </c>
    </row>
    <row r="30" customFormat="false" ht="14.4" hidden="false" customHeight="false" outlineLevel="0" collapsed="false">
      <c r="A30" s="3" t="s">
        <v>82</v>
      </c>
      <c r="B30" s="3" t="n">
        <v>0</v>
      </c>
      <c r="C30" s="3" t="n">
        <v>0</v>
      </c>
    </row>
    <row r="31" customFormat="false" ht="14.4" hidden="false" customHeight="false" outlineLevel="0" collapsed="false">
      <c r="A31" s="3" t="s">
        <v>83</v>
      </c>
      <c r="B31" s="3" t="n">
        <v>0</v>
      </c>
      <c r="C31" s="3" t="n">
        <v>0</v>
      </c>
    </row>
    <row r="32" customFormat="false" ht="14.4" hidden="false" customHeight="false" outlineLevel="0" collapsed="false">
      <c r="A32" s="3" t="s">
        <v>84</v>
      </c>
      <c r="B32" s="3" t="n">
        <v>0</v>
      </c>
      <c r="C3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05:21Z</dcterms:created>
  <dc:creator>Tout Sur Mon Eau</dc:creator>
  <dc:description>Tout Sur Mon Eau - Historique des consommations</dc:description>
  <cp:keywords>consommation historique Eau</cp:keywords>
  <dc:language>en-US</dc:language>
  <cp:lastModifiedBy>Thibault THOMAS</cp:lastModifiedBy>
  <dcterms:modified xsi:type="dcterms:W3CDTF">2017-08-25T06:57:00Z</dcterms:modified>
  <cp:revision>0</cp:revision>
  <dc:subject>Tout Sur Mon Eau - Historique des consommations</dc:subject>
  <dc:title>Consommation</dc:title>
</cp:coreProperties>
</file>