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DF compteur" sheetId="1" state="visible" r:id="rId2"/>
    <sheet name="EDF factures" sheetId="2" state="visible" r:id="rId3"/>
    <sheet name="EAU factures" sheetId="3" state="visible" r:id="rId4"/>
    <sheet name="Eau conso mensuelle" sheetId="4" state="visible" r:id="rId5"/>
    <sheet name="Twingo kms" sheetId="5" state="visible" r:id="rId6"/>
    <sheet name="BY-637-HR" sheetId="6" state="visible" r:id="rId7"/>
    <sheet name="C5 consommation" sheetId="7" state="visible" r:id="rId8"/>
    <sheet name="MP3 400 L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Thibault THOMAS:
</t>
        </r>
        <r>
          <rPr>
            <sz val="9"/>
            <color rgb="FF000000"/>
            <rFont val="Tahoma"/>
            <family val="2"/>
          </rPr>
          <t xml:space="preserve">facture de régul suite à changement Lyonnaise des Eaux --&gt; S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10</xdr:rowOff>
              </xdr:from>
              <xdr:to>
                <xdr:col>2</xdr:col>
                <xdr:colOff>8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bault THOMAS:
</t>
        </r>
        <r>
          <rPr>
            <sz val="9"/>
            <color rgb="FF000000"/>
            <rFont val="Tahoma"/>
            <family val="0"/>
            <charset val="1"/>
          </rPr>
          <t xml:space="preserve">Rubrique 'suivi de consommation' sur le site de S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5</xdr:col>
                <xdr:colOff>1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2">
  <si>
    <t xml:space="preserve">HEURES</t>
  </si>
  <si>
    <t xml:space="preserve">Creuses</t>
  </si>
  <si>
    <t xml:space="preserve">Pleines</t>
  </si>
  <si>
    <t xml:space="preserve">EDF</t>
  </si>
  <si>
    <t xml:space="preserve">      HEURES   CREUSES</t>
  </si>
  <si>
    <t xml:space="preserve">           HEURES PLEINES</t>
  </si>
  <si>
    <t xml:space="preserve">N° COMPTEUR</t>
  </si>
  <si>
    <t xml:space="preserve">DATE</t>
  </si>
  <si>
    <t xml:space="preserve">ANCIEN INDICE</t>
  </si>
  <si>
    <t xml:space="preserve">NOUVEL INDICE</t>
  </si>
  <si>
    <t xml:space="preserve">CONSO</t>
  </si>
  <si>
    <t xml:space="preserve">TT CONSO</t>
  </si>
  <si>
    <t xml:space="preserve">MONTANT €</t>
  </si>
  <si>
    <t xml:space="preserve">TT ANNUEL</t>
  </si>
  <si>
    <t xml:space="preserve">EAU</t>
  </si>
  <si>
    <t xml:space="preserve">N° compteur</t>
  </si>
  <si>
    <t xml:space="preserve">MONTANT</t>
  </si>
  <si>
    <t xml:space="preserve">CONSO ANNUELLE</t>
  </si>
  <si>
    <t xml:space="preserve">Prix m3</t>
  </si>
  <si>
    <t xml:space="preserve">Prix m3/AN</t>
  </si>
  <si>
    <t xml:space="preserve">D09LA163117</t>
  </si>
  <si>
    <t xml:space="preserve">mai à sept</t>
  </si>
  <si>
    <t xml:space="preserve">dépose compteur</t>
  </si>
  <si>
    <t xml:space="preserve">sept à mai</t>
  </si>
  <si>
    <t xml:space="preserve">estimé</t>
  </si>
  <si>
    <t xml:space="preserve">m3/an</t>
  </si>
  <si>
    <t xml:space="preserve">relevé</t>
  </si>
  <si>
    <t xml:space="preserve">télérelevé</t>
  </si>
  <si>
    <t xml:space="preserve">sept à mai </t>
  </si>
  <si>
    <t xml:space="preserve">sept à déc</t>
  </si>
  <si>
    <t xml:space="preserve">JOUR</t>
  </si>
  <si>
    <t xml:space="preserve">M3</t>
  </si>
  <si>
    <t xml:space="preserve">RELEVÉ</t>
  </si>
  <si>
    <t xml:space="preserve">01-09-2015</t>
  </si>
  <si>
    <t xml:space="preserve">01-10-2015</t>
  </si>
  <si>
    <t xml:space="preserve">01-11-2015</t>
  </si>
  <si>
    <t xml:space="preserve">01-12-2015</t>
  </si>
  <si>
    <t xml:space="preserve">01-01-2016</t>
  </si>
  <si>
    <t xml:space="preserve">01-02-2016</t>
  </si>
  <si>
    <t xml:space="preserve">01-03-2016</t>
  </si>
  <si>
    <t xml:space="preserve">01-04-2016</t>
  </si>
  <si>
    <t xml:space="preserve">01-05-2016</t>
  </si>
  <si>
    <t xml:space="preserve">01-06-2016</t>
  </si>
  <si>
    <t xml:space="preserve">01-07-2016</t>
  </si>
  <si>
    <t xml:space="preserve">01-08-2016</t>
  </si>
  <si>
    <t xml:space="preserve">01-09-2016</t>
  </si>
  <si>
    <t xml:space="preserve">01-10-2016</t>
  </si>
  <si>
    <t xml:space="preserve">01-11-2016</t>
  </si>
  <si>
    <t xml:space="preserve">01-12-2016</t>
  </si>
  <si>
    <t xml:space="preserve">01-01-2017</t>
  </si>
  <si>
    <t xml:space="preserve">01-02-2017</t>
  </si>
  <si>
    <t xml:space="preserve">01-03-2017</t>
  </si>
  <si>
    <t xml:space="preserve">01-04-2017</t>
  </si>
  <si>
    <t xml:space="preserve">01-05-2017</t>
  </si>
  <si>
    <t xml:space="preserve">01-06-2017</t>
  </si>
  <si>
    <t xml:space="preserve">01-07-2017</t>
  </si>
  <si>
    <t xml:space="preserve">01-08-2017</t>
  </si>
  <si>
    <t xml:space="preserve">Date</t>
  </si>
  <si>
    <t xml:space="preserve">kms</t>
  </si>
  <si>
    <t xml:space="preserve">déclaration kms MAAF</t>
  </si>
  <si>
    <t xml:space="preserve">déclaration kms MAAF et 109872 pour la Peugeot (Damien)</t>
  </si>
  <si>
    <t xml:space="preserve">déclaration kms MAAF et 115404 pour la Peugeot (tél A-M ce jour)</t>
  </si>
  <si>
    <t xml:space="preserve">déclaration kms MAAF / TT</t>
  </si>
  <si>
    <t xml:space="preserve">déclaration kms MAAF et 117200 pour la Peugeot (tél A-M ce jour) (nouvelle saisie le 28/10/15 suite lettre rappel MAAF reçue par AM)</t>
  </si>
  <si>
    <t xml:space="preserve">maxi suivant mail MAAF du 16/09/20 10h33</t>
  </si>
  <si>
    <t xml:space="preserve">Trajet 1</t>
  </si>
  <si>
    <t xml:space="preserve">Trajet 2</t>
  </si>
  <si>
    <t xml:space="preserve">l/100</t>
  </si>
  <si>
    <t xml:space="preserve">km</t>
  </si>
  <si>
    <t xml:space="preserve">km/h</t>
  </si>
  <si>
    <t xml:space="preserve">Plateau Saclay --&gt; Sérignan</t>
  </si>
  <si>
    <t xml:space="preserve">Bd Exelmans --&gt; Sérign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[$-409]m/d/yyyy"/>
    <numFmt numFmtId="167" formatCode="0.00"/>
    <numFmt numFmtId="168" formatCode="dd/mm/yy"/>
    <numFmt numFmtId="169" formatCode="0"/>
    <numFmt numFmtId="170" formatCode="#,##0.00"/>
    <numFmt numFmtId="171" formatCode="dd/mm/yy;@"/>
    <numFmt numFmtId="172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1"/>
    </font>
    <font>
      <sz val="10"/>
      <name val="Arial Black"/>
      <family val="2"/>
    </font>
    <font>
      <sz val="10"/>
      <name val="Arial Rounded MT Bold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96484375" defaultRowHeight="14.4" zeroHeight="false" outlineLevelRow="0" outlineLevelCol="0"/>
  <cols>
    <col collapsed="false" customWidth="true" hidden="false" outlineLevel="0" max="4" min="3" style="1" width="11.55"/>
  </cols>
  <sheetData>
    <row r="2" customFormat="false" ht="14.4" hidden="false" customHeight="false" outlineLevel="0" collapsed="false">
      <c r="C2" s="2" t="s">
        <v>0</v>
      </c>
      <c r="D2" s="2"/>
      <c r="F2" s="2" t="s">
        <v>0</v>
      </c>
      <c r="G2" s="2"/>
    </row>
    <row r="3" customFormat="false" ht="14.4" hidden="false" customHeight="false" outlineLevel="0" collapsed="false">
      <c r="C3" s="3" t="s">
        <v>1</v>
      </c>
      <c r="D3" s="3" t="s">
        <v>2</v>
      </c>
      <c r="F3" s="3" t="s">
        <v>1</v>
      </c>
      <c r="G3" s="3" t="s">
        <v>2</v>
      </c>
    </row>
    <row r="5" customFormat="false" ht="14.4" hidden="false" customHeight="false" outlineLevel="0" collapsed="false">
      <c r="B5" s="4" t="n">
        <v>41933</v>
      </c>
      <c r="C5" s="1" t="n">
        <v>36248</v>
      </c>
      <c r="D5" s="1" t="n">
        <v>60885</v>
      </c>
    </row>
    <row r="6" customFormat="false" ht="14.4" hidden="false" customHeight="false" outlineLevel="0" collapsed="false">
      <c r="B6" s="4"/>
    </row>
    <row r="7" customFormat="false" ht="14.4" hidden="false" customHeight="false" outlineLevel="0" collapsed="false">
      <c r="B7" s="4" t="n">
        <v>42007</v>
      </c>
      <c r="C7" s="1" t="n">
        <v>37764</v>
      </c>
      <c r="D7" s="1" t="n">
        <v>62448</v>
      </c>
    </row>
    <row r="8" customFormat="false" ht="14.4" hidden="false" customHeight="false" outlineLevel="0" collapsed="false">
      <c r="B8" s="4" t="n">
        <v>42038</v>
      </c>
      <c r="C8" s="1" t="n">
        <v>38822</v>
      </c>
      <c r="D8" s="1" t="n">
        <v>63674</v>
      </c>
      <c r="F8" s="1" t="n">
        <f aca="false">C8-C7</f>
        <v>1058</v>
      </c>
      <c r="G8" s="1" t="n">
        <f aca="false">D8-D7</f>
        <v>1226</v>
      </c>
    </row>
    <row r="9" customFormat="false" ht="14.4" hidden="false" customHeight="false" outlineLevel="0" collapsed="false">
      <c r="B9" s="4" t="n">
        <v>42066</v>
      </c>
      <c r="C9" s="1" t="n">
        <v>39702</v>
      </c>
      <c r="D9" s="1" t="n">
        <v>64741</v>
      </c>
      <c r="F9" s="1" t="n">
        <f aca="false">C9-C8</f>
        <v>880</v>
      </c>
      <c r="G9" s="1" t="n">
        <f aca="false">D9-D8</f>
        <v>1067</v>
      </c>
    </row>
    <row r="10" customFormat="false" ht="14.4" hidden="false" customHeight="false" outlineLevel="0" collapsed="false">
      <c r="B10" s="4" t="n">
        <v>42097</v>
      </c>
      <c r="C10" s="1" t="n">
        <v>40315</v>
      </c>
      <c r="D10" s="1" t="n">
        <v>65359</v>
      </c>
      <c r="F10" s="1" t="n">
        <f aca="false">C10-C9</f>
        <v>613</v>
      </c>
      <c r="G10" s="1" t="n">
        <f aca="false">D10-D9</f>
        <v>618</v>
      </c>
    </row>
    <row r="11" customFormat="false" ht="14.4" hidden="false" customHeight="false" outlineLevel="0" collapsed="false">
      <c r="B11" s="4" t="n">
        <v>42115</v>
      </c>
      <c r="C11" s="1" t="n">
        <v>40599</v>
      </c>
      <c r="D11" s="1" t="n">
        <v>65664</v>
      </c>
      <c r="F11" s="1" t="n">
        <f aca="false">C11-C10</f>
        <v>284</v>
      </c>
      <c r="G11" s="1" t="n">
        <f aca="false">D11-D10</f>
        <v>305</v>
      </c>
    </row>
    <row r="12" customFormat="false" ht="14.4" hidden="false" customHeight="false" outlineLevel="0" collapsed="false">
      <c r="B12" s="4" t="n">
        <v>42128</v>
      </c>
      <c r="C12" s="1" t="n">
        <v>40758</v>
      </c>
      <c r="D12" s="1" t="n">
        <v>65778</v>
      </c>
      <c r="F12" s="1" t="n">
        <f aca="false">C12-C11</f>
        <v>159</v>
      </c>
      <c r="G12" s="1" t="n">
        <f aca="false">D12-D11</f>
        <v>114</v>
      </c>
    </row>
    <row r="13" customFormat="false" ht="14.4" hidden="false" customHeight="false" outlineLevel="0" collapsed="false">
      <c r="B13" s="4" t="n">
        <v>42188</v>
      </c>
      <c r="C13" s="1" t="n">
        <v>41412</v>
      </c>
      <c r="D13" s="1" t="n">
        <v>66297</v>
      </c>
      <c r="F13" s="1" t="n">
        <f aca="false">C13-C12</f>
        <v>654</v>
      </c>
      <c r="G13" s="1" t="n">
        <f aca="false">D13-D12</f>
        <v>519</v>
      </c>
    </row>
    <row r="14" customFormat="false" ht="14.4" hidden="false" customHeight="false" outlineLevel="0" collapsed="false">
      <c r="B14" s="4" t="n">
        <v>42221</v>
      </c>
      <c r="C14" s="1" t="n">
        <v>41872</v>
      </c>
      <c r="D14" s="1" t="n">
        <v>66805</v>
      </c>
      <c r="F14" s="1" t="n">
        <f aca="false">C14-C13</f>
        <v>460</v>
      </c>
      <c r="G14" s="1" t="n">
        <f aca="false">D14-D13</f>
        <v>508</v>
      </c>
    </row>
    <row r="15" customFormat="false" ht="14.4" hidden="false" customHeight="false" outlineLevel="0" collapsed="false">
      <c r="B15" s="4" t="n">
        <v>42251</v>
      </c>
      <c r="C15" s="1" t="n">
        <v>42320</v>
      </c>
      <c r="D15" s="1" t="n">
        <v>67272</v>
      </c>
      <c r="F15" s="1" t="n">
        <f aca="false">C15-C14</f>
        <v>448</v>
      </c>
      <c r="G15" s="1" t="n">
        <f aca="false">D15-D14</f>
        <v>467</v>
      </c>
    </row>
    <row r="16" customFormat="false" ht="14.4" hidden="false" customHeight="false" outlineLevel="0" collapsed="false">
      <c r="B16" s="4" t="n">
        <v>42285</v>
      </c>
      <c r="C16" s="1" t="n">
        <v>42752</v>
      </c>
      <c r="D16" s="1" t="n">
        <v>67511</v>
      </c>
      <c r="F16" s="1" t="n">
        <f aca="false">C16-C15</f>
        <v>432</v>
      </c>
      <c r="G16" s="1" t="n">
        <f aca="false">D16-D15</f>
        <v>239</v>
      </c>
    </row>
    <row r="17" customFormat="false" ht="14.4" hidden="false" customHeight="false" outlineLevel="0" collapsed="false">
      <c r="B17" s="4" t="n">
        <v>42378</v>
      </c>
      <c r="C17" s="1" t="n">
        <v>44695</v>
      </c>
      <c r="D17" s="1" t="n">
        <v>69070</v>
      </c>
      <c r="F17" s="1" t="n">
        <f aca="false">C17-C16</f>
        <v>1943</v>
      </c>
      <c r="G17" s="1" t="n">
        <f aca="false">D17-D16</f>
        <v>1559</v>
      </c>
    </row>
    <row r="18" customFormat="false" ht="14.4" hidden="false" customHeight="false" outlineLevel="0" collapsed="false">
      <c r="B18" s="4" t="n">
        <v>42433</v>
      </c>
      <c r="C18" s="1" t="n">
        <v>46188</v>
      </c>
      <c r="D18" s="1" t="n">
        <v>70478</v>
      </c>
      <c r="F18" s="1" t="n">
        <f aca="false">C18-C17</f>
        <v>1493</v>
      </c>
      <c r="G18" s="1" t="n">
        <f aca="false">D18-D17</f>
        <v>1408</v>
      </c>
    </row>
    <row r="19" customFormat="false" ht="14.4" hidden="false" customHeight="false" outlineLevel="0" collapsed="false">
      <c r="B19" s="4" t="n">
        <v>42466</v>
      </c>
      <c r="C19" s="1" t="n">
        <v>46878</v>
      </c>
      <c r="D19" s="1" t="n">
        <v>71126</v>
      </c>
      <c r="F19" s="1" t="n">
        <f aca="false">C19-C18</f>
        <v>690</v>
      </c>
      <c r="G19" s="1" t="n">
        <f aca="false">D19-D18</f>
        <v>648</v>
      </c>
    </row>
    <row r="20" customFormat="false" ht="14.4" hidden="false" customHeight="false" outlineLevel="0" collapsed="false">
      <c r="B20" s="4" t="n">
        <v>42487</v>
      </c>
      <c r="C20" s="1" t="n">
        <v>47250</v>
      </c>
      <c r="D20" s="1" t="n">
        <v>71402</v>
      </c>
      <c r="F20" s="1" t="n">
        <f aca="false">C20-C19</f>
        <v>372</v>
      </c>
      <c r="G20" s="1" t="n">
        <f aca="false">D20-D19</f>
        <v>276</v>
      </c>
    </row>
    <row r="21" customFormat="false" ht="14.4" hidden="false" customHeight="false" outlineLevel="0" collapsed="false">
      <c r="B21" s="4" t="n">
        <v>42495</v>
      </c>
      <c r="C21" s="1" t="n">
        <v>47336</v>
      </c>
      <c r="D21" s="1" t="n">
        <v>71496</v>
      </c>
      <c r="F21" s="1" t="n">
        <f aca="false">C21-C20</f>
        <v>86</v>
      </c>
      <c r="G21" s="1" t="n">
        <f aca="false">D21-D20</f>
        <v>94</v>
      </c>
    </row>
    <row r="22" customFormat="false" ht="14.4" hidden="false" customHeight="false" outlineLevel="0" collapsed="false">
      <c r="B22" s="4" t="n">
        <v>42555</v>
      </c>
      <c r="C22" s="1" t="n">
        <v>47823</v>
      </c>
      <c r="D22" s="1" t="n">
        <v>72064</v>
      </c>
      <c r="F22" s="1" t="n">
        <f aca="false">C22-C21</f>
        <v>487</v>
      </c>
      <c r="G22" s="1" t="n">
        <f aca="false">D22-D21</f>
        <v>568</v>
      </c>
    </row>
    <row r="23" customFormat="false" ht="14.4" hidden="false" customHeight="false" outlineLevel="0" collapsed="false">
      <c r="B23" s="4" t="n">
        <v>42585</v>
      </c>
      <c r="C23" s="1" t="n">
        <v>48214</v>
      </c>
      <c r="D23" s="1" t="n">
        <v>72378</v>
      </c>
      <c r="F23" s="1" t="n">
        <f aca="false">C23-C22</f>
        <v>391</v>
      </c>
      <c r="G23" s="1" t="n">
        <f aca="false">D23-D22</f>
        <v>314</v>
      </c>
    </row>
    <row r="24" customFormat="false" ht="14.4" hidden="false" customHeight="false" outlineLevel="0" collapsed="false">
      <c r="B24" s="4" t="n">
        <v>43146</v>
      </c>
      <c r="C24" s="1" t="n">
        <v>57116</v>
      </c>
      <c r="D24" s="1" t="n">
        <v>82787</v>
      </c>
      <c r="F24" s="1" t="n">
        <f aca="false">C24-C23</f>
        <v>8902</v>
      </c>
      <c r="G24" s="1" t="n">
        <f aca="false">D24-D23</f>
        <v>10409</v>
      </c>
    </row>
    <row r="25" customFormat="false" ht="14.4" hidden="false" customHeight="false" outlineLevel="0" collapsed="false">
      <c r="B25" s="4" t="n">
        <v>43174</v>
      </c>
      <c r="C25" s="1" t="n">
        <v>57561</v>
      </c>
      <c r="D25" s="1" t="n">
        <v>83475</v>
      </c>
      <c r="F25" s="1" t="n">
        <f aca="false">C25-C24</f>
        <v>445</v>
      </c>
      <c r="G25" s="1" t="n">
        <f aca="false">D25-D24</f>
        <v>688</v>
      </c>
    </row>
    <row r="26" customFormat="false" ht="14.4" hidden="false" customHeight="false" outlineLevel="0" collapsed="false">
      <c r="B26" s="4" t="n">
        <v>43163</v>
      </c>
      <c r="C26" s="1" t="n">
        <v>57939</v>
      </c>
      <c r="D26" s="1" t="n">
        <v>83857</v>
      </c>
      <c r="F26" s="1" t="n">
        <f aca="false">C26-C25</f>
        <v>378</v>
      </c>
      <c r="G26" s="1" t="n">
        <f aca="false">D26-D25</f>
        <v>382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728" topLeftCell="A43" activePane="bottomLeft" state="split"/>
      <selection pane="topLeft" activeCell="A2" activeCellId="0" sqref="A2"/>
      <selection pane="bottomLeft" activeCell="I56" activeCellId="0" sqref="I56"/>
    </sheetView>
  </sheetViews>
  <sheetFormatPr defaultColWidth="10.96484375" defaultRowHeight="14.4" zeroHeight="false" outlineLevelRow="0" outlineLevelCol="0"/>
  <cols>
    <col collapsed="false" customWidth="true" hidden="false" outlineLevel="0" max="4" min="1" style="5" width="11.43"/>
    <col collapsed="false" customWidth="true" hidden="false" outlineLevel="0" max="5" min="5" style="5" width="9.66"/>
    <col collapsed="false" customWidth="true" hidden="false" outlineLevel="0" max="6" min="6" style="5" width="10.43"/>
    <col collapsed="false" customWidth="true" hidden="false" outlineLevel="0" max="7" min="7" style="5" width="11.43"/>
    <col collapsed="false" customWidth="true" hidden="false" outlineLevel="0" max="8" min="8" style="5" width="10.43"/>
    <col collapsed="false" customWidth="true" hidden="false" outlineLevel="0" max="9" min="9" style="5" width="10.55"/>
    <col collapsed="false" customWidth="true" hidden="false" outlineLevel="0" max="10" min="10" style="6" width="10.66"/>
    <col collapsed="false" customWidth="true" hidden="false" outlineLevel="0" max="11" min="11" style="7" width="13.33"/>
  </cols>
  <sheetData>
    <row r="1" customFormat="false" ht="15" hidden="false" customHeight="false" outlineLevel="0" collapsed="false">
      <c r="A1" s="8" t="s">
        <v>3</v>
      </c>
      <c r="B1" s="9"/>
      <c r="C1" s="10"/>
      <c r="G1" s="11"/>
      <c r="H1" s="11"/>
    </row>
    <row r="2" customFormat="false" ht="15.6" hidden="false" customHeight="false" outlineLevel="0" collapsed="false">
      <c r="A2" s="12"/>
      <c r="B2" s="13"/>
      <c r="C2" s="14" t="s">
        <v>4</v>
      </c>
      <c r="D2" s="15"/>
      <c r="E2" s="16"/>
      <c r="F2" s="17" t="s">
        <v>5</v>
      </c>
      <c r="G2" s="18"/>
      <c r="H2" s="19"/>
      <c r="I2" s="6"/>
      <c r="J2" s="7"/>
      <c r="K2" s="0"/>
    </row>
    <row r="3" customFormat="false" ht="14.4" hidden="false" customHeight="false" outlineLevel="0" collapsed="false">
      <c r="A3" s="20" t="s">
        <v>6</v>
      </c>
      <c r="B3" s="21" t="s">
        <v>7</v>
      </c>
      <c r="C3" s="22" t="s">
        <v>8</v>
      </c>
      <c r="D3" s="23" t="s">
        <v>9</v>
      </c>
      <c r="E3" s="24" t="s">
        <v>10</v>
      </c>
      <c r="F3" s="25" t="s">
        <v>8</v>
      </c>
      <c r="G3" s="25" t="s">
        <v>9</v>
      </c>
      <c r="H3" s="26" t="s">
        <v>10</v>
      </c>
      <c r="I3" s="27" t="s">
        <v>11</v>
      </c>
      <c r="J3" s="28" t="s">
        <v>12</v>
      </c>
      <c r="K3" s="29"/>
    </row>
    <row r="4" customFormat="false" ht="14.4" hidden="false" customHeight="false" outlineLevel="0" collapsed="false">
      <c r="A4" s="20" t="n">
        <v>989</v>
      </c>
      <c r="B4" s="30" t="n">
        <v>40204</v>
      </c>
      <c r="C4" s="31" t="n">
        <v>593</v>
      </c>
      <c r="D4" s="32" t="n">
        <v>2283</v>
      </c>
      <c r="E4" s="33" t="n">
        <f aca="false">+D4-C4</f>
        <v>1690</v>
      </c>
      <c r="F4" s="34" t="n">
        <v>22457</v>
      </c>
      <c r="G4" s="34" t="n">
        <v>24158</v>
      </c>
      <c r="H4" s="33" t="n">
        <f aca="false">+G4-F4</f>
        <v>1701</v>
      </c>
      <c r="I4" s="35" t="n">
        <f aca="false">E4+H4</f>
        <v>3391</v>
      </c>
      <c r="J4" s="36" t="n">
        <v>346.04</v>
      </c>
      <c r="K4" s="37"/>
    </row>
    <row r="5" customFormat="false" ht="14.4" hidden="false" customHeight="false" outlineLevel="0" collapsed="false">
      <c r="A5" s="20"/>
      <c r="B5" s="30" t="n">
        <v>40263</v>
      </c>
      <c r="C5" s="31" t="n">
        <f aca="false">D4</f>
        <v>2283</v>
      </c>
      <c r="D5" s="32" t="n">
        <v>3457</v>
      </c>
      <c r="E5" s="33" t="n">
        <f aca="false">+D5-C5</f>
        <v>1174</v>
      </c>
      <c r="F5" s="34" t="n">
        <f aca="false">G4</f>
        <v>24158</v>
      </c>
      <c r="G5" s="34" t="n">
        <v>26884</v>
      </c>
      <c r="H5" s="33" t="n">
        <f aca="false">+G5-F5</f>
        <v>2726</v>
      </c>
      <c r="I5" s="35" t="n">
        <f aca="false">E5+H5</f>
        <v>3900</v>
      </c>
      <c r="J5" s="36" t="n">
        <v>426.41</v>
      </c>
      <c r="K5" s="37"/>
    </row>
    <row r="6" customFormat="false" ht="14.4" hidden="false" customHeight="false" outlineLevel="0" collapsed="false">
      <c r="A6" s="20"/>
      <c r="B6" s="30" t="n">
        <v>40324</v>
      </c>
      <c r="C6" s="31" t="n">
        <f aca="false">D5</f>
        <v>3457</v>
      </c>
      <c r="D6" s="32" t="n">
        <v>4746</v>
      </c>
      <c r="E6" s="33" t="n">
        <f aca="false">+D6-C6</f>
        <v>1289</v>
      </c>
      <c r="F6" s="34" t="n">
        <f aca="false">G5</f>
        <v>26884</v>
      </c>
      <c r="G6" s="34" t="n">
        <v>28281</v>
      </c>
      <c r="H6" s="33" t="n">
        <f aca="false">+G6-F6</f>
        <v>1397</v>
      </c>
      <c r="I6" s="35" t="n">
        <f aca="false">E6+H6</f>
        <v>2686</v>
      </c>
      <c r="J6" s="36" t="n">
        <v>281.54</v>
      </c>
      <c r="K6" s="37"/>
    </row>
    <row r="7" customFormat="false" ht="14.4" hidden="false" customHeight="false" outlineLevel="0" collapsed="false">
      <c r="A7" s="20"/>
      <c r="B7" s="30" t="n">
        <v>40385</v>
      </c>
      <c r="C7" s="31" t="n">
        <f aca="false">D6</f>
        <v>4746</v>
      </c>
      <c r="D7" s="32" t="n">
        <v>5869</v>
      </c>
      <c r="E7" s="33" t="n">
        <f aca="false">+D7-C7</f>
        <v>1123</v>
      </c>
      <c r="F7" s="34" t="n">
        <f aca="false">G6</f>
        <v>28281</v>
      </c>
      <c r="G7" s="34" t="n">
        <v>29498</v>
      </c>
      <c r="H7" s="33" t="n">
        <f aca="false">+G7-F7</f>
        <v>1217</v>
      </c>
      <c r="I7" s="35" t="n">
        <f aca="false">E7+H7</f>
        <v>2340</v>
      </c>
      <c r="J7" s="36" t="n">
        <v>248.57</v>
      </c>
      <c r="K7" s="37"/>
    </row>
    <row r="8" customFormat="false" ht="14.4" hidden="false" customHeight="false" outlineLevel="0" collapsed="false">
      <c r="A8" s="20"/>
      <c r="B8" s="30" t="n">
        <v>40448</v>
      </c>
      <c r="C8" s="31" t="n">
        <f aca="false">D7</f>
        <v>5869</v>
      </c>
      <c r="D8" s="32" t="n">
        <v>6190</v>
      </c>
      <c r="E8" s="33" t="n">
        <f aca="false">+D8-C8</f>
        <v>321</v>
      </c>
      <c r="F8" s="34" t="n">
        <f aca="false">G7</f>
        <v>29498</v>
      </c>
      <c r="G8" s="34" t="n">
        <v>29650</v>
      </c>
      <c r="H8" s="33" t="n">
        <f aca="false">+G8-F8</f>
        <v>152</v>
      </c>
      <c r="I8" s="35" t="n">
        <f aca="false">E8+H8</f>
        <v>473</v>
      </c>
      <c r="J8" s="36" t="n">
        <v>62.23</v>
      </c>
      <c r="K8" s="37"/>
    </row>
    <row r="9" customFormat="false" ht="14.4" hidden="false" customHeight="false" outlineLevel="0" collapsed="false">
      <c r="A9" s="20"/>
      <c r="B9" s="30" t="n">
        <v>40507</v>
      </c>
      <c r="C9" s="31" t="n">
        <f aca="false">D8</f>
        <v>6190</v>
      </c>
      <c r="D9" s="32" t="n">
        <v>7452</v>
      </c>
      <c r="E9" s="33" t="n">
        <f aca="false">+D9-C9</f>
        <v>1262</v>
      </c>
      <c r="F9" s="34" t="n">
        <f aca="false">G8</f>
        <v>29650</v>
      </c>
      <c r="G9" s="34" t="n">
        <v>31202</v>
      </c>
      <c r="H9" s="33" t="n">
        <f aca="false">+G9-F9</f>
        <v>1552</v>
      </c>
      <c r="I9" s="35" t="n">
        <f aca="false">E9+H9</f>
        <v>2814</v>
      </c>
      <c r="J9" s="36" t="n">
        <v>310.58</v>
      </c>
      <c r="K9" s="37"/>
    </row>
    <row r="10" customFormat="false" ht="14.4" hidden="false" customHeight="false" outlineLevel="0" collapsed="false">
      <c r="A10" s="20"/>
      <c r="B10" s="38" t="s">
        <v>13</v>
      </c>
      <c r="C10" s="39"/>
      <c r="D10" s="40"/>
      <c r="E10" s="41" t="n">
        <f aca="false">SUM(E4:E9)</f>
        <v>6859</v>
      </c>
      <c r="F10" s="42"/>
      <c r="G10" s="40"/>
      <c r="H10" s="43" t="n">
        <f aca="false">SUM(H4:H9)</f>
        <v>8745</v>
      </c>
      <c r="I10" s="44" t="n">
        <f aca="false">SUM(I4:I9)</f>
        <v>15604</v>
      </c>
      <c r="J10" s="45" t="n">
        <f aca="false">SUM(J4:J9)</f>
        <v>1675.37</v>
      </c>
      <c r="K10" s="37"/>
    </row>
    <row r="11" customFormat="false" ht="14.4" hidden="false" customHeight="false" outlineLevel="0" collapsed="false">
      <c r="A11" s="20"/>
      <c r="B11" s="30" t="n">
        <v>40568</v>
      </c>
      <c r="C11" s="31" t="n">
        <v>7452</v>
      </c>
      <c r="D11" s="32" t="n">
        <v>9017</v>
      </c>
      <c r="E11" s="33" t="n">
        <f aca="false">+D11-C11</f>
        <v>1565</v>
      </c>
      <c r="F11" s="34" t="n">
        <v>31202</v>
      </c>
      <c r="G11" s="34" t="n">
        <v>33128</v>
      </c>
      <c r="H11" s="33" t="n">
        <f aca="false">+G11-F11</f>
        <v>1926</v>
      </c>
      <c r="I11" s="35" t="n">
        <f aca="false">E11+H11</f>
        <v>3491</v>
      </c>
      <c r="J11" s="36" t="n">
        <v>381.8</v>
      </c>
      <c r="K11" s="37"/>
    </row>
    <row r="12" customFormat="false" ht="14.4" hidden="false" customHeight="false" outlineLevel="0" collapsed="false">
      <c r="A12" s="20"/>
      <c r="B12" s="30" t="n">
        <v>40630</v>
      </c>
      <c r="C12" s="31" t="n">
        <f aca="false">D11</f>
        <v>9017</v>
      </c>
      <c r="D12" s="32" t="n">
        <v>10497</v>
      </c>
      <c r="E12" s="33" t="n">
        <f aca="false">+D12-C12</f>
        <v>1480</v>
      </c>
      <c r="F12" s="34" t="n">
        <f aca="false">G11</f>
        <v>33128</v>
      </c>
      <c r="G12" s="34" t="n">
        <v>35715</v>
      </c>
      <c r="H12" s="33" t="n">
        <f aca="false">+G12-F12</f>
        <v>2587</v>
      </c>
      <c r="I12" s="35" t="n">
        <f aca="false">E12+H12</f>
        <v>4067</v>
      </c>
      <c r="J12" s="36" t="n">
        <v>476.09</v>
      </c>
      <c r="K12" s="37"/>
    </row>
    <row r="13" customFormat="false" ht="14.4" hidden="false" customHeight="false" outlineLevel="0" collapsed="false">
      <c r="A13" s="20"/>
      <c r="B13" s="30" t="n">
        <v>40688</v>
      </c>
      <c r="C13" s="31" t="n">
        <f aca="false">D12</f>
        <v>10497</v>
      </c>
      <c r="D13" s="32" t="n">
        <v>11776</v>
      </c>
      <c r="E13" s="33" t="n">
        <f aca="false">+D13-C13</f>
        <v>1279</v>
      </c>
      <c r="F13" s="34" t="n">
        <f aca="false">G12</f>
        <v>35715</v>
      </c>
      <c r="G13" s="34" t="n">
        <v>37320</v>
      </c>
      <c r="H13" s="33" t="n">
        <f aca="false">+G13-F13</f>
        <v>1605</v>
      </c>
      <c r="I13" s="35" t="n">
        <f aca="false">E13+H13</f>
        <v>2884</v>
      </c>
      <c r="J13" s="36" t="n">
        <v>333.53</v>
      </c>
      <c r="K13" s="37"/>
    </row>
    <row r="14" customFormat="false" ht="14.4" hidden="false" customHeight="false" outlineLevel="0" collapsed="false">
      <c r="A14" s="20"/>
      <c r="B14" s="30" t="n">
        <v>40750</v>
      </c>
      <c r="C14" s="31" t="n">
        <f aca="false">D13</f>
        <v>11776</v>
      </c>
      <c r="D14" s="32" t="n">
        <v>12782</v>
      </c>
      <c r="E14" s="33" t="n">
        <f aca="false">+D14-C14</f>
        <v>1006</v>
      </c>
      <c r="F14" s="34" t="n">
        <f aca="false">G13</f>
        <v>37320</v>
      </c>
      <c r="G14" s="34" t="n">
        <v>38582</v>
      </c>
      <c r="H14" s="33" t="n">
        <f aca="false">+G14-F14</f>
        <v>1262</v>
      </c>
      <c r="I14" s="35" t="n">
        <f aca="false">E14+H14</f>
        <v>2268</v>
      </c>
      <c r="J14" s="36" t="n">
        <v>266.92</v>
      </c>
      <c r="K14" s="37"/>
    </row>
    <row r="15" customFormat="false" ht="14.4" hidden="false" customHeight="false" outlineLevel="0" collapsed="false">
      <c r="A15" s="20"/>
      <c r="B15" s="30" t="n">
        <v>40799</v>
      </c>
      <c r="C15" s="31" t="n">
        <f aca="false">D14</f>
        <v>12782</v>
      </c>
      <c r="D15" s="32" t="n">
        <v>13265</v>
      </c>
      <c r="E15" s="33" t="n">
        <f aca="false">+D15-C15</f>
        <v>483</v>
      </c>
      <c r="F15" s="34" t="n">
        <f aca="false">G14</f>
        <v>38582</v>
      </c>
      <c r="G15" s="34" t="n">
        <v>37831</v>
      </c>
      <c r="H15" s="33" t="n">
        <f aca="false">+G15-F15</f>
        <v>-751</v>
      </c>
      <c r="I15" s="35" t="n">
        <f aca="false">E15+H15</f>
        <v>-268</v>
      </c>
      <c r="J15" s="36" t="n">
        <v>-36.29</v>
      </c>
      <c r="K15" s="37"/>
    </row>
    <row r="16" customFormat="false" ht="14.4" hidden="false" customHeight="false" outlineLevel="0" collapsed="false">
      <c r="A16" s="20"/>
      <c r="B16" s="30" t="n">
        <v>40872</v>
      </c>
      <c r="C16" s="31" t="n">
        <f aca="false">D15</f>
        <v>13265</v>
      </c>
      <c r="D16" s="32" t="n">
        <v>14501</v>
      </c>
      <c r="E16" s="33" t="n">
        <f aca="false">+D16-C16</f>
        <v>1236</v>
      </c>
      <c r="F16" s="34" t="n">
        <f aca="false">G15</f>
        <v>37831</v>
      </c>
      <c r="G16" s="34" t="n">
        <v>39259</v>
      </c>
      <c r="H16" s="33" t="n">
        <f aca="false">+G16-F16</f>
        <v>1428</v>
      </c>
      <c r="I16" s="35" t="n">
        <f aca="false">E16+H16</f>
        <v>2664</v>
      </c>
      <c r="J16" s="36" t="n">
        <v>316.43</v>
      </c>
      <c r="K16" s="37"/>
    </row>
    <row r="17" customFormat="false" ht="14.4" hidden="false" customHeight="false" outlineLevel="0" collapsed="false">
      <c r="A17" s="20"/>
      <c r="B17" s="38" t="s">
        <v>13</v>
      </c>
      <c r="C17" s="39"/>
      <c r="D17" s="40"/>
      <c r="E17" s="41" t="n">
        <f aca="false">SUM(E11:E16)</f>
        <v>7049</v>
      </c>
      <c r="F17" s="42"/>
      <c r="G17" s="40"/>
      <c r="H17" s="43" t="n">
        <f aca="false">SUM(H11:H16)</f>
        <v>8057</v>
      </c>
      <c r="I17" s="44" t="n">
        <f aca="false">SUM(I11:I16)</f>
        <v>15106</v>
      </c>
      <c r="J17" s="45" t="n">
        <f aca="false">SUM(J11:J16)</f>
        <v>1738.48</v>
      </c>
      <c r="K17" s="0"/>
    </row>
    <row r="18" customFormat="false" ht="14.4" hidden="false" customHeight="false" outlineLevel="0" collapsed="false">
      <c r="A18" s="20"/>
      <c r="B18" s="30" t="n">
        <v>40933</v>
      </c>
      <c r="C18" s="46" t="n">
        <v>14501</v>
      </c>
      <c r="D18" s="32" t="n">
        <v>16088</v>
      </c>
      <c r="E18" s="33" t="n">
        <f aca="false">+D18-C18</f>
        <v>1587</v>
      </c>
      <c r="F18" s="34" t="n">
        <v>39259</v>
      </c>
      <c r="G18" s="32" t="n">
        <v>41093</v>
      </c>
      <c r="H18" s="33" t="n">
        <f aca="false">+G18-F18</f>
        <v>1834</v>
      </c>
      <c r="I18" s="35" t="n">
        <f aca="false">E18+H18</f>
        <v>3421</v>
      </c>
      <c r="J18" s="47" t="n">
        <v>401.08</v>
      </c>
      <c r="K18" s="0"/>
    </row>
    <row r="19" customFormat="false" ht="14.4" hidden="false" customHeight="false" outlineLevel="0" collapsed="false">
      <c r="A19" s="12"/>
      <c r="B19" s="30" t="n">
        <v>40995</v>
      </c>
      <c r="C19" s="46" t="n">
        <f aca="false">D18</f>
        <v>16088</v>
      </c>
      <c r="D19" s="32" t="n">
        <v>17514</v>
      </c>
      <c r="E19" s="33" t="n">
        <f aca="false">+D19-C19</f>
        <v>1426</v>
      </c>
      <c r="F19" s="34" t="n">
        <f aca="false">G18</f>
        <v>41093</v>
      </c>
      <c r="G19" s="32" t="n">
        <v>43484</v>
      </c>
      <c r="H19" s="33" t="n">
        <f aca="false">+G19-F19</f>
        <v>2391</v>
      </c>
      <c r="I19" s="35" t="n">
        <f aca="false">E19+H19</f>
        <v>3817</v>
      </c>
      <c r="J19" s="47" t="n">
        <v>460.27</v>
      </c>
      <c r="K19" s="0"/>
    </row>
    <row r="20" customFormat="false" ht="14.4" hidden="false" customHeight="false" outlineLevel="0" collapsed="false">
      <c r="A20" s="12"/>
      <c r="B20" s="30" t="n">
        <v>41058</v>
      </c>
      <c r="C20" s="46" t="n">
        <f aca="false">D19</f>
        <v>17514</v>
      </c>
      <c r="D20" s="32" t="n">
        <v>18841</v>
      </c>
      <c r="E20" s="33" t="n">
        <f aca="false">+D20-C20</f>
        <v>1327</v>
      </c>
      <c r="F20" s="34" t="n">
        <f aca="false">G19</f>
        <v>43484</v>
      </c>
      <c r="G20" s="32" t="n">
        <v>44953</v>
      </c>
      <c r="H20" s="33" t="n">
        <f aca="false">+G20-F20</f>
        <v>1469</v>
      </c>
      <c r="I20" s="35" t="n">
        <f aca="false">E20+H20</f>
        <v>2796</v>
      </c>
      <c r="J20" s="47" t="n">
        <v>330.39</v>
      </c>
      <c r="K20" s="0"/>
    </row>
    <row r="21" customFormat="false" ht="14.4" hidden="false" customHeight="false" outlineLevel="0" collapsed="false">
      <c r="A21" s="12"/>
      <c r="B21" s="30" t="n">
        <v>41114</v>
      </c>
      <c r="C21" s="46" t="n">
        <v>18841</v>
      </c>
      <c r="D21" s="32" t="n">
        <v>19868</v>
      </c>
      <c r="E21" s="33" t="n">
        <f aca="false">+D21-C21</f>
        <v>1027</v>
      </c>
      <c r="F21" s="34" t="n">
        <v>44953</v>
      </c>
      <c r="G21" s="32" t="n">
        <v>46090</v>
      </c>
      <c r="H21" s="33" t="n">
        <f aca="false">+G21-F21</f>
        <v>1137</v>
      </c>
      <c r="I21" s="35" t="n">
        <f aca="false">E21+H21</f>
        <v>2164</v>
      </c>
      <c r="J21" s="47" t="n">
        <v>260.48</v>
      </c>
      <c r="K21" s="0"/>
    </row>
    <row r="22" customFormat="false" ht="14.4" hidden="false" customHeight="false" outlineLevel="0" collapsed="false">
      <c r="A22" s="12"/>
      <c r="B22" s="30" t="n">
        <v>41179</v>
      </c>
      <c r="C22" s="46" t="n">
        <f aca="false">D21</f>
        <v>19868</v>
      </c>
      <c r="D22" s="32" t="n">
        <v>20687</v>
      </c>
      <c r="E22" s="33" t="n">
        <f aca="false">+D22-C22</f>
        <v>819</v>
      </c>
      <c r="F22" s="34" t="n">
        <f aca="false">G21</f>
        <v>46090</v>
      </c>
      <c r="G22" s="32" t="n">
        <v>46252</v>
      </c>
      <c r="H22" s="33" t="n">
        <f aca="false">+G22-F22</f>
        <v>162</v>
      </c>
      <c r="I22" s="35" t="n">
        <f aca="false">E22+H22</f>
        <v>981</v>
      </c>
      <c r="J22" s="47" t="n">
        <v>116.73</v>
      </c>
      <c r="K22" s="0"/>
    </row>
    <row r="23" customFormat="false" ht="14.4" hidden="false" customHeight="false" outlineLevel="0" collapsed="false">
      <c r="A23" s="12"/>
      <c r="B23" s="30" t="n">
        <v>41239</v>
      </c>
      <c r="C23" s="46" t="n">
        <f aca="false">D22</f>
        <v>20687</v>
      </c>
      <c r="D23" s="32" t="n">
        <v>22018</v>
      </c>
      <c r="E23" s="33" t="n">
        <f aca="false">+D23-C23</f>
        <v>1331</v>
      </c>
      <c r="F23" s="34" t="n">
        <f aca="false">G22</f>
        <v>46252</v>
      </c>
      <c r="G23" s="32" t="n">
        <v>47761</v>
      </c>
      <c r="H23" s="48" t="n">
        <f aca="false">+G23-F23</f>
        <v>1509</v>
      </c>
      <c r="I23" s="35" t="n">
        <f aca="false">E23+H23</f>
        <v>2840</v>
      </c>
      <c r="J23" s="47" t="n">
        <v>346.68</v>
      </c>
      <c r="K23" s="0"/>
    </row>
    <row r="24" customFormat="false" ht="14.4" hidden="false" customHeight="false" outlineLevel="0" collapsed="false">
      <c r="A24" s="12"/>
      <c r="B24" s="38" t="s">
        <v>13</v>
      </c>
      <c r="C24" s="39"/>
      <c r="D24" s="40"/>
      <c r="E24" s="41" t="n">
        <f aca="false">SUM(E18:E23)</f>
        <v>7517</v>
      </c>
      <c r="F24" s="42"/>
      <c r="G24" s="40"/>
      <c r="H24" s="43" t="n">
        <f aca="false">SUM(H18:H23)</f>
        <v>8502</v>
      </c>
      <c r="I24" s="44" t="n">
        <f aca="false">SUM(I18:I23)</f>
        <v>16019</v>
      </c>
      <c r="J24" s="45" t="n">
        <f aca="false">SUM(J18:J23)</f>
        <v>1915.63</v>
      </c>
      <c r="K24" s="0"/>
    </row>
    <row r="25" customFormat="false" ht="14.4" hidden="false" customHeight="false" outlineLevel="0" collapsed="false">
      <c r="A25" s="12"/>
      <c r="B25" s="30" t="n">
        <v>41299</v>
      </c>
      <c r="C25" s="31" t="n">
        <v>22018</v>
      </c>
      <c r="D25" s="32" t="n">
        <v>23783</v>
      </c>
      <c r="E25" s="33" t="n">
        <f aca="false">+D25-C25</f>
        <v>1765</v>
      </c>
      <c r="F25" s="34" t="n">
        <v>47761</v>
      </c>
      <c r="G25" s="32" t="n">
        <v>49762</v>
      </c>
      <c r="H25" s="48" t="n">
        <f aca="false">+G25-F25</f>
        <v>2001</v>
      </c>
      <c r="I25" s="35" t="n">
        <f aca="false">E25+H25</f>
        <v>3766</v>
      </c>
      <c r="J25" s="47" t="n">
        <v>455.49</v>
      </c>
      <c r="K25" s="0"/>
    </row>
    <row r="26" customFormat="false" ht="14.4" hidden="false" customHeight="false" outlineLevel="0" collapsed="false">
      <c r="A26" s="12"/>
      <c r="B26" s="30" t="n">
        <v>41352</v>
      </c>
      <c r="C26" s="31" t="n">
        <f aca="false">D25</f>
        <v>23783</v>
      </c>
      <c r="D26" s="32" t="n">
        <v>25035</v>
      </c>
      <c r="E26" s="33" t="n">
        <f aca="false">+D26-C26</f>
        <v>1252</v>
      </c>
      <c r="F26" s="34" t="n">
        <f aca="false">G25</f>
        <v>49762</v>
      </c>
      <c r="G26" s="32" t="n">
        <v>51640</v>
      </c>
      <c r="H26" s="48" t="n">
        <f aca="false">+G26-F26</f>
        <v>1878</v>
      </c>
      <c r="I26" s="35" t="n">
        <f aca="false">E26+H26</f>
        <v>3130</v>
      </c>
      <c r="J26" s="47" t="n">
        <v>400.76</v>
      </c>
      <c r="K26" s="0"/>
    </row>
    <row r="27" customFormat="false" ht="14.4" hidden="false" customHeight="false" outlineLevel="0" collapsed="false">
      <c r="A27" s="12"/>
      <c r="B27" s="30" t="n">
        <v>41401</v>
      </c>
      <c r="C27" s="31" t="n">
        <f aca="false">D26</f>
        <v>25035</v>
      </c>
      <c r="D27" s="32" t="n">
        <v>25976</v>
      </c>
      <c r="E27" s="33" t="n">
        <f aca="false">+D27-C27</f>
        <v>941</v>
      </c>
      <c r="F27" s="34" t="n">
        <f aca="false">G26</f>
        <v>51640</v>
      </c>
      <c r="G27" s="32" t="n">
        <v>53052</v>
      </c>
      <c r="H27" s="48" t="n">
        <f aca="false">+G27-F27</f>
        <v>1412</v>
      </c>
      <c r="I27" s="35" t="n">
        <f aca="false">E27+H27</f>
        <v>2353</v>
      </c>
      <c r="J27" s="47" t="n">
        <v>306.79</v>
      </c>
      <c r="K27" s="0"/>
    </row>
    <row r="28" customFormat="false" ht="14.4" hidden="false" customHeight="false" outlineLevel="0" collapsed="false">
      <c r="A28" s="12"/>
      <c r="B28" s="30" t="n">
        <v>41462</v>
      </c>
      <c r="C28" s="31" t="n">
        <f aca="false">D27</f>
        <v>25976</v>
      </c>
      <c r="D28" s="32" t="n">
        <v>26449</v>
      </c>
      <c r="E28" s="33" t="n">
        <f aca="false">+D28-C28</f>
        <v>473</v>
      </c>
      <c r="F28" s="34" t="n">
        <f aca="false">G27</f>
        <v>53052</v>
      </c>
      <c r="G28" s="32" t="n">
        <v>53761</v>
      </c>
      <c r="H28" s="48" t="n">
        <f aca="false">+G28-F28</f>
        <v>709</v>
      </c>
      <c r="I28" s="35" t="n">
        <f aca="false">E28+H28</f>
        <v>1182</v>
      </c>
      <c r="J28" s="47" t="n">
        <v>163.91</v>
      </c>
      <c r="K28" s="0"/>
    </row>
    <row r="29" customFormat="false" ht="14.4" hidden="false" customHeight="false" outlineLevel="0" collapsed="false">
      <c r="A29" s="12"/>
      <c r="B29" s="30" t="n">
        <v>41523</v>
      </c>
      <c r="C29" s="31" t="n">
        <v>25035</v>
      </c>
      <c r="D29" s="32" t="n">
        <v>28025</v>
      </c>
      <c r="E29" s="33" t="n">
        <f aca="false">+D29-C29</f>
        <v>2990</v>
      </c>
      <c r="F29" s="34" t="n">
        <v>51640</v>
      </c>
      <c r="G29" s="32" t="n">
        <v>54332</v>
      </c>
      <c r="H29" s="48" t="n">
        <f aca="false">+G29-F29</f>
        <v>2692</v>
      </c>
      <c r="I29" s="35" t="n">
        <f aca="false">E29+H29</f>
        <v>5682</v>
      </c>
      <c r="J29" s="47" t="n">
        <v>255.74</v>
      </c>
      <c r="K29" s="0"/>
    </row>
    <row r="30" customFormat="false" ht="14.4" hidden="false" customHeight="false" outlineLevel="0" collapsed="false">
      <c r="A30" s="12"/>
      <c r="B30" s="49" t="n">
        <v>41585</v>
      </c>
      <c r="C30" s="50" t="n">
        <f aca="false">D29</f>
        <v>28025</v>
      </c>
      <c r="D30" s="51" t="n">
        <v>28835</v>
      </c>
      <c r="E30" s="52" t="n">
        <f aca="false">+D30-C30</f>
        <v>810</v>
      </c>
      <c r="F30" s="53" t="n">
        <f aca="false">G29</f>
        <v>54332</v>
      </c>
      <c r="G30" s="51" t="n">
        <v>55062</v>
      </c>
      <c r="H30" s="54" t="n">
        <f aca="false">+G30-F30</f>
        <v>730</v>
      </c>
      <c r="I30" s="55" t="n">
        <f aca="false">E30+H30</f>
        <v>1540</v>
      </c>
      <c r="J30" s="56" t="n">
        <v>208.49</v>
      </c>
      <c r="K30" s="0"/>
    </row>
    <row r="31" customFormat="false" ht="14.4" hidden="false" customHeight="false" outlineLevel="0" collapsed="false">
      <c r="A31" s="12"/>
      <c r="B31" s="38" t="s">
        <v>13</v>
      </c>
      <c r="C31" s="39"/>
      <c r="D31" s="40"/>
      <c r="E31" s="41" t="n">
        <f aca="false">SUM(E25:E30)</f>
        <v>8231</v>
      </c>
      <c r="F31" s="42"/>
      <c r="G31" s="40"/>
      <c r="H31" s="57" t="n">
        <f aca="false">SUM(H25:H30)</f>
        <v>9422</v>
      </c>
      <c r="I31" s="44" t="n">
        <f aca="false">SUM(I25:I30)</f>
        <v>17653</v>
      </c>
      <c r="J31" s="45" t="n">
        <f aca="false">SUM(J25:J30)</f>
        <v>1791.18</v>
      </c>
      <c r="K31" s="0"/>
    </row>
    <row r="32" customFormat="false" ht="14.4" hidden="false" customHeight="false" outlineLevel="0" collapsed="false">
      <c r="A32" s="12"/>
      <c r="B32" s="30" t="n">
        <v>41646</v>
      </c>
      <c r="C32" s="58" t="n">
        <v>28835</v>
      </c>
      <c r="D32" s="32" t="n">
        <v>30508</v>
      </c>
      <c r="E32" s="33" t="n">
        <f aca="false">+D32-C32</f>
        <v>1673</v>
      </c>
      <c r="F32" s="34" t="n">
        <v>55062</v>
      </c>
      <c r="G32" s="32" t="n">
        <v>56568</v>
      </c>
      <c r="H32" s="48" t="n">
        <f aca="false">+G32-F32</f>
        <v>1506</v>
      </c>
      <c r="I32" s="35" t="n">
        <f aca="false">E32+H32</f>
        <v>3179</v>
      </c>
      <c r="J32" s="47" t="n">
        <v>410.31</v>
      </c>
      <c r="K32" s="0"/>
    </row>
    <row r="33" customFormat="false" ht="14.4" hidden="false" customHeight="false" outlineLevel="0" collapsed="false">
      <c r="A33" s="12"/>
      <c r="B33" s="30" t="n">
        <v>41711</v>
      </c>
      <c r="C33" s="46" t="n">
        <v>28025</v>
      </c>
      <c r="D33" s="32" t="n">
        <v>32764</v>
      </c>
      <c r="E33" s="33" t="n">
        <f aca="false">+D33-C33</f>
        <v>4739</v>
      </c>
      <c r="F33" s="34" t="n">
        <v>54332</v>
      </c>
      <c r="G33" s="32" t="n">
        <v>58776</v>
      </c>
      <c r="H33" s="48" t="n">
        <f aca="false">+G33-F33</f>
        <v>4444</v>
      </c>
      <c r="I33" s="35" t="n">
        <f aca="false">E33+H33</f>
        <v>9183</v>
      </c>
      <c r="J33" s="47" t="n">
        <v>587.06</v>
      </c>
      <c r="K33" s="0"/>
    </row>
    <row r="34" customFormat="false" ht="14.4" hidden="false" customHeight="false" outlineLevel="0" collapsed="false">
      <c r="A34" s="12"/>
      <c r="B34" s="30" t="n">
        <v>41766</v>
      </c>
      <c r="C34" s="31" t="n">
        <f aca="false">D33</f>
        <v>32764</v>
      </c>
      <c r="D34" s="32" t="n">
        <v>34368</v>
      </c>
      <c r="E34" s="33" t="n">
        <f aca="false">+D34-C34</f>
        <v>1604</v>
      </c>
      <c r="F34" s="34" t="n">
        <f aca="false">G33</f>
        <v>58776</v>
      </c>
      <c r="G34" s="32" t="n">
        <v>60220</v>
      </c>
      <c r="H34" s="48" t="n">
        <f aca="false">+G34-F34</f>
        <v>1444</v>
      </c>
      <c r="I34" s="35" t="n">
        <f aca="false">E34+H34</f>
        <v>3048</v>
      </c>
      <c r="J34" s="47" t="n">
        <v>404.87</v>
      </c>
      <c r="K34" s="0"/>
    </row>
    <row r="35" customFormat="false" ht="14.4" hidden="false" customHeight="false" outlineLevel="0" collapsed="false">
      <c r="A35" s="12"/>
      <c r="B35" s="30" t="n">
        <v>41816</v>
      </c>
      <c r="C35" s="31"/>
      <c r="D35" s="32"/>
      <c r="E35" s="33" t="n">
        <f aca="false">-E34</f>
        <v>-1604</v>
      </c>
      <c r="F35" s="34"/>
      <c r="G35" s="32"/>
      <c r="H35" s="48" t="n">
        <f aca="false">-H34</f>
        <v>-1444</v>
      </c>
      <c r="I35" s="35"/>
      <c r="J35" s="47"/>
      <c r="K35" s="0"/>
    </row>
    <row r="36" customFormat="false" ht="14.4" hidden="false" customHeight="false" outlineLevel="0" collapsed="false">
      <c r="A36" s="12"/>
      <c r="B36" s="30" t="n">
        <v>41816</v>
      </c>
      <c r="C36" s="31" t="n">
        <f aca="false">D33</f>
        <v>32764</v>
      </c>
      <c r="D36" s="32" t="n">
        <v>34570</v>
      </c>
      <c r="E36" s="33" t="n">
        <f aca="false">+D36-C36</f>
        <v>1806</v>
      </c>
      <c r="F36" s="34" t="n">
        <f aca="false">G33</f>
        <v>58776</v>
      </c>
      <c r="G36" s="32" t="n">
        <v>59850</v>
      </c>
      <c r="H36" s="48" t="n">
        <f aca="false">+G36-F36</f>
        <v>1074</v>
      </c>
      <c r="I36" s="35" t="n">
        <f aca="false">E36+H36</f>
        <v>2880</v>
      </c>
      <c r="J36" s="47" t="n">
        <v>-14.37</v>
      </c>
      <c r="K36" s="0"/>
    </row>
    <row r="37" customFormat="false" ht="14.4" hidden="false" customHeight="false" outlineLevel="0" collapsed="false">
      <c r="A37" s="12"/>
      <c r="B37" s="30" t="n">
        <v>41896</v>
      </c>
      <c r="C37" s="31" t="n">
        <f aca="false">D36</f>
        <v>34570</v>
      </c>
      <c r="D37" s="32" t="n">
        <v>35657</v>
      </c>
      <c r="E37" s="33" t="n">
        <f aca="false">+D37-C37</f>
        <v>1087</v>
      </c>
      <c r="F37" s="34" t="n">
        <f aca="false">G36</f>
        <v>59850</v>
      </c>
      <c r="G37" s="32" t="n">
        <v>60555</v>
      </c>
      <c r="H37" s="48" t="n">
        <f aca="false">+G37-F37</f>
        <v>705</v>
      </c>
      <c r="I37" s="35" t="n">
        <f aca="false">E37+H37</f>
        <v>1792</v>
      </c>
      <c r="J37" s="47" t="n">
        <v>239.67</v>
      </c>
      <c r="K37" s="0"/>
    </row>
    <row r="38" customFormat="false" ht="14.4" hidden="false" customHeight="false" outlineLevel="0" collapsed="false">
      <c r="A38" s="12"/>
      <c r="B38" s="49" t="n">
        <v>41951</v>
      </c>
      <c r="C38" s="50" t="n">
        <f aca="false">D37</f>
        <v>35657</v>
      </c>
      <c r="D38" s="51" t="n">
        <v>36250</v>
      </c>
      <c r="E38" s="52" t="n">
        <f aca="false">+D38-C38</f>
        <v>593</v>
      </c>
      <c r="F38" s="53" t="n">
        <f aca="false">G37</f>
        <v>60555</v>
      </c>
      <c r="G38" s="51" t="n">
        <v>60885</v>
      </c>
      <c r="H38" s="54" t="n">
        <f aca="false">+G38-F38</f>
        <v>330</v>
      </c>
      <c r="I38" s="55" t="n">
        <f aca="false">E38+H38</f>
        <v>923</v>
      </c>
      <c r="J38" s="56" t="n">
        <v>131.76</v>
      </c>
      <c r="K38" s="0"/>
    </row>
    <row r="39" customFormat="false" ht="14.4" hidden="false" customHeight="false" outlineLevel="0" collapsed="false">
      <c r="A39" s="12"/>
      <c r="B39" s="38" t="s">
        <v>13</v>
      </c>
      <c r="C39" s="39"/>
      <c r="D39" s="40"/>
      <c r="E39" s="41" t="n">
        <f aca="false">SUM(E32:E38)</f>
        <v>9898</v>
      </c>
      <c r="F39" s="42"/>
      <c r="G39" s="40"/>
      <c r="H39" s="57" t="n">
        <f aca="false">SUM(H32:H38)</f>
        <v>8059</v>
      </c>
      <c r="I39" s="44" t="n">
        <f aca="false">SUM(I32:I38)</f>
        <v>21005</v>
      </c>
      <c r="J39" s="45" t="n">
        <f aca="false">SUM(J32:J38)</f>
        <v>1759.3</v>
      </c>
      <c r="K39" s="59"/>
    </row>
    <row r="40" customFormat="false" ht="14.4" hidden="false" customHeight="false" outlineLevel="0" collapsed="false">
      <c r="B40" s="60" t="n">
        <v>42008</v>
      </c>
      <c r="C40" s="61" t="n">
        <f aca="false">D38</f>
        <v>36250</v>
      </c>
      <c r="D40" s="62" t="n">
        <v>37764</v>
      </c>
      <c r="E40" s="63" t="n">
        <f aca="false">+D40-C40</f>
        <v>1514</v>
      </c>
      <c r="F40" s="64" t="n">
        <f aca="false">G38</f>
        <v>60885</v>
      </c>
      <c r="G40" s="62" t="n">
        <v>62445</v>
      </c>
      <c r="H40" s="65" t="n">
        <f aca="false">+G40-F40</f>
        <v>1560</v>
      </c>
      <c r="I40" s="66" t="n">
        <f aca="false">E40+H40</f>
        <v>3074</v>
      </c>
      <c r="J40" s="67" t="n">
        <v>421.05</v>
      </c>
      <c r="K40" s="0"/>
    </row>
    <row r="41" customFormat="false" ht="14.4" hidden="false" customHeight="false" outlineLevel="0" collapsed="false">
      <c r="B41" s="68" t="n">
        <v>42075</v>
      </c>
      <c r="C41" s="31" t="n">
        <f aca="false">D40</f>
        <v>37764</v>
      </c>
      <c r="D41" s="32" t="n">
        <v>39840</v>
      </c>
      <c r="E41" s="33" t="n">
        <f aca="false">+D41-C41</f>
        <v>2076</v>
      </c>
      <c r="F41" s="34" t="n">
        <f aca="false">G40</f>
        <v>62445</v>
      </c>
      <c r="G41" s="32" t="n">
        <v>64903</v>
      </c>
      <c r="H41" s="48" t="n">
        <f aca="false">+G41-F41</f>
        <v>2458</v>
      </c>
      <c r="I41" s="35" t="n">
        <f aca="false">E41+H41</f>
        <v>4534</v>
      </c>
      <c r="J41" s="47" t="n">
        <v>632.99</v>
      </c>
      <c r="K41" s="0"/>
    </row>
    <row r="42" customFormat="false" ht="14.4" hidden="false" customHeight="false" outlineLevel="0" collapsed="false">
      <c r="B42" s="68" t="n">
        <v>42115</v>
      </c>
      <c r="C42" s="31" t="n">
        <f aca="false">D41</f>
        <v>39840</v>
      </c>
      <c r="D42" s="32" t="n">
        <v>40599</v>
      </c>
      <c r="E42" s="33" t="n">
        <f aca="false">+D42-C42</f>
        <v>759</v>
      </c>
      <c r="F42" s="34" t="n">
        <f aca="false">G41</f>
        <v>64903</v>
      </c>
      <c r="G42" s="32" t="n">
        <v>65664</v>
      </c>
      <c r="H42" s="48" t="n">
        <f aca="false">+G42-F42</f>
        <v>761</v>
      </c>
      <c r="I42" s="35" t="n">
        <f aca="false">E42+H42</f>
        <v>1520</v>
      </c>
      <c r="J42" s="47" t="n">
        <v>222.97</v>
      </c>
      <c r="K42" s="0"/>
    </row>
    <row r="43" customFormat="false" ht="14.4" hidden="false" customHeight="false" outlineLevel="0" collapsed="false">
      <c r="B43" s="68" t="n">
        <v>42188</v>
      </c>
      <c r="C43" s="31" t="n">
        <f aca="false">D42</f>
        <v>40599</v>
      </c>
      <c r="D43" s="32" t="n">
        <v>41412</v>
      </c>
      <c r="E43" s="33" t="n">
        <f aca="false">+D43-C43</f>
        <v>813</v>
      </c>
      <c r="F43" s="34" t="n">
        <f aca="false">G42</f>
        <v>65664</v>
      </c>
      <c r="G43" s="32" t="n">
        <v>66297</v>
      </c>
      <c r="H43" s="48" t="n">
        <f aca="false">+G43-F43</f>
        <v>633</v>
      </c>
      <c r="I43" s="35" t="n">
        <f aca="false">E43+H43</f>
        <v>1446</v>
      </c>
      <c r="J43" s="47" t="n">
        <v>233.1</v>
      </c>
      <c r="K43" s="0"/>
    </row>
    <row r="44" customFormat="false" ht="14.4" hidden="false" customHeight="false" outlineLevel="0" collapsed="false">
      <c r="B44" s="68" t="n">
        <v>42262</v>
      </c>
      <c r="C44" s="31" t="n">
        <v>41412</v>
      </c>
      <c r="D44" s="32" t="n">
        <v>42407</v>
      </c>
      <c r="E44" s="33" t="n">
        <f aca="false">+D44-C44</f>
        <v>995</v>
      </c>
      <c r="F44" s="34" t="n">
        <f aca="false">G43</f>
        <v>66297</v>
      </c>
      <c r="G44" s="32" t="n">
        <v>67320</v>
      </c>
      <c r="H44" s="48" t="n">
        <f aca="false">+G44-F44</f>
        <v>1023</v>
      </c>
      <c r="I44" s="35" t="n">
        <f aca="false">E44+H44</f>
        <v>2018</v>
      </c>
      <c r="J44" s="47" t="n">
        <v>317.78</v>
      </c>
      <c r="K44" s="0"/>
    </row>
    <row r="45" customFormat="false" ht="14.4" hidden="false" customHeight="false" outlineLevel="0" collapsed="false">
      <c r="B45" s="68" t="n">
        <v>42316</v>
      </c>
      <c r="C45" s="31" t="n">
        <f aca="false">D44</f>
        <v>42407</v>
      </c>
      <c r="D45" s="32" t="n">
        <v>43389</v>
      </c>
      <c r="E45" s="33" t="n">
        <f aca="false">+D45-C45</f>
        <v>982</v>
      </c>
      <c r="F45" s="34" t="n">
        <f aca="false">G44</f>
        <v>67320</v>
      </c>
      <c r="G45" s="32" t="n">
        <v>67925</v>
      </c>
      <c r="H45" s="48" t="n">
        <f aca="false">+G45-F45</f>
        <v>605</v>
      </c>
      <c r="I45" s="35" t="n">
        <f aca="false">E45+H45</f>
        <v>1587</v>
      </c>
      <c r="J45" s="47" t="n">
        <v>226.79</v>
      </c>
      <c r="K45" s="0"/>
    </row>
    <row r="46" customFormat="false" ht="15" hidden="false" customHeight="false" outlineLevel="0" collapsed="false">
      <c r="B46" s="38" t="s">
        <v>13</v>
      </c>
      <c r="C46" s="39"/>
      <c r="D46" s="40"/>
      <c r="E46" s="41" t="n">
        <f aca="false">SUM(E40:E45)</f>
        <v>7139</v>
      </c>
      <c r="F46" s="42"/>
      <c r="G46" s="40"/>
      <c r="H46" s="57" t="n">
        <f aca="false">SUM(H40:H45)</f>
        <v>7040</v>
      </c>
      <c r="I46" s="44" t="n">
        <f aca="false">SUM(I40:I45)</f>
        <v>14179</v>
      </c>
      <c r="J46" s="69" t="n">
        <f aca="false">SUM(J40:J45)</f>
        <v>2054.68</v>
      </c>
      <c r="K46" s="0"/>
    </row>
    <row r="47" customFormat="false" ht="14.4" hidden="false" customHeight="false" outlineLevel="0" collapsed="false">
      <c r="B47" s="60" t="n">
        <v>42376</v>
      </c>
      <c r="C47" s="31" t="n">
        <f aca="false">D45</f>
        <v>43389</v>
      </c>
      <c r="D47" s="62" t="n">
        <v>44903</v>
      </c>
      <c r="E47" s="63" t="n">
        <f aca="false">+D47-C47</f>
        <v>1514</v>
      </c>
      <c r="F47" s="64" t="n">
        <f aca="false">G45</f>
        <v>67925</v>
      </c>
      <c r="G47" s="62" t="n">
        <v>69485</v>
      </c>
      <c r="H47" s="65" t="n">
        <f aca="false">+G47-F47</f>
        <v>1560</v>
      </c>
      <c r="I47" s="66" t="n">
        <f aca="false">E47+H47</f>
        <v>3074</v>
      </c>
      <c r="J47" s="67" t="n">
        <v>464.29</v>
      </c>
      <c r="K47" s="0"/>
    </row>
    <row r="48" customFormat="false" ht="14.4" hidden="false" customHeight="false" outlineLevel="0" collapsed="false">
      <c r="B48" s="68"/>
      <c r="C48" s="31"/>
      <c r="D48" s="32"/>
      <c r="E48" s="33" t="n">
        <v>-2496</v>
      </c>
      <c r="F48" s="34"/>
      <c r="G48" s="32"/>
      <c r="H48" s="48" t="n">
        <v>-2165</v>
      </c>
      <c r="I48" s="66" t="n">
        <f aca="false">E48+H48</f>
        <v>-4661</v>
      </c>
      <c r="J48" s="47"/>
      <c r="K48" s="0"/>
    </row>
    <row r="49" customFormat="false" ht="14.4" hidden="false" customHeight="false" outlineLevel="0" collapsed="false">
      <c r="B49" s="68" t="n">
        <v>42442</v>
      </c>
      <c r="C49" s="31" t="n">
        <v>42407</v>
      </c>
      <c r="D49" s="32" t="n">
        <v>46274</v>
      </c>
      <c r="E49" s="33" t="n">
        <f aca="false">+D49-C49</f>
        <v>3867</v>
      </c>
      <c r="F49" s="34" t="n">
        <v>67320</v>
      </c>
      <c r="G49" s="32" t="n">
        <v>70607</v>
      </c>
      <c r="H49" s="48" t="n">
        <f aca="false">+G49-F49</f>
        <v>3287</v>
      </c>
      <c r="I49" s="35" t="n">
        <f aca="false">E49+H49</f>
        <v>7154</v>
      </c>
      <c r="J49" s="47" t="n">
        <v>364.31</v>
      </c>
      <c r="K49" s="0"/>
    </row>
    <row r="50" customFormat="false" ht="14.4" hidden="false" customHeight="false" outlineLevel="0" collapsed="false">
      <c r="B50" s="68" t="n">
        <v>42487</v>
      </c>
      <c r="C50" s="31" t="n">
        <f aca="false">D49</f>
        <v>46274</v>
      </c>
      <c r="D50" s="32" t="n">
        <v>47250</v>
      </c>
      <c r="E50" s="33" t="n">
        <f aca="false">+D50-C50</f>
        <v>976</v>
      </c>
      <c r="F50" s="34" t="n">
        <f aca="false">G49</f>
        <v>70607</v>
      </c>
      <c r="G50" s="32" t="n">
        <v>71402</v>
      </c>
      <c r="H50" s="48" t="n">
        <f aca="false">+G50-F50</f>
        <v>795</v>
      </c>
      <c r="I50" s="35" t="n">
        <f aca="false">E50+H50</f>
        <v>1771</v>
      </c>
      <c r="J50" s="47" t="n">
        <v>263.49</v>
      </c>
      <c r="K50" s="0"/>
      <c r="L50" s="70"/>
    </row>
    <row r="51" customFormat="false" ht="14.4" hidden="false" customHeight="false" outlineLevel="0" collapsed="false">
      <c r="B51" s="68" t="n">
        <v>42554</v>
      </c>
      <c r="C51" s="31" t="n">
        <f aca="false">D50</f>
        <v>47250</v>
      </c>
      <c r="D51" s="32" t="n">
        <v>47823</v>
      </c>
      <c r="E51" s="33" t="n">
        <f aca="false">+D51-C51</f>
        <v>573</v>
      </c>
      <c r="F51" s="34" t="n">
        <f aca="false">G50</f>
        <v>71402</v>
      </c>
      <c r="G51" s="32" t="n">
        <v>72064</v>
      </c>
      <c r="H51" s="48" t="n">
        <f aca="false">+G51-F51</f>
        <v>662</v>
      </c>
      <c r="I51" s="35" t="n">
        <f aca="false">E51+H51</f>
        <v>1235</v>
      </c>
      <c r="J51" s="47" t="n">
        <v>195.36</v>
      </c>
      <c r="K51" s="0"/>
    </row>
    <row r="52" customFormat="false" ht="14.4" hidden="false" customHeight="false" outlineLevel="0" collapsed="false">
      <c r="B52" s="68" t="n">
        <v>42627</v>
      </c>
      <c r="C52" s="31" t="n">
        <f aca="false">D51</f>
        <v>47823</v>
      </c>
      <c r="D52" s="32" t="n">
        <v>48729</v>
      </c>
      <c r="E52" s="33" t="n">
        <f aca="false">+D52-C52</f>
        <v>906</v>
      </c>
      <c r="F52" s="34" t="n">
        <f aca="false">G51</f>
        <v>72064</v>
      </c>
      <c r="G52" s="32" t="n">
        <v>72802</v>
      </c>
      <c r="H52" s="48" t="n">
        <f aca="false">+G52-F52</f>
        <v>738</v>
      </c>
      <c r="I52" s="35" t="n">
        <f aca="false">E52+H52</f>
        <v>1644</v>
      </c>
      <c r="J52" s="47" t="n">
        <v>246.84</v>
      </c>
      <c r="K52" s="0"/>
    </row>
    <row r="53" customFormat="false" ht="14.4" hidden="false" customHeight="false" outlineLevel="0" collapsed="false">
      <c r="B53" s="68" t="n">
        <v>42680</v>
      </c>
      <c r="C53" s="31" t="n">
        <f aca="false">D52</f>
        <v>48729</v>
      </c>
      <c r="D53" s="32" t="n">
        <v>49725</v>
      </c>
      <c r="E53" s="33" t="n">
        <f aca="false">+D53-C53</f>
        <v>996</v>
      </c>
      <c r="F53" s="34" t="n">
        <f aca="false">G52</f>
        <v>72802</v>
      </c>
      <c r="G53" s="32" t="n">
        <v>73753</v>
      </c>
      <c r="H53" s="48" t="n">
        <f aca="false">+G53-F53</f>
        <v>951</v>
      </c>
      <c r="I53" s="35" t="n">
        <f aca="false">E53+H53</f>
        <v>1947</v>
      </c>
      <c r="J53" s="47" t="n">
        <v>294.42</v>
      </c>
      <c r="K53" s="0"/>
    </row>
    <row r="54" customFormat="false" ht="15" hidden="false" customHeight="false" outlineLevel="0" collapsed="false">
      <c r="B54" s="38" t="s">
        <v>13</v>
      </c>
      <c r="C54" s="39"/>
      <c r="D54" s="40"/>
      <c r="E54" s="41" t="n">
        <f aca="false">SUM(E47:E53)</f>
        <v>6336</v>
      </c>
      <c r="F54" s="42"/>
      <c r="G54" s="40"/>
      <c r="H54" s="57" t="n">
        <f aca="false">SUM(H47:H53)</f>
        <v>5828</v>
      </c>
      <c r="I54" s="44" t="n">
        <f aca="false">SUM(I47:I53)</f>
        <v>12164</v>
      </c>
      <c r="J54" s="71" t="n">
        <f aca="false">SUM(J47:J53)</f>
        <v>1828.71</v>
      </c>
      <c r="K54" s="0"/>
    </row>
    <row r="55" customFormat="false" ht="14.4" hidden="false" customHeight="false" outlineLevel="0" collapsed="false">
      <c r="B55" s="60" t="n">
        <v>42743</v>
      </c>
      <c r="C55" s="31" t="n">
        <f aca="false">D53</f>
        <v>49725</v>
      </c>
      <c r="D55" s="62" t="n">
        <v>51262</v>
      </c>
      <c r="E55" s="63" t="n">
        <f aca="false">+D55-C55</f>
        <v>1537</v>
      </c>
      <c r="F55" s="64" t="n">
        <f aca="false">G53</f>
        <v>73753</v>
      </c>
      <c r="G55" s="62" t="n">
        <v>75059</v>
      </c>
      <c r="H55" s="65" t="n">
        <f aca="false">+G55-F55</f>
        <v>1306</v>
      </c>
      <c r="I55" s="66" t="n">
        <f aca="false">E55+H55</f>
        <v>2843</v>
      </c>
      <c r="J55" s="67" t="n">
        <v>418.54</v>
      </c>
      <c r="K55" s="0"/>
    </row>
    <row r="56" customFormat="false" ht="14.4" hidden="false" customHeight="false" outlineLevel="0" collapsed="false">
      <c r="B56" s="68"/>
      <c r="C56" s="31"/>
      <c r="D56" s="32"/>
      <c r="E56" s="33" t="n">
        <v>-2533</v>
      </c>
      <c r="F56" s="34"/>
      <c r="G56" s="32"/>
      <c r="H56" s="48" t="n">
        <v>-2257</v>
      </c>
      <c r="I56" s="66" t="n">
        <f aca="false">E56+H56</f>
        <v>-4790</v>
      </c>
      <c r="J56" s="47"/>
      <c r="K56" s="0"/>
    </row>
    <row r="57" customFormat="false" ht="14.4" hidden="false" customHeight="false" outlineLevel="0" collapsed="false">
      <c r="B57" s="68" t="n">
        <v>42442</v>
      </c>
      <c r="C57" s="31" t="n">
        <v>48729</v>
      </c>
      <c r="D57" s="32" t="n">
        <v>52166</v>
      </c>
      <c r="E57" s="33" t="n">
        <f aca="false">+D57-C57</f>
        <v>3437</v>
      </c>
      <c r="F57" s="34" t="n">
        <v>72802</v>
      </c>
      <c r="G57" s="32" t="n">
        <v>76889</v>
      </c>
      <c r="H57" s="48" t="n">
        <f aca="false">+G57-F57</f>
        <v>4087</v>
      </c>
      <c r="I57" s="35" t="n">
        <f aca="false">E57+H57</f>
        <v>7524</v>
      </c>
      <c r="J57" s="47" t="n">
        <v>448.14</v>
      </c>
      <c r="K57" s="0"/>
    </row>
    <row r="58" customFormat="false" ht="14.4" hidden="false" customHeight="false" outlineLevel="0" collapsed="false">
      <c r="B58" s="68" t="n">
        <v>42857</v>
      </c>
      <c r="C58" s="31" t="n">
        <f aca="false">D57</f>
        <v>52166</v>
      </c>
      <c r="D58" s="32" t="n">
        <v>53073</v>
      </c>
      <c r="E58" s="33" t="n">
        <f aca="false">+D58-C58</f>
        <v>907</v>
      </c>
      <c r="F58" s="34" t="n">
        <f aca="false">G57</f>
        <v>76889</v>
      </c>
      <c r="G58" s="32" t="n">
        <v>77778</v>
      </c>
      <c r="H58" s="48" t="n">
        <f aca="false">+G58-F58</f>
        <v>889</v>
      </c>
      <c r="I58" s="35" t="n">
        <f aca="false">E58+H58</f>
        <v>1796</v>
      </c>
      <c r="J58" s="47" t="n">
        <v>273.46</v>
      </c>
      <c r="K58" s="0"/>
    </row>
    <row r="59" customFormat="false" ht="14.4" hidden="false" customHeight="false" outlineLevel="0" collapsed="false">
      <c r="B59" s="68" t="n">
        <v>42906</v>
      </c>
      <c r="C59" s="31" t="n">
        <f aca="false">D58</f>
        <v>53073</v>
      </c>
      <c r="D59" s="32" t="n">
        <v>53661</v>
      </c>
      <c r="E59" s="33" t="n">
        <f aca="false">+D59-C59</f>
        <v>588</v>
      </c>
      <c r="F59" s="34" t="n">
        <f aca="false">G58</f>
        <v>77778</v>
      </c>
      <c r="G59" s="32" t="n">
        <v>78247</v>
      </c>
      <c r="H59" s="48" t="n">
        <f aca="false">+G59-F59</f>
        <v>469</v>
      </c>
      <c r="I59" s="35" t="n">
        <f aca="false">E59+H59</f>
        <v>1057</v>
      </c>
      <c r="J59" s="47" t="n">
        <v>167.42</v>
      </c>
      <c r="K59" s="0"/>
    </row>
    <row r="60" customFormat="false" ht="14.4" hidden="false" customHeight="false" outlineLevel="0" collapsed="false">
      <c r="B60" s="68" t="n">
        <v>42990</v>
      </c>
      <c r="C60" s="31" t="n">
        <f aca="false">D59</f>
        <v>53661</v>
      </c>
      <c r="D60" s="32" t="n">
        <v>54668</v>
      </c>
      <c r="E60" s="33" t="n">
        <f aca="false">+D60-C60</f>
        <v>1007</v>
      </c>
      <c r="F60" s="34" t="n">
        <f aca="false">G59</f>
        <v>78247</v>
      </c>
      <c r="G60" s="32" t="n">
        <v>79374</v>
      </c>
      <c r="H60" s="48" t="n">
        <f aca="false">+G60-F60</f>
        <v>1127</v>
      </c>
      <c r="I60" s="35" t="n">
        <f aca="false">E60+H60</f>
        <v>2134</v>
      </c>
      <c r="J60" s="47" t="n">
        <v>359.01</v>
      </c>
      <c r="K60" s="0"/>
    </row>
    <row r="61" customFormat="false" ht="14.4" hidden="false" customHeight="false" outlineLevel="0" collapsed="false">
      <c r="B61" s="68" t="n">
        <v>43041</v>
      </c>
      <c r="C61" s="31" t="n">
        <f aca="false">D60</f>
        <v>54668</v>
      </c>
      <c r="D61" s="32" t="n">
        <v>55073</v>
      </c>
      <c r="E61" s="33" t="n">
        <f aca="false">+D61-C61</f>
        <v>405</v>
      </c>
      <c r="F61" s="34" t="n">
        <f aca="false">G60</f>
        <v>79374</v>
      </c>
      <c r="G61" s="32" t="n">
        <v>79743</v>
      </c>
      <c r="H61" s="48" t="n">
        <f aca="false">+G61-F61</f>
        <v>369</v>
      </c>
      <c r="I61" s="35" t="n">
        <f aca="false">E61+H61</f>
        <v>774</v>
      </c>
      <c r="J61" s="47" t="n">
        <v>132.96</v>
      </c>
      <c r="K61" s="0"/>
    </row>
    <row r="62" customFormat="false" ht="15" hidden="false" customHeight="false" outlineLevel="0" collapsed="false">
      <c r="B62" s="38" t="s">
        <v>13</v>
      </c>
      <c r="C62" s="39"/>
      <c r="D62" s="40"/>
      <c r="E62" s="41" t="n">
        <f aca="false">SUM(E55:E61)</f>
        <v>5348</v>
      </c>
      <c r="F62" s="42"/>
      <c r="G62" s="40"/>
      <c r="H62" s="57" t="n">
        <f aca="false">SUM(H55:H61)</f>
        <v>5990</v>
      </c>
      <c r="I62" s="44" t="n">
        <f aca="false">SUM(I55:I61)</f>
        <v>11338</v>
      </c>
      <c r="J62" s="71" t="n">
        <f aca="false">SUM(J55:J61)</f>
        <v>1799.53</v>
      </c>
      <c r="K62" s="0"/>
    </row>
    <row r="63" customFormat="false" ht="14.4" hidden="false" customHeight="false" outlineLevel="0" collapsed="false">
      <c r="B63" s="60" t="n">
        <v>43108</v>
      </c>
      <c r="C63" s="31" t="n">
        <f aca="false">D61</f>
        <v>55073</v>
      </c>
      <c r="D63" s="62" t="n">
        <v>56092</v>
      </c>
      <c r="E63" s="63" t="n">
        <f aca="false">+D63-C63</f>
        <v>1019</v>
      </c>
      <c r="F63" s="64" t="n">
        <f aca="false">G61</f>
        <v>79743</v>
      </c>
      <c r="G63" s="62" t="n">
        <v>81134</v>
      </c>
      <c r="H63" s="65" t="n">
        <f aca="false">+G63-F63</f>
        <v>1391</v>
      </c>
      <c r="I63" s="66" t="n">
        <f aca="false">E63+H63</f>
        <v>2410</v>
      </c>
      <c r="J63" s="67" t="n">
        <v>400.99</v>
      </c>
      <c r="K63" s="0"/>
    </row>
    <row r="64" customFormat="false" ht="14.4" hidden="false" customHeight="false" outlineLevel="0" collapsed="false">
      <c r="B64" s="68" t="n">
        <v>43172</v>
      </c>
      <c r="C64" s="31" t="n">
        <f aca="false">D63</f>
        <v>56092</v>
      </c>
      <c r="D64" s="32" t="n">
        <v>57479</v>
      </c>
      <c r="E64" s="33" t="n">
        <f aca="false">+D64-C64</f>
        <v>1387</v>
      </c>
      <c r="F64" s="34" t="n">
        <f aca="false">G63</f>
        <v>81134</v>
      </c>
      <c r="G64" s="32" t="n">
        <v>83361</v>
      </c>
      <c r="H64" s="48" t="n">
        <f aca="false">+G64-F64</f>
        <v>2227</v>
      </c>
      <c r="I64" s="35" t="n">
        <f aca="false">E64+H64</f>
        <v>3614</v>
      </c>
      <c r="J64" s="47" t="n">
        <v>552.85</v>
      </c>
      <c r="K64" s="0"/>
    </row>
    <row r="65" customFormat="false" ht="14.4" hidden="false" customHeight="false" outlineLevel="0" collapsed="false">
      <c r="B65" s="68"/>
      <c r="C65" s="31" t="n">
        <f aca="false">D64</f>
        <v>57479</v>
      </c>
      <c r="D65" s="32"/>
      <c r="E65" s="33" t="n">
        <f aca="false">+D65-C65</f>
        <v>-57479</v>
      </c>
      <c r="F65" s="34" t="n">
        <f aca="false">G64</f>
        <v>83361</v>
      </c>
      <c r="G65" s="32"/>
      <c r="H65" s="48" t="n">
        <f aca="false">+G65-F65</f>
        <v>-83361</v>
      </c>
      <c r="I65" s="35" t="n">
        <f aca="false">E65+H65</f>
        <v>-140840</v>
      </c>
      <c r="J65" s="47"/>
      <c r="K65" s="0"/>
    </row>
    <row r="66" customFormat="false" ht="14.4" hidden="false" customHeight="false" outlineLevel="0" collapsed="false">
      <c r="B66" s="68"/>
      <c r="C66" s="31" t="n">
        <f aca="false">D65</f>
        <v>0</v>
      </c>
      <c r="D66" s="32"/>
      <c r="E66" s="33" t="n">
        <f aca="false">+D66-C66</f>
        <v>0</v>
      </c>
      <c r="F66" s="34" t="n">
        <f aca="false">G65</f>
        <v>0</v>
      </c>
      <c r="G66" s="32"/>
      <c r="H66" s="48" t="n">
        <f aca="false">+G66-F66</f>
        <v>0</v>
      </c>
      <c r="I66" s="35" t="n">
        <f aca="false">E66+H66</f>
        <v>0</v>
      </c>
      <c r="J66" s="47"/>
      <c r="K66" s="0"/>
    </row>
    <row r="67" customFormat="false" ht="14.4" hidden="false" customHeight="false" outlineLevel="0" collapsed="false">
      <c r="B67" s="68"/>
      <c r="C67" s="31" t="n">
        <f aca="false">D66</f>
        <v>0</v>
      </c>
      <c r="D67" s="32"/>
      <c r="E67" s="33" t="n">
        <f aca="false">+D67-C67</f>
        <v>0</v>
      </c>
      <c r="F67" s="34" t="n">
        <f aca="false">G66</f>
        <v>0</v>
      </c>
      <c r="G67" s="32"/>
      <c r="H67" s="48" t="n">
        <f aca="false">+G67-F67</f>
        <v>0</v>
      </c>
      <c r="I67" s="35" t="n">
        <f aca="false">E67+H67</f>
        <v>0</v>
      </c>
      <c r="J67" s="47"/>
      <c r="K67" s="0"/>
    </row>
    <row r="68" customFormat="false" ht="14.4" hidden="false" customHeight="false" outlineLevel="0" collapsed="false">
      <c r="B68" s="68"/>
      <c r="C68" s="31" t="n">
        <f aca="false">D67</f>
        <v>0</v>
      </c>
      <c r="D68" s="32"/>
      <c r="E68" s="33" t="n">
        <f aca="false">+D68-C68</f>
        <v>0</v>
      </c>
      <c r="F68" s="34" t="n">
        <f aca="false">G67</f>
        <v>0</v>
      </c>
      <c r="G68" s="32"/>
      <c r="H68" s="48" t="n">
        <f aca="false">+G68-F68</f>
        <v>0</v>
      </c>
      <c r="I68" s="35" t="n">
        <f aca="false">E68+H68</f>
        <v>0</v>
      </c>
      <c r="J68" s="47"/>
      <c r="K68" s="0"/>
    </row>
    <row r="69" customFormat="false" ht="15" hidden="false" customHeight="false" outlineLevel="0" collapsed="false">
      <c r="B69" s="38" t="s">
        <v>13</v>
      </c>
      <c r="C69" s="39"/>
      <c r="D69" s="40"/>
      <c r="E69" s="41" t="n">
        <f aca="false">SUM(E63:E68)</f>
        <v>-55073</v>
      </c>
      <c r="F69" s="42"/>
      <c r="G69" s="40"/>
      <c r="H69" s="57" t="n">
        <f aca="false">SUM(H63:H68)</f>
        <v>-79743</v>
      </c>
      <c r="I69" s="44" t="n">
        <f aca="false">SUM(I63:I68)</f>
        <v>-134816</v>
      </c>
      <c r="J69" s="71" t="n">
        <f aca="false">SUM(J63:J68)</f>
        <v>953.84</v>
      </c>
      <c r="K69" s="0"/>
    </row>
    <row r="70" customFormat="false" ht="14.4" hidden="false" customHeight="false" outlineLevel="0" collapsed="false">
      <c r="I70" s="6"/>
      <c r="J70" s="7"/>
      <c r="K70" s="0"/>
    </row>
    <row r="71" customFormat="false" ht="14.4" hidden="false" customHeight="false" outlineLevel="0" collapsed="false">
      <c r="I71" s="6"/>
      <c r="J71" s="7"/>
      <c r="K71" s="0"/>
    </row>
    <row r="72" customFormat="false" ht="14.4" hidden="false" customHeight="false" outlineLevel="0" collapsed="false">
      <c r="I72" s="6"/>
      <c r="J72" s="7"/>
      <c r="K72" s="0"/>
    </row>
    <row r="73" customFormat="false" ht="14.4" hidden="false" customHeight="false" outlineLevel="0" collapsed="false">
      <c r="I73" s="6"/>
      <c r="J73" s="7"/>
      <c r="K73" s="0"/>
    </row>
    <row r="74" customFormat="false" ht="14.4" hidden="false" customHeight="false" outlineLevel="0" collapsed="false">
      <c r="I74" s="6"/>
      <c r="J74" s="7"/>
      <c r="K74" s="0"/>
    </row>
    <row r="75" customFormat="false" ht="14.4" hidden="false" customHeight="false" outlineLevel="0" collapsed="false">
      <c r="I75" s="6"/>
      <c r="J75" s="7"/>
      <c r="K75" s="0"/>
    </row>
    <row r="76" customFormat="false" ht="14.4" hidden="false" customHeight="false" outlineLevel="0" collapsed="false">
      <c r="I76" s="6"/>
      <c r="J76" s="7"/>
      <c r="K76" s="0"/>
    </row>
    <row r="77" customFormat="false" ht="14.4" hidden="false" customHeight="false" outlineLevel="0" collapsed="false">
      <c r="I77" s="6"/>
      <c r="J77" s="7"/>
      <c r="K77" s="0"/>
    </row>
    <row r="78" customFormat="false" ht="14.4" hidden="false" customHeight="false" outlineLevel="0" collapsed="false">
      <c r="I78" s="6"/>
      <c r="J78" s="7"/>
      <c r="K78" s="0"/>
    </row>
    <row r="79" customFormat="false" ht="14.4" hidden="false" customHeight="false" outlineLevel="0" collapsed="false">
      <c r="I79" s="6"/>
      <c r="J79" s="7"/>
      <c r="K79" s="0"/>
    </row>
    <row r="80" customFormat="false" ht="14.4" hidden="false" customHeight="false" outlineLevel="0" collapsed="false">
      <c r="I80" s="6"/>
      <c r="J80" s="7"/>
      <c r="K80" s="0"/>
    </row>
    <row r="81" customFormat="false" ht="14.4" hidden="false" customHeight="false" outlineLevel="0" collapsed="false">
      <c r="I81" s="6"/>
      <c r="J81" s="7"/>
      <c r="K81" s="0"/>
    </row>
    <row r="82" customFormat="false" ht="14.4" hidden="false" customHeight="false" outlineLevel="0" collapsed="false">
      <c r="I82" s="6"/>
      <c r="J82" s="7"/>
      <c r="K82" s="0"/>
    </row>
    <row r="83" customFormat="false" ht="14.4" hidden="false" customHeight="false" outlineLevel="0" collapsed="false">
      <c r="I83" s="6"/>
      <c r="J83" s="7"/>
      <c r="K83" s="0"/>
    </row>
    <row r="84" customFormat="false" ht="14.4" hidden="false" customHeight="false" outlineLevel="0" collapsed="false">
      <c r="I84" s="6"/>
      <c r="J84" s="7"/>
      <c r="K84" s="0"/>
    </row>
    <row r="85" customFormat="false" ht="14.4" hidden="false" customHeight="false" outlineLevel="0" collapsed="false">
      <c r="I85" s="6"/>
      <c r="J85" s="7"/>
      <c r="K85" s="0"/>
    </row>
    <row r="86" customFormat="false" ht="14.4" hidden="false" customHeight="false" outlineLevel="0" collapsed="false">
      <c r="I86" s="6"/>
      <c r="J86" s="7"/>
      <c r="K86" s="0"/>
    </row>
    <row r="87" customFormat="false" ht="14.4" hidden="false" customHeight="false" outlineLevel="0" collapsed="false">
      <c r="I87" s="6"/>
      <c r="J87" s="7"/>
      <c r="K87" s="0"/>
    </row>
    <row r="88" customFormat="false" ht="14.4" hidden="false" customHeight="false" outlineLevel="0" collapsed="false">
      <c r="I88" s="6"/>
      <c r="J88" s="7"/>
      <c r="K88" s="0"/>
    </row>
    <row r="89" customFormat="false" ht="14.4" hidden="false" customHeight="false" outlineLevel="0" collapsed="false">
      <c r="I89" s="6"/>
      <c r="J89" s="7"/>
      <c r="K89" s="0"/>
    </row>
    <row r="90" customFormat="false" ht="14.4" hidden="false" customHeight="false" outlineLevel="0" collapsed="false">
      <c r="I90" s="6"/>
      <c r="J90" s="7"/>
      <c r="K90" s="0"/>
    </row>
    <row r="91" customFormat="false" ht="14.4" hidden="false" customHeight="false" outlineLevel="0" collapsed="false">
      <c r="I91" s="6"/>
      <c r="J91" s="7"/>
      <c r="K91" s="0"/>
    </row>
    <row r="92" customFormat="false" ht="14.4" hidden="false" customHeight="false" outlineLevel="0" collapsed="false">
      <c r="I92" s="6"/>
      <c r="J92" s="7"/>
      <c r="K92" s="0"/>
    </row>
    <row r="93" customFormat="false" ht="14.4" hidden="false" customHeight="false" outlineLevel="0" collapsed="false">
      <c r="I93" s="6"/>
      <c r="J93" s="7"/>
      <c r="K93" s="0"/>
    </row>
    <row r="94" customFormat="false" ht="14.4" hidden="false" customHeight="false" outlineLevel="0" collapsed="false">
      <c r="I94" s="6"/>
      <c r="J94" s="7"/>
      <c r="K94" s="0"/>
    </row>
    <row r="95" customFormat="false" ht="14.4" hidden="false" customHeight="false" outlineLevel="0" collapsed="false">
      <c r="I95" s="6"/>
      <c r="J95" s="7"/>
      <c r="K95" s="0"/>
    </row>
    <row r="96" customFormat="false" ht="14.4" hidden="false" customHeight="false" outlineLevel="0" collapsed="false">
      <c r="I96" s="6"/>
      <c r="J96" s="7"/>
      <c r="K96" s="0"/>
    </row>
    <row r="97" customFormat="false" ht="14.4" hidden="false" customHeight="false" outlineLevel="0" collapsed="false">
      <c r="I97" s="6"/>
      <c r="J97" s="7"/>
      <c r="K97" s="0"/>
    </row>
    <row r="98" customFormat="false" ht="14.4" hidden="false" customHeight="false" outlineLevel="0" collapsed="false">
      <c r="I98" s="6"/>
      <c r="J98" s="7"/>
      <c r="K98" s="0"/>
    </row>
    <row r="99" customFormat="false" ht="14.4" hidden="false" customHeight="false" outlineLevel="0" collapsed="false">
      <c r="I99" s="6"/>
      <c r="J99" s="7"/>
      <c r="K99" s="0"/>
    </row>
    <row r="100" customFormat="false" ht="14.4" hidden="false" customHeight="false" outlineLevel="0" collapsed="false">
      <c r="I100" s="6"/>
      <c r="J100" s="7"/>
      <c r="K100" s="0"/>
    </row>
    <row r="101" customFormat="false" ht="14.4" hidden="false" customHeight="false" outlineLevel="0" collapsed="false">
      <c r="I101" s="6"/>
      <c r="J101" s="7"/>
      <c r="K101" s="0"/>
    </row>
    <row r="102" customFormat="false" ht="14.4" hidden="false" customHeight="false" outlineLevel="0" collapsed="false">
      <c r="I102" s="6"/>
      <c r="J102" s="7"/>
      <c r="K102" s="0"/>
    </row>
    <row r="103" customFormat="false" ht="14.4" hidden="false" customHeight="false" outlineLevel="0" collapsed="false">
      <c r="I103" s="6"/>
      <c r="J103" s="7"/>
      <c r="K103" s="0"/>
    </row>
    <row r="104" customFormat="false" ht="14.4" hidden="false" customHeight="false" outlineLevel="0" collapsed="false">
      <c r="I104" s="6"/>
      <c r="J104" s="7"/>
      <c r="K104" s="0"/>
    </row>
    <row r="105" customFormat="false" ht="14.4" hidden="false" customHeight="false" outlineLevel="0" collapsed="false">
      <c r="I105" s="6"/>
      <c r="J105" s="7"/>
      <c r="K105" s="0"/>
    </row>
    <row r="106" customFormat="false" ht="14.4" hidden="false" customHeight="false" outlineLevel="0" collapsed="false">
      <c r="I106" s="6"/>
      <c r="J106" s="7"/>
      <c r="K10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9.33"/>
    <col collapsed="false" customWidth="true" hidden="false" outlineLevel="0" max="2" min="2" style="37" width="8.76"/>
    <col collapsed="false" customWidth="true" hidden="false" outlineLevel="0" max="3" min="3" style="37" width="14.99"/>
    <col collapsed="false" customWidth="true" hidden="false" outlineLevel="0" max="4" min="4" style="37" width="14.55"/>
    <col collapsed="false" customWidth="true" hidden="false" outlineLevel="0" max="5" min="5" style="37" width="15.32"/>
    <col collapsed="false" customWidth="true" hidden="false" outlineLevel="0" max="6" min="6" style="37" width="7.66"/>
    <col collapsed="false" customWidth="true" hidden="false" outlineLevel="0" max="7" min="7" style="37" width="9.99"/>
    <col collapsed="false" customWidth="true" hidden="false" outlineLevel="0" max="8" min="8" style="37" width="7.32"/>
    <col collapsed="false" customWidth="true" hidden="false" outlineLevel="0" max="9" min="9" style="37" width="5.99"/>
    <col collapsed="false" customWidth="true" hidden="false" outlineLevel="0" max="10" min="10" style="72" width="7.32"/>
    <col collapsed="false" customWidth="true" hidden="false" outlineLevel="0" max="11" min="11" style="72" width="10.1"/>
    <col collapsed="false" customWidth="false" hidden="false" outlineLevel="0" max="257" min="12" style="37" width="11.43"/>
  </cols>
  <sheetData>
    <row r="1" customFormat="false" ht="13.8" hidden="false" customHeight="false" outlineLevel="0" collapsed="false">
      <c r="B1" s="73" t="s">
        <v>14</v>
      </c>
      <c r="C1" s="74"/>
      <c r="D1" s="75"/>
      <c r="F1" s="76"/>
      <c r="G1" s="76"/>
    </row>
    <row r="2" customFormat="false" ht="14.4" hidden="false" customHeight="false" outlineLevel="0" collapsed="false">
      <c r="B2" s="77" t="s">
        <v>7</v>
      </c>
      <c r="C2" s="74" t="s">
        <v>15</v>
      </c>
      <c r="D2" s="78" t="s">
        <v>8</v>
      </c>
      <c r="E2" s="78" t="s">
        <v>9</v>
      </c>
      <c r="F2" s="78" t="s">
        <v>10</v>
      </c>
      <c r="G2" s="78" t="s">
        <v>16</v>
      </c>
      <c r="H2" s="79" t="s">
        <v>17</v>
      </c>
      <c r="I2" s="79"/>
      <c r="J2" s="80" t="s">
        <v>18</v>
      </c>
      <c r="K2" s="80" t="s">
        <v>19</v>
      </c>
    </row>
    <row r="3" customFormat="false" ht="16.2" hidden="false" customHeight="false" outlineLevel="0" collapsed="false">
      <c r="B3" s="81"/>
      <c r="C3" s="82" t="s">
        <v>20</v>
      </c>
      <c r="D3" s="83"/>
      <c r="E3" s="83"/>
      <c r="F3" s="84"/>
      <c r="G3" s="85"/>
      <c r="H3" s="86"/>
      <c r="I3" s="87"/>
      <c r="J3" s="88"/>
      <c r="K3" s="88"/>
    </row>
    <row r="4" customFormat="false" ht="13.2" hidden="false" customHeight="false" outlineLevel="0" collapsed="false">
      <c r="A4" s="37" t="s">
        <v>21</v>
      </c>
      <c r="B4" s="89" t="n">
        <v>39939</v>
      </c>
      <c r="C4" s="90" t="s">
        <v>22</v>
      </c>
      <c r="D4" s="91" t="n">
        <v>3067</v>
      </c>
      <c r="E4" s="92" t="n">
        <v>3093</v>
      </c>
      <c r="F4" s="93" t="n">
        <f aca="false">+E4-D4</f>
        <v>26</v>
      </c>
      <c r="G4" s="85"/>
      <c r="H4" s="86"/>
      <c r="I4" s="87"/>
      <c r="J4" s="88" t="n">
        <f aca="false">+G4/F4</f>
        <v>0</v>
      </c>
      <c r="K4" s="88"/>
    </row>
    <row r="5" customFormat="false" ht="13.2" hidden="false" customHeight="false" outlineLevel="0" collapsed="false">
      <c r="A5" s="37" t="s">
        <v>23</v>
      </c>
      <c r="B5" s="89" t="n">
        <v>39997</v>
      </c>
      <c r="C5" s="94" t="s">
        <v>24</v>
      </c>
      <c r="D5" s="95" t="n">
        <v>0</v>
      </c>
      <c r="E5" s="93" t="n">
        <v>42</v>
      </c>
      <c r="F5" s="93" t="n">
        <f aca="false">+E5-D5</f>
        <v>42</v>
      </c>
      <c r="G5" s="85" t="n">
        <v>200.31</v>
      </c>
      <c r="H5" s="96" t="n">
        <f aca="false">+F4+F5</f>
        <v>68</v>
      </c>
      <c r="I5" s="87" t="s">
        <v>25</v>
      </c>
      <c r="J5" s="88" t="n">
        <f aca="false">(G4+G5)/H5</f>
        <v>2.94573529411765</v>
      </c>
      <c r="K5" s="88" t="n">
        <f aca="false">G5/H5</f>
        <v>2.94573529411765</v>
      </c>
    </row>
    <row r="6" customFormat="false" ht="13.2" hidden="false" customHeight="false" outlineLevel="0" collapsed="false">
      <c r="A6" s="37" t="s">
        <v>21</v>
      </c>
      <c r="B6" s="97" t="n">
        <v>40193</v>
      </c>
      <c r="C6" s="98" t="s">
        <v>26</v>
      </c>
      <c r="D6" s="91" t="n">
        <f aca="false">E5</f>
        <v>42</v>
      </c>
      <c r="E6" s="91" t="n">
        <v>105</v>
      </c>
      <c r="F6" s="91" t="n">
        <f aca="false">+E6-D6</f>
        <v>63</v>
      </c>
      <c r="G6" s="99" t="n">
        <v>142.04</v>
      </c>
      <c r="H6" s="86"/>
      <c r="I6" s="87"/>
      <c r="J6" s="88" t="n">
        <f aca="false">+G6/F6</f>
        <v>2.25460317460317</v>
      </c>
      <c r="K6" s="88"/>
    </row>
    <row r="7" customFormat="false" ht="13.2" hidden="false" customHeight="false" outlineLevel="0" collapsed="false">
      <c r="A7" s="37" t="s">
        <v>23</v>
      </c>
      <c r="B7" s="100" t="n">
        <v>40367</v>
      </c>
      <c r="C7" s="101" t="s">
        <v>24</v>
      </c>
      <c r="D7" s="95" t="n">
        <f aca="false">E6</f>
        <v>105</v>
      </c>
      <c r="E7" s="102" t="n">
        <v>157</v>
      </c>
      <c r="F7" s="95" t="n">
        <f aca="false">+E7-D7</f>
        <v>52</v>
      </c>
      <c r="G7" s="103" t="n">
        <v>162.39</v>
      </c>
      <c r="H7" s="96" t="n">
        <f aca="false">+F6+F7</f>
        <v>115</v>
      </c>
      <c r="I7" s="87" t="s">
        <v>25</v>
      </c>
      <c r="J7" s="88" t="n">
        <f aca="false">+G7/F7</f>
        <v>3.12288461538462</v>
      </c>
      <c r="K7" s="88" t="n">
        <f aca="false">(G6+G7)/H7</f>
        <v>2.64721739130435</v>
      </c>
    </row>
    <row r="8" customFormat="false" ht="13.2" hidden="false" customHeight="false" outlineLevel="0" collapsed="false">
      <c r="A8" s="37" t="s">
        <v>21</v>
      </c>
      <c r="B8" s="89" t="n">
        <v>40610</v>
      </c>
      <c r="C8" s="94" t="s">
        <v>26</v>
      </c>
      <c r="D8" s="91" t="n">
        <f aca="false">E7</f>
        <v>157</v>
      </c>
      <c r="E8" s="104" t="n">
        <v>249</v>
      </c>
      <c r="F8" s="93" t="n">
        <f aca="false">+E8-D8</f>
        <v>92</v>
      </c>
      <c r="G8" s="85" t="n">
        <v>255.8</v>
      </c>
      <c r="H8" s="86"/>
      <c r="I8" s="87"/>
      <c r="J8" s="88" t="n">
        <f aca="false">+G8/F8</f>
        <v>2.7804347826087</v>
      </c>
      <c r="K8" s="88"/>
    </row>
    <row r="9" customFormat="false" ht="13.2" hidden="false" customHeight="false" outlineLevel="0" collapsed="false">
      <c r="A9" s="37" t="s">
        <v>23</v>
      </c>
      <c r="B9" s="89" t="n">
        <v>40718</v>
      </c>
      <c r="C9" s="94" t="s">
        <v>26</v>
      </c>
      <c r="D9" s="95" t="n">
        <f aca="false">E8</f>
        <v>249</v>
      </c>
      <c r="E9" s="104" t="n">
        <v>293</v>
      </c>
      <c r="F9" s="93" t="n">
        <f aca="false">+E9-D9</f>
        <v>44</v>
      </c>
      <c r="G9" s="85" t="n">
        <v>156.32</v>
      </c>
      <c r="H9" s="96" t="n">
        <f aca="false">+F8+F9</f>
        <v>136</v>
      </c>
      <c r="I9" s="87" t="s">
        <v>25</v>
      </c>
      <c r="J9" s="88" t="n">
        <f aca="false">+G9/F9</f>
        <v>3.55272727272727</v>
      </c>
      <c r="K9" s="88" t="n">
        <f aca="false">(G8+G9)/H9</f>
        <v>3.03029411764706</v>
      </c>
    </row>
    <row r="10" customFormat="false" ht="13.2" hidden="false" customHeight="false" outlineLevel="0" collapsed="false">
      <c r="A10" s="37" t="s">
        <v>21</v>
      </c>
      <c r="B10" s="97" t="n">
        <v>40829</v>
      </c>
      <c r="C10" s="98" t="s">
        <v>27</v>
      </c>
      <c r="D10" s="91" t="n">
        <f aca="false">E9</f>
        <v>293</v>
      </c>
      <c r="E10" s="105" t="n">
        <v>365</v>
      </c>
      <c r="F10" s="91" t="n">
        <f aca="false">+E10-D10</f>
        <v>72</v>
      </c>
      <c r="G10" s="99" t="n">
        <v>298.49</v>
      </c>
      <c r="H10" s="86"/>
      <c r="I10" s="87"/>
      <c r="J10" s="88" t="n">
        <f aca="false">+G10/F10</f>
        <v>4.14569444444445</v>
      </c>
      <c r="K10" s="88"/>
    </row>
    <row r="11" customFormat="false" ht="13.2" hidden="false" customHeight="false" outlineLevel="0" collapsed="false">
      <c r="A11" s="37" t="s">
        <v>23</v>
      </c>
      <c r="B11" s="100" t="n">
        <v>41065</v>
      </c>
      <c r="C11" s="101" t="s">
        <v>27</v>
      </c>
      <c r="D11" s="95" t="n">
        <f aca="false">E10</f>
        <v>365</v>
      </c>
      <c r="E11" s="102" t="n">
        <f aca="false">443</f>
        <v>443</v>
      </c>
      <c r="F11" s="95" t="n">
        <f aca="false">+E11-D11</f>
        <v>78</v>
      </c>
      <c r="G11" s="103" t="n">
        <v>249.47</v>
      </c>
      <c r="H11" s="96" t="n">
        <f aca="false">+F10+F11</f>
        <v>150</v>
      </c>
      <c r="I11" s="87" t="s">
        <v>25</v>
      </c>
      <c r="J11" s="88" t="n">
        <f aca="false">+G11/F11</f>
        <v>3.19833333333333</v>
      </c>
      <c r="K11" s="88" t="n">
        <f aca="false">(G10+G11)/H11</f>
        <v>3.65306666666667</v>
      </c>
    </row>
    <row r="12" customFormat="false" ht="13.2" hidden="false" customHeight="false" outlineLevel="0" collapsed="false">
      <c r="A12" s="37" t="s">
        <v>21</v>
      </c>
      <c r="B12" s="89" t="n">
        <v>41186</v>
      </c>
      <c r="C12" s="98" t="s">
        <v>27</v>
      </c>
      <c r="D12" s="91" t="n">
        <f aca="false">E11</f>
        <v>443</v>
      </c>
      <c r="E12" s="104" t="n">
        <v>515</v>
      </c>
      <c r="F12" s="91" t="n">
        <f aca="false">+E12-D12</f>
        <v>72</v>
      </c>
      <c r="G12" s="99" t="n">
        <v>312.43</v>
      </c>
      <c r="H12" s="86"/>
      <c r="I12" s="87"/>
      <c r="J12" s="88" t="n">
        <f aca="false">+G12/F12</f>
        <v>4.33930555555556</v>
      </c>
      <c r="K12" s="88"/>
    </row>
    <row r="13" customFormat="false" ht="13.2" hidden="false" customHeight="false" outlineLevel="0" collapsed="false">
      <c r="A13" s="37" t="s">
        <v>23</v>
      </c>
      <c r="B13" s="89" t="n">
        <v>41416</v>
      </c>
      <c r="C13" s="101" t="s">
        <v>27</v>
      </c>
      <c r="D13" s="95" t="n">
        <f aca="false">E12</f>
        <v>515</v>
      </c>
      <c r="E13" s="104" t="n">
        <v>583</v>
      </c>
      <c r="F13" s="95" t="n">
        <f aca="false">+E13-D13</f>
        <v>68</v>
      </c>
      <c r="G13" s="103" t="n">
        <v>227.39</v>
      </c>
      <c r="H13" s="96" t="n">
        <f aca="false">+F12+F13</f>
        <v>140</v>
      </c>
      <c r="I13" s="87" t="s">
        <v>25</v>
      </c>
      <c r="J13" s="88" t="n">
        <f aca="false">+G13/F13</f>
        <v>3.34397058823529</v>
      </c>
      <c r="K13" s="88" t="n">
        <f aca="false">(G12+G13)/H13</f>
        <v>3.85585714285714</v>
      </c>
    </row>
    <row r="14" customFormat="false" ht="13.2" hidden="false" customHeight="false" outlineLevel="0" collapsed="false">
      <c r="A14" s="37" t="s">
        <v>21</v>
      </c>
      <c r="B14" s="97" t="n">
        <v>41551</v>
      </c>
      <c r="C14" s="98" t="s">
        <v>27</v>
      </c>
      <c r="D14" s="91" t="n">
        <f aca="false">E13</f>
        <v>583</v>
      </c>
      <c r="E14" s="105" t="n">
        <v>635</v>
      </c>
      <c r="F14" s="91" t="n">
        <f aca="false">+E14-D14</f>
        <v>52</v>
      </c>
      <c r="G14" s="85" t="n">
        <v>240.48</v>
      </c>
      <c r="H14" s="86"/>
      <c r="I14" s="87"/>
      <c r="J14" s="88" t="n">
        <f aca="false">+G14/F14</f>
        <v>4.62461538461538</v>
      </c>
      <c r="K14" s="88"/>
    </row>
    <row r="15" customFormat="false" ht="13.2" hidden="false" customHeight="false" outlineLevel="0" collapsed="false">
      <c r="A15" s="37" t="s">
        <v>23</v>
      </c>
      <c r="B15" s="100" t="n">
        <v>41823</v>
      </c>
      <c r="C15" s="101" t="s">
        <v>27</v>
      </c>
      <c r="D15" s="95" t="n">
        <f aca="false">E14</f>
        <v>635</v>
      </c>
      <c r="E15" s="102" t="n">
        <v>725</v>
      </c>
      <c r="F15" s="95" t="n">
        <f aca="false">+E15-D15</f>
        <v>90</v>
      </c>
      <c r="G15" s="85" t="n">
        <v>297.32</v>
      </c>
      <c r="H15" s="96" t="n">
        <f aca="false">+F14+F15</f>
        <v>142</v>
      </c>
      <c r="I15" s="87" t="s">
        <v>25</v>
      </c>
      <c r="J15" s="88" t="n">
        <f aca="false">+G15/F15</f>
        <v>3.30355555555556</v>
      </c>
      <c r="K15" s="88" t="n">
        <f aca="false">(G14+G15)/H15</f>
        <v>3.78732394366197</v>
      </c>
    </row>
    <row r="16" customFormat="false" ht="13.2" hidden="false" customHeight="false" outlineLevel="0" collapsed="false">
      <c r="A16" s="37" t="s">
        <v>21</v>
      </c>
      <c r="B16" s="97" t="n">
        <v>41957</v>
      </c>
      <c r="C16" s="98" t="s">
        <v>27</v>
      </c>
      <c r="D16" s="91" t="n">
        <f aca="false">E15</f>
        <v>725</v>
      </c>
      <c r="E16" s="105" t="n">
        <v>780</v>
      </c>
      <c r="F16" s="91" t="n">
        <f aca="false">+E16-D16</f>
        <v>55</v>
      </c>
      <c r="G16" s="99" t="n">
        <v>259.25</v>
      </c>
      <c r="H16" s="86"/>
      <c r="I16" s="87"/>
      <c r="J16" s="88" t="n">
        <f aca="false">+G16/F16</f>
        <v>4.71363636363636</v>
      </c>
      <c r="K16" s="88"/>
    </row>
    <row r="17" customFormat="false" ht="13.2" hidden="false" customHeight="false" outlineLevel="0" collapsed="false">
      <c r="A17" s="37" t="s">
        <v>28</v>
      </c>
      <c r="B17" s="100" t="n">
        <v>42171</v>
      </c>
      <c r="C17" s="101" t="s">
        <v>27</v>
      </c>
      <c r="D17" s="95" t="n">
        <f aca="false">E16</f>
        <v>780</v>
      </c>
      <c r="E17" s="102" t="n">
        <v>846</v>
      </c>
      <c r="F17" s="95" t="n">
        <f aca="false">+E17-D17</f>
        <v>66</v>
      </c>
      <c r="G17" s="103" t="n">
        <v>233.98</v>
      </c>
      <c r="H17" s="96" t="n">
        <f aca="false">+F16+F17</f>
        <v>121</v>
      </c>
      <c r="I17" s="87" t="s">
        <v>25</v>
      </c>
      <c r="J17" s="88" t="n">
        <f aca="false">+G17/F17</f>
        <v>3.54515151515152</v>
      </c>
      <c r="K17" s="88" t="n">
        <f aca="false">(G16+G17)/H17</f>
        <v>4.07628099173554</v>
      </c>
    </row>
    <row r="18" customFormat="false" ht="13.2" hidden="false" customHeight="false" outlineLevel="0" collapsed="false">
      <c r="A18" s="37" t="s">
        <v>21</v>
      </c>
      <c r="B18" s="97" t="n">
        <v>42313</v>
      </c>
      <c r="C18" s="98" t="s">
        <v>27</v>
      </c>
      <c r="D18" s="91" t="n">
        <f aca="false">E17</f>
        <v>846</v>
      </c>
      <c r="E18" s="105" t="n">
        <v>897</v>
      </c>
      <c r="F18" s="91" t="n">
        <f aca="false">+E18-D18</f>
        <v>51</v>
      </c>
      <c r="G18" s="99" t="n">
        <v>244.82</v>
      </c>
      <c r="H18" s="86"/>
      <c r="I18" s="87"/>
      <c r="J18" s="88" t="n">
        <f aca="false">+G18/F18</f>
        <v>4.80039215686275</v>
      </c>
      <c r="K18" s="88"/>
    </row>
    <row r="19" customFormat="false" ht="13.2" hidden="false" customHeight="false" outlineLevel="0" collapsed="false">
      <c r="A19" s="37" t="s">
        <v>28</v>
      </c>
      <c r="B19" s="100" t="n">
        <v>42505</v>
      </c>
      <c r="C19" s="101" t="s">
        <v>27</v>
      </c>
      <c r="D19" s="95" t="n">
        <f aca="false">E18</f>
        <v>897</v>
      </c>
      <c r="E19" s="102" t="n">
        <v>945</v>
      </c>
      <c r="F19" s="95" t="n">
        <f aca="false">+E19-D19</f>
        <v>48</v>
      </c>
      <c r="G19" s="103" t="n">
        <v>186.93</v>
      </c>
      <c r="H19" s="96" t="n">
        <f aca="false">+F18+F19</f>
        <v>99</v>
      </c>
      <c r="I19" s="87" t="s">
        <v>25</v>
      </c>
      <c r="J19" s="88" t="n">
        <f aca="false">+G19/F19</f>
        <v>3.894375</v>
      </c>
      <c r="K19" s="88" t="n">
        <f aca="false">(G18+G19)/H19</f>
        <v>4.36111111111111</v>
      </c>
    </row>
    <row r="20" customFormat="false" ht="13.2" hidden="false" customHeight="false" outlineLevel="0" collapsed="false">
      <c r="A20" s="37" t="s">
        <v>21</v>
      </c>
      <c r="B20" s="97" t="n">
        <v>42682</v>
      </c>
      <c r="C20" s="98" t="s">
        <v>27</v>
      </c>
      <c r="D20" s="91" t="n">
        <f aca="false">E19</f>
        <v>945</v>
      </c>
      <c r="E20" s="105" t="n">
        <v>1001</v>
      </c>
      <c r="F20" s="91" t="n">
        <f aca="false">+E20-D20</f>
        <v>56</v>
      </c>
      <c r="G20" s="99" t="n">
        <v>268.33</v>
      </c>
      <c r="H20" s="86"/>
      <c r="I20" s="87"/>
      <c r="J20" s="88" t="n">
        <f aca="false">+G20/F20</f>
        <v>4.79160714285714</v>
      </c>
      <c r="K20" s="88"/>
    </row>
    <row r="21" customFormat="false" ht="13.2" hidden="false" customHeight="false" outlineLevel="0" collapsed="false">
      <c r="A21" s="37" t="s">
        <v>29</v>
      </c>
      <c r="B21" s="100" t="n">
        <v>42762</v>
      </c>
      <c r="C21" s="101" t="s">
        <v>27</v>
      </c>
      <c r="D21" s="95" t="n">
        <f aca="false">E20</f>
        <v>1001</v>
      </c>
      <c r="E21" s="102" t="n">
        <v>1017</v>
      </c>
      <c r="F21" s="95" t="n">
        <f aca="false">+E21-D21</f>
        <v>16</v>
      </c>
      <c r="G21" s="103" t="n">
        <v>48.04</v>
      </c>
      <c r="H21" s="96" t="n">
        <f aca="false">+F20+F21</f>
        <v>72</v>
      </c>
      <c r="I21" s="87" t="s">
        <v>25</v>
      </c>
      <c r="J21" s="88" t="n">
        <f aca="false">+G21/F21</f>
        <v>3.0025</v>
      </c>
      <c r="K21" s="88" t="n">
        <f aca="false">(G20+G21)/H21</f>
        <v>4.39402777777778</v>
      </c>
    </row>
    <row r="22" customFormat="false" ht="13.2" hidden="false" customHeight="false" outlineLevel="0" collapsed="false">
      <c r="A22" s="37" t="s">
        <v>21</v>
      </c>
      <c r="B22" s="97" t="n">
        <v>42682</v>
      </c>
      <c r="C22" s="98" t="s">
        <v>27</v>
      </c>
      <c r="D22" s="91" t="n">
        <f aca="false">E21</f>
        <v>1017</v>
      </c>
      <c r="E22" s="105" t="n">
        <v>1017</v>
      </c>
      <c r="F22" s="91" t="n">
        <f aca="false">+E22-D22</f>
        <v>0</v>
      </c>
      <c r="G22" s="99" t="n">
        <v>0</v>
      </c>
      <c r="H22" s="86"/>
      <c r="I22" s="87"/>
      <c r="J22" s="88" t="e">
        <f aca="false">+G22/F22</f>
        <v>#DIV/0!</v>
      </c>
      <c r="K22" s="88"/>
    </row>
    <row r="23" customFormat="false" ht="13.2" hidden="false" customHeight="false" outlineLevel="0" collapsed="false">
      <c r="A23" s="37" t="s">
        <v>29</v>
      </c>
      <c r="B23" s="100" t="n">
        <v>42762</v>
      </c>
      <c r="C23" s="101" t="s">
        <v>27</v>
      </c>
      <c r="D23" s="95" t="n">
        <f aca="false">E22</f>
        <v>1017</v>
      </c>
      <c r="E23" s="102" t="n">
        <v>1017</v>
      </c>
      <c r="F23" s="95" t="n">
        <f aca="false">+E23-D23</f>
        <v>0</v>
      </c>
      <c r="G23" s="103" t="n">
        <v>0</v>
      </c>
      <c r="H23" s="96" t="n">
        <f aca="false">+F22+F23</f>
        <v>0</v>
      </c>
      <c r="I23" s="87" t="s">
        <v>25</v>
      </c>
      <c r="J23" s="88" t="e">
        <f aca="false">+G23/F23</f>
        <v>#DIV/0!</v>
      </c>
      <c r="K23" s="88" t="e">
        <f aca="false">(G22+G23)/H23</f>
        <v>#DIV/0!</v>
      </c>
    </row>
    <row r="24" customFormat="false" ht="13.2" hidden="false" customHeight="false" outlineLevel="0" collapsed="false">
      <c r="B24" s="100"/>
      <c r="C24" s="101"/>
      <c r="D24" s="95"/>
      <c r="E24" s="102"/>
      <c r="F24" s="95"/>
      <c r="G24" s="103"/>
      <c r="H24" s="86"/>
      <c r="I24" s="87"/>
      <c r="J24" s="88"/>
      <c r="K24" s="88"/>
    </row>
    <row r="25" customFormat="false" ht="13.2" hidden="false" customHeight="false" outlineLevel="0" collapsed="false">
      <c r="B25" s="106"/>
      <c r="C25" s="107"/>
      <c r="D25" s="108"/>
      <c r="E25" s="109"/>
      <c r="F25" s="108"/>
      <c r="G25" s="85"/>
    </row>
    <row r="26" customFormat="false" ht="13.2" hidden="false" customHeight="false" outlineLevel="0" collapsed="false">
      <c r="B26" s="106"/>
      <c r="C26" s="107"/>
      <c r="D26" s="108"/>
      <c r="E26" s="109"/>
      <c r="F26" s="108"/>
      <c r="G26" s="85"/>
    </row>
    <row r="27" customFormat="false" ht="13.2" hidden="false" customHeight="false" outlineLevel="0" collapsed="false">
      <c r="B27" s="106"/>
      <c r="C27" s="107"/>
      <c r="D27" s="108"/>
      <c r="E27" s="109"/>
      <c r="F27" s="108"/>
      <c r="G27" s="85"/>
    </row>
    <row r="28" customFormat="false" ht="13.2" hidden="false" customHeight="false" outlineLevel="0" collapsed="false">
      <c r="B28" s="106"/>
      <c r="C28" s="107"/>
      <c r="D28" s="108"/>
      <c r="E28" s="109"/>
      <c r="F28" s="108"/>
      <c r="G28" s="85"/>
    </row>
    <row r="29" customFormat="false" ht="13.2" hidden="false" customHeight="false" outlineLevel="0" collapsed="false">
      <c r="J29" s="37"/>
      <c r="K29" s="37"/>
    </row>
    <row r="30" customFormat="false" ht="13.2" hidden="false" customHeight="false" outlineLevel="0" collapsed="false">
      <c r="J30" s="37"/>
      <c r="K30" s="37"/>
    </row>
    <row r="31" customFormat="false" ht="13.2" hidden="false" customHeight="false" outlineLevel="0" collapsed="false">
      <c r="J31" s="37"/>
      <c r="K31" s="37"/>
    </row>
    <row r="32" customFormat="false" ht="13.2" hidden="false" customHeight="false" outlineLevel="0" collapsed="false">
      <c r="J32" s="37"/>
      <c r="K32" s="37"/>
    </row>
    <row r="33" customFormat="false" ht="13.2" hidden="false" customHeight="false" outlineLevel="0" collapsed="false">
      <c r="J33" s="37"/>
      <c r="K33" s="37"/>
    </row>
    <row r="34" customFormat="false" ht="13.2" hidden="false" customHeight="false" outlineLevel="0" collapsed="false">
      <c r="J34" s="37"/>
      <c r="K34" s="37"/>
    </row>
    <row r="35" customFormat="false" ht="13.2" hidden="false" customHeight="false" outlineLevel="0" collapsed="false">
      <c r="J35" s="37"/>
      <c r="K35" s="37"/>
    </row>
    <row r="36" customFormat="false" ht="13.2" hidden="false" customHeight="false" outlineLevel="0" collapsed="false">
      <c r="J36" s="37"/>
      <c r="K36" s="37"/>
    </row>
    <row r="37" customFormat="false" ht="13.2" hidden="false" customHeight="false" outlineLevel="0" collapsed="false">
      <c r="J37" s="37"/>
      <c r="K37" s="37"/>
    </row>
    <row r="54" customFormat="false" ht="13.2" hidden="false" customHeight="false" outlineLevel="0" collapsed="false">
      <c r="F54" s="110"/>
    </row>
  </sheetData>
  <mergeCells count="1"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4.4" zeroHeight="false" outlineLevelRow="0" outlineLevelCol="0"/>
  <cols>
    <col collapsed="false" customWidth="true" hidden="false" outlineLevel="0" max="1" min="1" style="111" width="12.88"/>
    <col collapsed="false" customWidth="true" hidden="false" outlineLevel="0" max="3" min="2" style="111" width="21.1"/>
    <col collapsed="false" customWidth="false" hidden="false" outlineLevel="0" max="257" min="4" style="111" width="8.87"/>
  </cols>
  <sheetData>
    <row r="1" customFormat="false" ht="14.4" hidden="false" customHeight="false" outlineLevel="0" collapsed="false">
      <c r="A1" s="112" t="s">
        <v>30</v>
      </c>
      <c r="B1" s="112" t="s">
        <v>31</v>
      </c>
      <c r="C1" s="112" t="s">
        <v>32</v>
      </c>
    </row>
    <row r="2" customFormat="false" ht="14.4" hidden="false" customHeight="false" outlineLevel="0" collapsed="false">
      <c r="A2" s="111" t="s">
        <v>33</v>
      </c>
      <c r="B2" s="111" t="n">
        <v>5.987</v>
      </c>
      <c r="C2" s="111" t="n">
        <v>902.677</v>
      </c>
    </row>
    <row r="3" customFormat="false" ht="14.4" hidden="false" customHeight="false" outlineLevel="0" collapsed="false">
      <c r="A3" s="111" t="s">
        <v>34</v>
      </c>
      <c r="B3" s="111" t="n">
        <v>3.41</v>
      </c>
      <c r="C3" s="111" t="n">
        <v>906.087</v>
      </c>
    </row>
    <row r="4" customFormat="false" ht="14.4" hidden="false" customHeight="false" outlineLevel="0" collapsed="false">
      <c r="A4" s="111" t="s">
        <v>35</v>
      </c>
      <c r="B4" s="111" t="n">
        <v>5.015</v>
      </c>
      <c r="C4" s="111" t="n">
        <v>911.102</v>
      </c>
    </row>
    <row r="5" customFormat="false" ht="14.4" hidden="false" customHeight="false" outlineLevel="0" collapsed="false">
      <c r="A5" s="111" t="s">
        <v>36</v>
      </c>
      <c r="B5" s="111" t="n">
        <v>4.644</v>
      </c>
      <c r="C5" s="111" t="n">
        <v>915.746</v>
      </c>
    </row>
    <row r="6" customFormat="false" ht="14.4" hidden="false" customHeight="false" outlineLevel="0" collapsed="false">
      <c r="A6" s="111" t="s">
        <v>37</v>
      </c>
      <c r="B6" s="111" t="n">
        <v>10.288</v>
      </c>
      <c r="C6" s="111" t="n">
        <v>926.034</v>
      </c>
    </row>
    <row r="7" customFormat="false" ht="14.4" hidden="false" customHeight="false" outlineLevel="0" collapsed="false">
      <c r="A7" s="111" t="s">
        <v>38</v>
      </c>
      <c r="B7" s="111" t="n">
        <v>5.728</v>
      </c>
      <c r="C7" s="111" t="n">
        <v>931.762</v>
      </c>
    </row>
    <row r="8" customFormat="false" ht="14.4" hidden="false" customHeight="false" outlineLevel="0" collapsed="false">
      <c r="A8" s="111" t="s">
        <v>39</v>
      </c>
      <c r="B8" s="111" t="n">
        <v>6.564</v>
      </c>
      <c r="C8" s="111" t="n">
        <v>938.326</v>
      </c>
    </row>
    <row r="9" customFormat="false" ht="14.4" hidden="false" customHeight="false" outlineLevel="0" collapsed="false">
      <c r="A9" s="111" t="s">
        <v>40</v>
      </c>
      <c r="B9" s="111" t="n">
        <v>5.485</v>
      </c>
      <c r="C9" s="111" t="n">
        <v>943.811</v>
      </c>
    </row>
    <row r="10" customFormat="false" ht="14.4" hidden="false" customHeight="false" outlineLevel="0" collapsed="false">
      <c r="A10" s="111" t="s">
        <v>41</v>
      </c>
      <c r="B10" s="111" t="n">
        <v>6.292</v>
      </c>
      <c r="C10" s="111" t="n">
        <v>950.103</v>
      </c>
    </row>
    <row r="11" customFormat="false" ht="14.4" hidden="false" customHeight="false" outlineLevel="0" collapsed="false">
      <c r="A11" s="111" t="s">
        <v>42</v>
      </c>
      <c r="B11" s="111" t="n">
        <v>12.722</v>
      </c>
      <c r="C11" s="111" t="n">
        <v>962.825</v>
      </c>
    </row>
    <row r="12" customFormat="false" ht="14.4" hidden="false" customHeight="false" outlineLevel="0" collapsed="false">
      <c r="A12" s="111" t="s">
        <v>43</v>
      </c>
      <c r="B12" s="111" t="n">
        <v>15.584</v>
      </c>
      <c r="C12" s="111" t="n">
        <v>978.409</v>
      </c>
    </row>
    <row r="13" customFormat="false" ht="14.4" hidden="false" customHeight="false" outlineLevel="0" collapsed="false">
      <c r="A13" s="111" t="s">
        <v>44</v>
      </c>
      <c r="B13" s="111" t="n">
        <v>15.916</v>
      </c>
      <c r="C13" s="111" t="n">
        <v>994.325</v>
      </c>
    </row>
    <row r="14" customFormat="false" ht="14.4" hidden="false" customHeight="false" outlineLevel="0" collapsed="false">
      <c r="A14" s="111" t="s">
        <v>45</v>
      </c>
      <c r="B14" s="111" t="n">
        <v>7.41</v>
      </c>
      <c r="C14" s="111" t="n">
        <v>1001.735</v>
      </c>
    </row>
    <row r="15" customFormat="false" ht="14.4" hidden="false" customHeight="false" outlineLevel="0" collapsed="false">
      <c r="A15" s="111" t="s">
        <v>46</v>
      </c>
      <c r="B15" s="111" t="n">
        <v>6.823</v>
      </c>
      <c r="C15" s="111" t="n">
        <v>1008.558</v>
      </c>
    </row>
    <row r="16" customFormat="false" ht="14.4" hidden="false" customHeight="false" outlineLevel="0" collapsed="false">
      <c r="A16" s="111" t="s">
        <v>47</v>
      </c>
      <c r="B16" s="111" t="n">
        <v>3.573</v>
      </c>
      <c r="C16" s="111" t="n">
        <v>1012.131</v>
      </c>
    </row>
    <row r="17" customFormat="false" ht="14.4" hidden="false" customHeight="false" outlineLevel="0" collapsed="false">
      <c r="A17" s="111" t="s">
        <v>48</v>
      </c>
      <c r="B17" s="111" t="n">
        <v>4.663</v>
      </c>
      <c r="C17" s="111" t="n">
        <v>1016.794</v>
      </c>
    </row>
    <row r="18" customFormat="false" ht="14.4" hidden="false" customHeight="false" outlineLevel="0" collapsed="false">
      <c r="A18" s="111" t="s">
        <v>49</v>
      </c>
      <c r="B18" s="111" t="n">
        <v>9.636</v>
      </c>
      <c r="C18" s="111" t="n">
        <v>1026.43</v>
      </c>
    </row>
    <row r="19" customFormat="false" ht="14.4" hidden="false" customHeight="false" outlineLevel="0" collapsed="false">
      <c r="A19" s="111" t="s">
        <v>50</v>
      </c>
      <c r="B19" s="111" t="n">
        <v>4.633</v>
      </c>
      <c r="C19" s="111" t="n">
        <v>1031.063</v>
      </c>
    </row>
    <row r="20" customFormat="false" ht="14.4" hidden="false" customHeight="false" outlineLevel="0" collapsed="false">
      <c r="A20" s="111" t="s">
        <v>51</v>
      </c>
      <c r="B20" s="111" t="n">
        <v>5.901</v>
      </c>
      <c r="C20" s="111" t="n">
        <v>1036.964</v>
      </c>
    </row>
    <row r="21" customFormat="false" ht="14.4" hidden="false" customHeight="false" outlineLevel="0" collapsed="false">
      <c r="A21" s="111" t="s">
        <v>52</v>
      </c>
      <c r="B21" s="111" t="n">
        <v>10.499</v>
      </c>
      <c r="C21" s="111" t="n">
        <v>1047.463</v>
      </c>
    </row>
    <row r="22" customFormat="false" ht="14.4" hidden="false" customHeight="false" outlineLevel="0" collapsed="false">
      <c r="A22" s="111" t="s">
        <v>53</v>
      </c>
      <c r="B22" s="111" t="n">
        <v>6.682</v>
      </c>
      <c r="C22" s="111" t="n">
        <v>1054.145</v>
      </c>
    </row>
    <row r="23" customFormat="false" ht="14.4" hidden="false" customHeight="false" outlineLevel="0" collapsed="false">
      <c r="A23" s="111" t="s">
        <v>54</v>
      </c>
      <c r="B23" s="111" t="n">
        <v>9.814</v>
      </c>
      <c r="C23" s="111" t="n">
        <v>1063.959</v>
      </c>
    </row>
    <row r="24" customFormat="false" ht="14.4" hidden="false" customHeight="false" outlineLevel="0" collapsed="false">
      <c r="A24" s="111" t="s">
        <v>55</v>
      </c>
      <c r="B24" s="111" t="n">
        <v>17.801</v>
      </c>
      <c r="C24" s="111" t="n">
        <v>1081.76</v>
      </c>
    </row>
    <row r="25" customFormat="false" ht="14.4" hidden="false" customHeight="false" outlineLevel="0" collapsed="false">
      <c r="A25" s="111" t="s">
        <v>56</v>
      </c>
      <c r="B25" s="111" t="n">
        <v>14.783</v>
      </c>
      <c r="C25" s="1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7" activeCellId="0" sqref="E57"/>
    </sheetView>
  </sheetViews>
  <sheetFormatPr defaultColWidth="10.96484375" defaultRowHeight="14.4" zeroHeight="false" outlineLevelRow="0" outlineLevelCol="0"/>
  <sheetData>
    <row r="4" customFormat="false" ht="14.4" hidden="false" customHeight="false" outlineLevel="0" collapsed="false">
      <c r="B4" s="113" t="s">
        <v>57</v>
      </c>
      <c r="C4" s="113" t="s">
        <v>58</v>
      </c>
    </row>
    <row r="5" customFormat="false" ht="14.4" hidden="false" customHeight="false" outlineLevel="0" collapsed="false">
      <c r="B5" s="4" t="n">
        <v>40529</v>
      </c>
      <c r="C5" s="0" t="n">
        <v>44225</v>
      </c>
    </row>
    <row r="6" customFormat="false" ht="14.4" hidden="false" customHeight="false" outlineLevel="0" collapsed="false">
      <c r="B6" s="4" t="n">
        <v>40591</v>
      </c>
      <c r="C6" s="0" t="n">
        <v>44734</v>
      </c>
    </row>
    <row r="7" customFormat="false" ht="14.4" hidden="false" customHeight="false" outlineLevel="0" collapsed="false">
      <c r="B7" s="4" t="n">
        <v>40650</v>
      </c>
      <c r="C7" s="0" t="n">
        <v>45934</v>
      </c>
    </row>
    <row r="8" customFormat="false" ht="14.4" hidden="false" customHeight="false" outlineLevel="0" collapsed="false">
      <c r="B8" s="4" t="n">
        <v>40803</v>
      </c>
      <c r="C8" s="0" t="n">
        <v>47136</v>
      </c>
    </row>
    <row r="9" customFormat="false" ht="14.4" hidden="false" customHeight="false" outlineLevel="0" collapsed="false">
      <c r="B9" s="4" t="n">
        <v>40833</v>
      </c>
      <c r="C9" s="0" t="n">
        <v>47322</v>
      </c>
    </row>
    <row r="10" customFormat="false" ht="14.4" hidden="false" customHeight="false" outlineLevel="0" collapsed="false">
      <c r="B10" s="4" t="n">
        <v>40894</v>
      </c>
      <c r="C10" s="0" t="n">
        <v>48100</v>
      </c>
    </row>
    <row r="11" customFormat="false" ht="14.4" hidden="false" customHeight="false" outlineLevel="0" collapsed="false">
      <c r="B11" s="4" t="n">
        <v>40956</v>
      </c>
      <c r="C11" s="0" t="n">
        <v>48440</v>
      </c>
    </row>
    <row r="12" customFormat="false" ht="14.4" hidden="false" customHeight="false" outlineLevel="0" collapsed="false">
      <c r="B12" s="4" t="n">
        <v>41016</v>
      </c>
      <c r="C12" s="0" t="n">
        <v>48915</v>
      </c>
    </row>
    <row r="13" customFormat="false" ht="14.4" hidden="false" customHeight="false" outlineLevel="0" collapsed="false">
      <c r="B13" s="4" t="n">
        <v>41077</v>
      </c>
      <c r="C13" s="0" t="n">
        <v>49742</v>
      </c>
    </row>
    <row r="14" customFormat="false" ht="14.4" hidden="false" customHeight="false" outlineLevel="0" collapsed="false">
      <c r="B14" s="4" t="n">
        <v>41107</v>
      </c>
      <c r="C14" s="0" t="n">
        <v>50125</v>
      </c>
    </row>
    <row r="15" customFormat="false" ht="14.4" hidden="false" customHeight="false" outlineLevel="0" collapsed="false">
      <c r="B15" s="4" t="n">
        <v>41138</v>
      </c>
      <c r="C15" s="0" t="n">
        <v>51174</v>
      </c>
    </row>
    <row r="16" customFormat="false" ht="14.4" hidden="false" customHeight="false" outlineLevel="0" collapsed="false">
      <c r="B16" s="4" t="n">
        <v>41190</v>
      </c>
      <c r="C16" s="0" t="n">
        <v>51886</v>
      </c>
      <c r="E16" s="0" t="s">
        <v>59</v>
      </c>
    </row>
    <row r="17" customFormat="false" ht="14.4" hidden="false" customHeight="false" outlineLevel="0" collapsed="false">
      <c r="B17" s="4" t="n">
        <v>41199</v>
      </c>
      <c r="C17" s="0" t="n">
        <v>51985</v>
      </c>
    </row>
    <row r="18" customFormat="false" ht="14.4" hidden="false" customHeight="false" outlineLevel="0" collapsed="false">
      <c r="B18" s="4" t="n">
        <v>41322</v>
      </c>
      <c r="C18" s="0" t="n">
        <v>53190</v>
      </c>
    </row>
    <row r="19" customFormat="false" ht="14.4" hidden="false" customHeight="false" outlineLevel="0" collapsed="false">
      <c r="B19" s="4" t="n">
        <v>41561</v>
      </c>
      <c r="C19" s="0" t="n">
        <v>55646</v>
      </c>
      <c r="E19" s="0" t="s">
        <v>60</v>
      </c>
    </row>
    <row r="20" customFormat="false" ht="14.4" hidden="false" customHeight="false" outlineLevel="0" collapsed="false">
      <c r="B20" s="4" t="n">
        <v>41625</v>
      </c>
      <c r="C20" s="0" t="n">
        <v>56691</v>
      </c>
    </row>
    <row r="21" customFormat="false" ht="14.4" hidden="false" customHeight="false" outlineLevel="0" collapsed="false">
      <c r="B21" s="4" t="n">
        <v>41687</v>
      </c>
      <c r="C21" s="0" t="n">
        <v>57491</v>
      </c>
    </row>
    <row r="22" customFormat="false" ht="14.4" hidden="false" customHeight="false" outlineLevel="0" collapsed="false">
      <c r="B22" s="4" t="n">
        <v>41807</v>
      </c>
      <c r="C22" s="0" t="n">
        <v>59532</v>
      </c>
    </row>
    <row r="23" customFormat="false" ht="14.4" hidden="false" customHeight="false" outlineLevel="0" collapsed="false">
      <c r="B23" s="4" t="n">
        <v>41868</v>
      </c>
      <c r="C23" s="0" t="n">
        <v>60648</v>
      </c>
    </row>
    <row r="24" customFormat="false" ht="14.4" hidden="false" customHeight="false" outlineLevel="0" collapsed="false">
      <c r="B24" s="4" t="n">
        <v>41921</v>
      </c>
      <c r="C24" s="0" t="n">
        <v>61590</v>
      </c>
      <c r="E24" s="0" t="s">
        <v>61</v>
      </c>
    </row>
    <row r="25" customFormat="false" ht="14.4" hidden="false" customHeight="false" outlineLevel="0" collapsed="false">
      <c r="B25" s="4" t="n">
        <v>41929</v>
      </c>
      <c r="C25" s="0" t="n">
        <v>61681</v>
      </c>
    </row>
    <row r="26" customFormat="false" ht="14.4" hidden="false" customHeight="false" outlineLevel="0" collapsed="false">
      <c r="B26" s="4" t="n">
        <v>41949</v>
      </c>
      <c r="C26" s="0" t="n">
        <v>61970</v>
      </c>
    </row>
    <row r="27" customFormat="false" ht="14.4" hidden="false" customHeight="false" outlineLevel="0" collapsed="false">
      <c r="B27" s="4" t="n">
        <v>41961</v>
      </c>
      <c r="C27" s="114" t="n">
        <v>62356</v>
      </c>
      <c r="E27" s="0" t="s">
        <v>62</v>
      </c>
    </row>
    <row r="28" customFormat="false" ht="14.4" hidden="false" customHeight="false" outlineLevel="0" collapsed="false">
      <c r="B28" s="4" t="n">
        <v>42053</v>
      </c>
      <c r="C28" s="0" t="n">
        <v>63791</v>
      </c>
    </row>
    <row r="29" customFormat="false" ht="14.4" hidden="false" customHeight="false" outlineLevel="0" collapsed="false">
      <c r="B29" s="4" t="n">
        <v>42111</v>
      </c>
      <c r="C29" s="0" t="n">
        <v>64020</v>
      </c>
    </row>
    <row r="30" customFormat="false" ht="14.4" hidden="false" customHeight="false" outlineLevel="0" collapsed="false">
      <c r="B30" s="4" t="n">
        <v>42172</v>
      </c>
      <c r="C30" s="0" t="n">
        <v>64360</v>
      </c>
    </row>
    <row r="31" customFormat="false" ht="14.4" hidden="false" customHeight="false" outlineLevel="0" collapsed="false">
      <c r="B31" s="4" t="n">
        <v>42233</v>
      </c>
      <c r="C31" s="0" t="n">
        <v>65000</v>
      </c>
    </row>
    <row r="32" customFormat="false" ht="14.4" hidden="false" customHeight="false" outlineLevel="0" collapsed="false">
      <c r="B32" s="4" t="n">
        <v>42274</v>
      </c>
      <c r="C32" s="114" t="n">
        <v>65131</v>
      </c>
      <c r="E32" s="0" t="s">
        <v>62</v>
      </c>
    </row>
    <row r="33" customFormat="false" ht="14.4" hidden="false" customHeight="false" outlineLevel="0" collapsed="false">
      <c r="B33" s="4" t="n">
        <v>42276</v>
      </c>
      <c r="C33" s="0" t="n">
        <v>117200</v>
      </c>
      <c r="E33" s="0" t="s">
        <v>63</v>
      </c>
    </row>
    <row r="34" customFormat="false" ht="14.4" hidden="false" customHeight="false" outlineLevel="0" collapsed="false">
      <c r="B34" s="4" t="n">
        <v>42294</v>
      </c>
      <c r="C34" s="0" t="n">
        <v>65512</v>
      </c>
    </row>
    <row r="35" customFormat="false" ht="14.4" hidden="false" customHeight="false" outlineLevel="0" collapsed="false">
      <c r="B35" s="4" t="n">
        <v>42355</v>
      </c>
      <c r="C35" s="0" t="n">
        <v>66316</v>
      </c>
    </row>
    <row r="36" customFormat="false" ht="14.4" hidden="false" customHeight="false" outlineLevel="0" collapsed="false">
      <c r="B36" s="4" t="n">
        <v>42417</v>
      </c>
      <c r="C36" s="0" t="n">
        <v>67178</v>
      </c>
    </row>
    <row r="37" customFormat="false" ht="14.4" hidden="false" customHeight="false" outlineLevel="0" collapsed="false">
      <c r="B37" s="4" t="n">
        <v>42477</v>
      </c>
      <c r="C37" s="0" t="n">
        <v>67811</v>
      </c>
    </row>
    <row r="38" customFormat="false" ht="14.4" hidden="false" customHeight="false" outlineLevel="0" collapsed="false">
      <c r="B38" s="4" t="n">
        <v>42538</v>
      </c>
      <c r="C38" s="0" t="n">
        <v>68328</v>
      </c>
    </row>
    <row r="39" customFormat="false" ht="14.4" hidden="false" customHeight="false" outlineLevel="0" collapsed="false">
      <c r="B39" s="4" t="n">
        <v>42640</v>
      </c>
      <c r="C39" s="0" t="n">
        <v>68999</v>
      </c>
      <c r="E39" s="0" t="s">
        <v>62</v>
      </c>
    </row>
    <row r="40" customFormat="false" ht="14.4" hidden="false" customHeight="false" outlineLevel="0" collapsed="false">
      <c r="B40" s="4" t="n">
        <v>42783</v>
      </c>
      <c r="C40" s="0" t="n">
        <v>70615</v>
      </c>
    </row>
    <row r="41" customFormat="false" ht="14.4" hidden="false" customHeight="false" outlineLevel="0" collapsed="false">
      <c r="B41" s="4" t="n">
        <v>42903</v>
      </c>
      <c r="C41" s="0" t="n">
        <v>71611</v>
      </c>
    </row>
    <row r="42" customFormat="false" ht="14.4" hidden="false" customHeight="false" outlineLevel="0" collapsed="false">
      <c r="B42" s="4" t="n">
        <v>43011</v>
      </c>
      <c r="C42" s="0" t="n">
        <v>72301</v>
      </c>
      <c r="E42" s="0" t="s">
        <v>62</v>
      </c>
    </row>
    <row r="43" customFormat="false" ht="14.4" hidden="false" customHeight="false" outlineLevel="0" collapsed="false">
      <c r="B43" s="4" t="n">
        <v>43025</v>
      </c>
      <c r="C43" s="0" t="n">
        <v>72574</v>
      </c>
    </row>
    <row r="44" customFormat="false" ht="14.4" hidden="false" customHeight="false" outlineLevel="0" collapsed="false">
      <c r="B44" s="4" t="n">
        <v>43089</v>
      </c>
      <c r="C44" s="0" t="n">
        <v>73234</v>
      </c>
    </row>
    <row r="45" customFormat="false" ht="14.4" hidden="false" customHeight="false" outlineLevel="0" collapsed="false">
      <c r="B45" s="4" t="n">
        <v>43146</v>
      </c>
      <c r="C45" s="0" t="n">
        <v>73546</v>
      </c>
    </row>
    <row r="46" customFormat="false" ht="14.4" hidden="false" customHeight="false" outlineLevel="0" collapsed="false">
      <c r="B46" s="4" t="n">
        <v>43207</v>
      </c>
      <c r="C46" s="0" t="n">
        <v>73904</v>
      </c>
    </row>
    <row r="47" customFormat="false" ht="14.4" hidden="false" customHeight="false" outlineLevel="0" collapsed="false">
      <c r="B47" s="4" t="n">
        <v>43343</v>
      </c>
      <c r="C47" s="0" t="n">
        <v>75041</v>
      </c>
    </row>
    <row r="48" customFormat="false" ht="14.4" hidden="false" customHeight="false" outlineLevel="0" collapsed="false">
      <c r="B48" s="4" t="n">
        <v>43374</v>
      </c>
      <c r="C48" s="0" t="n">
        <v>75398</v>
      </c>
      <c r="E48" s="0" t="s">
        <v>62</v>
      </c>
    </row>
    <row r="49" customFormat="false" ht="14.4" hidden="false" customHeight="false" outlineLevel="0" collapsed="false">
      <c r="B49" s="4" t="n">
        <v>43412</v>
      </c>
      <c r="C49" s="0" t="n">
        <v>75687</v>
      </c>
    </row>
    <row r="50" customFormat="false" ht="14.4" hidden="false" customHeight="false" outlineLevel="0" collapsed="false">
      <c r="B50" s="4" t="n">
        <v>43522</v>
      </c>
      <c r="C50" s="0" t="n">
        <v>76671</v>
      </c>
    </row>
    <row r="51" customFormat="false" ht="14.4" hidden="false" customHeight="false" outlineLevel="0" collapsed="false">
      <c r="B51" s="4" t="n">
        <v>43580</v>
      </c>
      <c r="C51" s="0" t="n">
        <v>77212</v>
      </c>
    </row>
    <row r="52" customFormat="false" ht="14.4" hidden="false" customHeight="false" outlineLevel="0" collapsed="false">
      <c r="B52" s="4" t="n">
        <v>43633</v>
      </c>
      <c r="C52" s="0" t="n">
        <v>77614</v>
      </c>
    </row>
    <row r="53" customFormat="false" ht="14.4" hidden="false" customHeight="false" outlineLevel="0" collapsed="false">
      <c r="B53" s="4" t="n">
        <v>43739</v>
      </c>
      <c r="C53" s="0" t="n">
        <v>78752</v>
      </c>
      <c r="E53" s="0" t="s">
        <v>62</v>
      </c>
    </row>
    <row r="56" customFormat="false" ht="14.4" hidden="false" customHeight="false" outlineLevel="0" collapsed="false">
      <c r="B56" s="4" t="n">
        <v>44469</v>
      </c>
      <c r="C56" s="0" t="n">
        <v>94752</v>
      </c>
      <c r="E5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10.96484375" defaultRowHeight="14.4" zeroHeight="false" outlineLevelRow="0" outlineLevelCol="0"/>
  <sheetData>
    <row r="4" customFormat="false" ht="14.4" hidden="false" customHeight="false" outlineLevel="0" collapsed="false">
      <c r="E4" s="0" t="s">
        <v>65</v>
      </c>
      <c r="H4" s="0" t="s">
        <v>66</v>
      </c>
    </row>
    <row r="5" customFormat="false" ht="14.4" hidden="false" customHeight="false" outlineLevel="0" collapsed="false">
      <c r="B5" s="113" t="s">
        <v>57</v>
      </c>
      <c r="C5" s="113" t="s">
        <v>58</v>
      </c>
      <c r="E5" s="0" t="s">
        <v>67</v>
      </c>
      <c r="F5" s="0" t="s">
        <v>68</v>
      </c>
      <c r="G5" s="0" t="s">
        <v>69</v>
      </c>
      <c r="H5" s="0" t="s">
        <v>67</v>
      </c>
      <c r="I5" s="0" t="s">
        <v>68</v>
      </c>
      <c r="J5" s="0" t="s">
        <v>69</v>
      </c>
    </row>
    <row r="6" customFormat="false" ht="14.4" hidden="false" customHeight="false" outlineLevel="0" collapsed="false">
      <c r="B6" s="4" t="n">
        <v>42068</v>
      </c>
      <c r="C6" s="0" t="n">
        <v>8813</v>
      </c>
      <c r="E6" s="0" t="n">
        <v>7.3</v>
      </c>
      <c r="F6" s="0" t="n">
        <v>736</v>
      </c>
      <c r="G6" s="0" t="n">
        <v>111</v>
      </c>
      <c r="H6" s="0" t="n">
        <v>7.38</v>
      </c>
      <c r="I6" s="0" t="n">
        <v>755</v>
      </c>
      <c r="J6" s="0" t="n">
        <v>108</v>
      </c>
    </row>
    <row r="7" customFormat="false" ht="14.4" hidden="false" customHeight="false" outlineLevel="0" collapsed="false">
      <c r="B7" s="4" t="n">
        <v>42129</v>
      </c>
      <c r="C7" s="0" t="n">
        <v>15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5" style="0" width="21.55"/>
  </cols>
  <sheetData>
    <row r="5" customFormat="false" ht="14.4" hidden="false" customHeight="false" outlineLevel="0" collapsed="false">
      <c r="A5" s="115" t="s">
        <v>65</v>
      </c>
      <c r="B5" s="115"/>
      <c r="C5" s="115"/>
      <c r="D5" s="115"/>
      <c r="E5" s="116" t="s">
        <v>66</v>
      </c>
      <c r="F5" s="116"/>
      <c r="G5" s="116"/>
      <c r="H5" s="116"/>
    </row>
    <row r="6" customFormat="false" ht="14.4" hidden="false" customHeight="false" outlineLevel="0" collapsed="false">
      <c r="A6" s="113"/>
      <c r="B6" s="117"/>
      <c r="C6" s="117"/>
      <c r="D6" s="118"/>
      <c r="E6" s="119"/>
      <c r="F6" s="113"/>
      <c r="G6" s="113"/>
      <c r="H6" s="113"/>
    </row>
    <row r="7" customFormat="false" ht="14.4" hidden="false" customHeight="false" outlineLevel="0" collapsed="false">
      <c r="B7" s="113" t="s">
        <v>67</v>
      </c>
      <c r="C7" s="113" t="s">
        <v>68</v>
      </c>
      <c r="D7" s="113" t="s">
        <v>69</v>
      </c>
      <c r="E7" s="119"/>
      <c r="F7" s="120" t="s">
        <v>67</v>
      </c>
      <c r="G7" s="120" t="s">
        <v>68</v>
      </c>
      <c r="H7" s="120" t="s">
        <v>69</v>
      </c>
    </row>
    <row r="8" customFormat="false" ht="14.4" hidden="false" customHeight="false" outlineLevel="0" collapsed="false">
      <c r="B8" s="113"/>
      <c r="C8" s="113"/>
      <c r="D8" s="113"/>
      <c r="E8" s="119"/>
      <c r="F8" s="120"/>
      <c r="G8" s="120"/>
      <c r="H8" s="120"/>
    </row>
    <row r="9" customFormat="false" ht="14.4" hidden="false" customHeight="false" outlineLevel="0" collapsed="false">
      <c r="A9" s="0" t="s">
        <v>70</v>
      </c>
      <c r="B9" s="121" t="n">
        <v>7.3</v>
      </c>
      <c r="C9" s="113" t="n">
        <v>736</v>
      </c>
      <c r="D9" s="113" t="n">
        <v>111</v>
      </c>
      <c r="E9" s="119" t="s">
        <v>71</v>
      </c>
      <c r="F9" s="122" t="n">
        <v>7.38</v>
      </c>
      <c r="G9" s="120" t="n">
        <v>755</v>
      </c>
      <c r="H9" s="120" t="n">
        <v>108</v>
      </c>
    </row>
    <row r="10" customFormat="false" ht="14.4" hidden="false" customHeight="false" outlineLevel="0" collapsed="false">
      <c r="B10" s="121"/>
      <c r="C10" s="113"/>
      <c r="D10" s="113"/>
      <c r="E10" s="119"/>
      <c r="F10" s="122"/>
      <c r="G10" s="120"/>
      <c r="H10" s="120"/>
    </row>
    <row r="11" customFormat="false" ht="14.4" hidden="false" customHeight="false" outlineLevel="0" collapsed="false">
      <c r="B11" s="121"/>
      <c r="C11" s="113"/>
      <c r="D11" s="113"/>
      <c r="E11" s="119"/>
      <c r="F11" s="122"/>
      <c r="G11" s="120"/>
      <c r="H11" s="120"/>
    </row>
    <row r="12" customFormat="false" ht="14.4" hidden="false" customHeight="false" outlineLevel="0" collapsed="false">
      <c r="B12" s="121"/>
      <c r="C12" s="113"/>
      <c r="D12" s="113"/>
      <c r="E12" s="119"/>
      <c r="F12" s="122"/>
      <c r="G12" s="120"/>
      <c r="H12" s="120"/>
    </row>
    <row r="13" customFormat="false" ht="14.4" hidden="false" customHeight="false" outlineLevel="0" collapsed="false">
      <c r="B13" s="121"/>
      <c r="C13" s="113"/>
      <c r="D13" s="113"/>
      <c r="E13" s="119"/>
      <c r="F13" s="122"/>
      <c r="G13" s="120"/>
      <c r="H13" s="120"/>
    </row>
    <row r="14" customFormat="false" ht="14.4" hidden="false" customHeight="false" outlineLevel="0" collapsed="false">
      <c r="B14" s="121"/>
      <c r="C14" s="113"/>
      <c r="D14" s="113"/>
      <c r="E14" s="119"/>
      <c r="F14" s="122"/>
      <c r="G14" s="120"/>
      <c r="H14" s="120"/>
    </row>
    <row r="15" customFormat="false" ht="14.4" hidden="false" customHeight="false" outlineLevel="0" collapsed="false">
      <c r="B15" s="121"/>
      <c r="C15" s="113"/>
      <c r="D15" s="113"/>
      <c r="E15" s="119"/>
      <c r="F15" s="122"/>
      <c r="G15" s="120"/>
      <c r="H15" s="120"/>
    </row>
    <row r="16" customFormat="false" ht="14.4" hidden="false" customHeight="false" outlineLevel="0" collapsed="false">
      <c r="B16" s="121"/>
      <c r="C16" s="113"/>
      <c r="D16" s="113"/>
      <c r="E16" s="119"/>
      <c r="F16" s="122"/>
      <c r="G16" s="120"/>
      <c r="H16" s="120"/>
    </row>
    <row r="17" customFormat="false" ht="14.4" hidden="false" customHeight="false" outlineLevel="0" collapsed="false">
      <c r="B17" s="121"/>
      <c r="C17" s="113"/>
      <c r="D17" s="113"/>
      <c r="E17" s="119"/>
      <c r="F17" s="122"/>
      <c r="G17" s="120"/>
      <c r="H17" s="120"/>
    </row>
    <row r="18" customFormat="false" ht="14.4" hidden="false" customHeight="false" outlineLevel="0" collapsed="false">
      <c r="B18" s="121"/>
      <c r="C18" s="113"/>
      <c r="D18" s="113"/>
      <c r="E18" s="119"/>
      <c r="F18" s="122"/>
      <c r="G18" s="120"/>
      <c r="H18" s="120"/>
    </row>
    <row r="19" customFormat="false" ht="14.4" hidden="false" customHeight="false" outlineLevel="0" collapsed="false">
      <c r="B19" s="121"/>
      <c r="C19" s="113"/>
      <c r="D19" s="113"/>
      <c r="E19" s="119"/>
      <c r="F19" s="122"/>
      <c r="G19" s="120"/>
      <c r="H19" s="120"/>
    </row>
    <row r="20" customFormat="false" ht="14.4" hidden="false" customHeight="false" outlineLevel="0" collapsed="false">
      <c r="B20" s="121"/>
      <c r="C20" s="113"/>
      <c r="D20" s="113"/>
      <c r="E20" s="119"/>
      <c r="F20" s="122"/>
      <c r="G20" s="120"/>
      <c r="H20" s="120"/>
    </row>
    <row r="21" customFormat="false" ht="14.4" hidden="false" customHeight="false" outlineLevel="0" collapsed="false">
      <c r="B21" s="121"/>
      <c r="C21" s="113"/>
      <c r="D21" s="113"/>
      <c r="E21" s="119"/>
      <c r="F21" s="122"/>
      <c r="G21" s="120"/>
      <c r="H21" s="120"/>
    </row>
    <row r="22" customFormat="false" ht="14.4" hidden="false" customHeight="false" outlineLevel="0" collapsed="false">
      <c r="B22" s="121"/>
      <c r="C22" s="113"/>
      <c r="D22" s="113"/>
      <c r="E22" s="119"/>
      <c r="F22" s="122"/>
      <c r="G22" s="120"/>
      <c r="H22" s="120"/>
    </row>
    <row r="23" customFormat="false" ht="14.4" hidden="false" customHeight="false" outlineLevel="0" collapsed="false">
      <c r="B23" s="121"/>
      <c r="C23" s="113"/>
      <c r="D23" s="113"/>
      <c r="E23" s="119"/>
      <c r="F23" s="122"/>
      <c r="G23" s="120"/>
      <c r="H23" s="120"/>
    </row>
    <row r="24" customFormat="false" ht="14.4" hidden="false" customHeight="false" outlineLevel="0" collapsed="false">
      <c r="B24" s="121"/>
      <c r="C24" s="113"/>
      <c r="D24" s="113"/>
      <c r="E24" s="119"/>
      <c r="F24" s="122"/>
      <c r="G24" s="120"/>
      <c r="H24" s="120"/>
    </row>
    <row r="25" customFormat="false" ht="14.4" hidden="false" customHeight="false" outlineLevel="0" collapsed="false">
      <c r="B25" s="121"/>
      <c r="C25" s="113"/>
      <c r="D25" s="113"/>
      <c r="E25" s="119"/>
      <c r="F25" s="122"/>
      <c r="G25" s="120"/>
      <c r="H25" s="120"/>
    </row>
  </sheetData>
  <mergeCells count="2">
    <mergeCell ref="A5:D5"/>
    <mergeCell ref="E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4.4" zeroHeight="false" outlineLevelRow="0" outlineLevelCol="0"/>
  <sheetData>
    <row r="5" customFormat="false" ht="14.4" hidden="false" customHeight="false" outlineLevel="0" collapsed="false">
      <c r="A5" s="4" t="n">
        <v>43861</v>
      </c>
    </row>
    <row r="7" customFormat="false" ht="14.4" hidden="false" customHeight="false" outlineLevel="0" collapsed="false">
      <c r="E7" s="120" t="s">
        <v>65</v>
      </c>
      <c r="F7" s="120"/>
      <c r="G7" s="120"/>
      <c r="H7" s="120" t="s">
        <v>66</v>
      </c>
      <c r="I7" s="120"/>
      <c r="J7" s="120"/>
    </row>
    <row r="8" customFormat="false" ht="14.4" hidden="false" customHeight="false" outlineLevel="0" collapsed="false">
      <c r="B8" s="113" t="s">
        <v>57</v>
      </c>
      <c r="C8" s="113" t="s">
        <v>58</v>
      </c>
      <c r="E8" s="0" t="s">
        <v>67</v>
      </c>
      <c r="F8" s="0" t="s">
        <v>68</v>
      </c>
      <c r="G8" s="0" t="s">
        <v>69</v>
      </c>
      <c r="H8" s="0" t="s">
        <v>67</v>
      </c>
      <c r="I8" s="0" t="s">
        <v>68</v>
      </c>
      <c r="J8" s="0" t="s">
        <v>69</v>
      </c>
    </row>
    <row r="9" customFormat="false" ht="14.4" hidden="false" customHeight="false" outlineLevel="0" collapsed="false">
      <c r="B9" s="4" t="n">
        <v>43861</v>
      </c>
      <c r="C9" s="113" t="n">
        <v>18750</v>
      </c>
    </row>
    <row r="10" customFormat="false" ht="14.4" hidden="false" customHeight="false" outlineLevel="0" collapsed="false">
      <c r="B10" s="4"/>
    </row>
  </sheetData>
  <mergeCells count="2"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0:46:46Z</dcterms:created>
  <dc:creator>Chapeau</dc:creator>
  <dc:description/>
  <dc:language>en-US</dc:language>
  <cp:lastModifiedBy>Th. THOMAS</cp:lastModifiedBy>
  <cp:lastPrinted>2015-11-10T07:56:01Z</cp:lastPrinted>
  <dcterms:modified xsi:type="dcterms:W3CDTF">2020-09-17T04:23:08Z</dcterms:modified>
  <cp:revision>0</cp:revision>
  <dc:subject/>
  <dc:title/>
</cp:coreProperties>
</file>