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Destination</t>
  </si>
  <si>
    <t xml:space="preserve">Perpignan</t>
  </si>
  <si>
    <t xml:space="preserve">Rivesaltes</t>
  </si>
  <si>
    <t xml:space="preserve">Carcassonne</t>
  </si>
  <si>
    <t xml:space="preserve">Narbonne</t>
  </si>
  <si>
    <t xml:space="preserve">Pérols</t>
  </si>
  <si>
    <t xml:space="preserve">Montpellier</t>
  </si>
  <si>
    <t xml:space="preserve">Lunel</t>
  </si>
  <si>
    <t xml:space="preserve">Nîmes</t>
  </si>
  <si>
    <t xml:space="preserve">SERIGNAN</t>
  </si>
  <si>
    <t xml:space="preserve">Distance</t>
  </si>
  <si>
    <t xml:space="preserve">kms</t>
  </si>
  <si>
    <t xml:space="preserve">Carburant (1,57 €/l)</t>
  </si>
  <si>
    <t xml:space="preserve">€</t>
  </si>
  <si>
    <t xml:space="preserve">Péage</t>
  </si>
  <si>
    <t xml:space="preserve">Durée</t>
  </si>
  <si>
    <t xml:space="preserve">h:mm</t>
  </si>
  <si>
    <t xml:space="preserve">Coût journalier</t>
  </si>
  <si>
    <t xml:space="preserve">Hebdo</t>
  </si>
  <si>
    <t xml:space="preserve">Mensuel</t>
  </si>
  <si>
    <t xml:space="preserve">Journal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 ;[RED]\-#,##0.00\ "/>
    <numFmt numFmtId="167" formatCode="h:mm:ss;@"/>
    <numFmt numFmtId="168" formatCode="[h]:mm:ss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6.88"/>
    <col collapsed="false" customWidth="true" hidden="false" outlineLevel="0" max="3" min="3" style="0" width="8.43"/>
    <col collapsed="false" customWidth="true" hidden="false" outlineLevel="0" max="4" min="4" style="0" width="8.99"/>
    <col collapsed="false" customWidth="true" hidden="false" outlineLevel="0" max="5" min="5" style="0" width="9.1"/>
    <col collapsed="false" customWidth="true" hidden="false" outlineLevel="0" max="6" min="6" style="0" width="11.32"/>
    <col collapsed="false" customWidth="true" hidden="false" outlineLevel="0" max="7" min="7" style="0" width="9.1"/>
    <col collapsed="false" customWidth="true" hidden="false" outlineLevel="0" max="8" min="8" style="0" width="8.21"/>
    <col collapsed="false" customWidth="true" hidden="false" outlineLevel="0" max="9" min="9" style="0" width="10.43"/>
    <col collapsed="false" customWidth="true" hidden="false" outlineLevel="0" max="10" min="10" style="0" width="8.99"/>
    <col collapsed="false" customWidth="true" hidden="false" outlineLevel="0" max="11" min="11" style="0" width="8.76"/>
  </cols>
  <sheetData>
    <row r="3" customFormat="false" ht="28.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4.4" hidden="false" customHeight="false" outlineLevel="0" collapsed="false"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  <c r="I6" s="2" t="s">
        <v>6</v>
      </c>
      <c r="J6" s="2" t="s">
        <v>7</v>
      </c>
      <c r="K6" s="2" t="s">
        <v>8</v>
      </c>
    </row>
    <row r="8" customFormat="false" ht="14.4" hidden="false" customHeight="true" outlineLevel="0" collapsed="false">
      <c r="A8" s="3" t="s">
        <v>9</v>
      </c>
      <c r="B8" s="0" t="s">
        <v>10</v>
      </c>
      <c r="C8" s="0" t="s">
        <v>11</v>
      </c>
      <c r="D8" s="4" t="n">
        <v>96</v>
      </c>
      <c r="E8" s="4" t="n">
        <v>89</v>
      </c>
      <c r="F8" s="4" t="n">
        <v>91</v>
      </c>
      <c r="G8" s="4" t="n">
        <v>38</v>
      </c>
      <c r="H8" s="4" t="n">
        <v>79</v>
      </c>
      <c r="I8" s="4" t="n">
        <v>71</v>
      </c>
      <c r="J8" s="4" t="n">
        <v>96</v>
      </c>
      <c r="K8" s="4" t="n">
        <v>122</v>
      </c>
    </row>
    <row r="9" customFormat="false" ht="14.4" hidden="false" customHeight="false" outlineLevel="0" collapsed="false">
      <c r="A9" s="3"/>
      <c r="B9" s="0" t="s">
        <v>12</v>
      </c>
      <c r="C9" s="0" t="s">
        <v>13</v>
      </c>
      <c r="D9" s="5" t="n">
        <v>12.58</v>
      </c>
      <c r="E9" s="0" t="n">
        <v>11.64</v>
      </c>
      <c r="F9" s="0" t="n">
        <v>11.95</v>
      </c>
      <c r="G9" s="0" t="n">
        <v>5.07</v>
      </c>
      <c r="H9" s="0" t="n">
        <v>10.2</v>
      </c>
      <c r="I9" s="0" t="n">
        <v>9.29</v>
      </c>
      <c r="J9" s="0" t="n">
        <v>12.55</v>
      </c>
      <c r="K9" s="0" t="n">
        <v>15.89</v>
      </c>
    </row>
    <row r="10" customFormat="false" ht="14.4" hidden="false" customHeight="false" outlineLevel="0" collapsed="false">
      <c r="A10" s="3"/>
      <c r="B10" s="0" t="s">
        <v>14</v>
      </c>
      <c r="C10" s="0" t="s">
        <v>13</v>
      </c>
      <c r="D10" s="5" t="n">
        <v>6.9</v>
      </c>
      <c r="E10" s="5" t="n">
        <v>6.9</v>
      </c>
      <c r="F10" s="5" t="n">
        <v>6.6</v>
      </c>
      <c r="G10" s="5" t="n">
        <v>2</v>
      </c>
      <c r="H10" s="5" t="n">
        <v>5.2</v>
      </c>
      <c r="I10" s="5" t="n">
        <v>4.4</v>
      </c>
      <c r="J10" s="5" t="n">
        <v>7.6</v>
      </c>
      <c r="K10" s="5" t="n">
        <v>9.3</v>
      </c>
    </row>
    <row r="11" customFormat="false" ht="14.4" hidden="false" customHeight="false" outlineLevel="0" collapsed="false">
      <c r="A11" s="3"/>
      <c r="B11" s="6" t="s">
        <v>15</v>
      </c>
      <c r="C11" s="6" t="s">
        <v>16</v>
      </c>
      <c r="D11" s="6" t="n">
        <v>0.0465277777777778</v>
      </c>
      <c r="E11" s="6" t="n">
        <v>0.0409722222222222</v>
      </c>
      <c r="F11" s="6" t="n">
        <v>0.04375</v>
      </c>
      <c r="G11" s="6" t="n">
        <v>0.0270833333333333</v>
      </c>
      <c r="H11" s="6" t="n">
        <v>0.0375</v>
      </c>
      <c r="I11" s="6" t="n">
        <v>0.0388888888888889</v>
      </c>
      <c r="J11" s="6" t="n">
        <v>0.0451388888888889</v>
      </c>
      <c r="K11" s="6" t="n">
        <v>0.0597222222222222</v>
      </c>
    </row>
    <row r="12" customFormat="false" ht="14.4" hidden="false" customHeight="false" outlineLevel="0" collapsed="false">
      <c r="A12" s="3"/>
    </row>
    <row r="13" customFormat="false" ht="14.4" hidden="false" customHeight="false" outlineLevel="0" collapsed="false">
      <c r="A13" s="3"/>
      <c r="B13" s="0" t="s">
        <v>17</v>
      </c>
      <c r="C13" s="0" t="s">
        <v>13</v>
      </c>
      <c r="D13" s="5" t="n">
        <f aca="false">(D9+D10)*2</f>
        <v>38.96</v>
      </c>
      <c r="E13" s="5" t="n">
        <f aca="false">(E9+E10)*2</f>
        <v>37.08</v>
      </c>
      <c r="F13" s="5" t="n">
        <f aca="false">(F9+F10)*2</f>
        <v>37.1</v>
      </c>
      <c r="G13" s="5" t="n">
        <f aca="false">(G9+G10)*2</f>
        <v>14.14</v>
      </c>
      <c r="H13" s="5" t="n">
        <f aca="false">(H9+H10)*2</f>
        <v>30.8</v>
      </c>
      <c r="I13" s="5" t="n">
        <f aca="false">(I9+I10)*2</f>
        <v>27.38</v>
      </c>
      <c r="J13" s="5" t="n">
        <f aca="false">(J9+J10)*2</f>
        <v>40.3</v>
      </c>
      <c r="K13" s="5" t="n">
        <f aca="false">(K9+K10)*2</f>
        <v>50.38</v>
      </c>
    </row>
    <row r="14" customFormat="false" ht="14.4" hidden="false" customHeight="false" outlineLevel="0" collapsed="false">
      <c r="A14" s="3"/>
      <c r="B14" s="0" t="s">
        <v>18</v>
      </c>
      <c r="C14" s="0" t="s">
        <v>13</v>
      </c>
      <c r="D14" s="5" t="n">
        <f aca="false">D13*5</f>
        <v>194.8</v>
      </c>
      <c r="E14" s="5" t="n">
        <f aca="false">E13*5</f>
        <v>185.4</v>
      </c>
      <c r="F14" s="5" t="n">
        <f aca="false">F13*5</f>
        <v>185.5</v>
      </c>
      <c r="G14" s="5" t="n">
        <f aca="false">G13*5</f>
        <v>70.7</v>
      </c>
      <c r="H14" s="5" t="n">
        <f aca="false">H13*5</f>
        <v>154</v>
      </c>
      <c r="I14" s="5" t="n">
        <f aca="false">I13*5</f>
        <v>136.9</v>
      </c>
      <c r="J14" s="5" t="n">
        <f aca="false">J13*5</f>
        <v>201.5</v>
      </c>
      <c r="K14" s="5" t="n">
        <f aca="false">K13*5</f>
        <v>251.9</v>
      </c>
    </row>
    <row r="15" customFormat="false" ht="14.4" hidden="false" customHeight="false" outlineLevel="0" collapsed="false">
      <c r="A15" s="3"/>
      <c r="B15" s="0" t="s">
        <v>19</v>
      </c>
      <c r="C15" s="0" t="s">
        <v>13</v>
      </c>
      <c r="D15" s="5" t="n">
        <f aca="false">D14*4</f>
        <v>779.2</v>
      </c>
      <c r="E15" s="5" t="n">
        <f aca="false">E14*4</f>
        <v>741.6</v>
      </c>
      <c r="F15" s="5" t="n">
        <f aca="false">F14*4</f>
        <v>742</v>
      </c>
      <c r="G15" s="5" t="n">
        <f aca="false">G14*4</f>
        <v>282.8</v>
      </c>
      <c r="H15" s="5" t="n">
        <f aca="false">H14*4</f>
        <v>616</v>
      </c>
      <c r="I15" s="5" t="n">
        <f aca="false">I14*4</f>
        <v>547.6</v>
      </c>
      <c r="J15" s="5" t="n">
        <f aca="false">J14*4</f>
        <v>806</v>
      </c>
      <c r="K15" s="5" t="n">
        <f aca="false">K14*4</f>
        <v>1007.6</v>
      </c>
    </row>
    <row r="16" customFormat="false" ht="14.4" hidden="false" customHeight="false" outlineLevel="0" collapsed="false">
      <c r="A16" s="3"/>
      <c r="D16" s="5"/>
      <c r="E16" s="5"/>
      <c r="F16" s="5"/>
      <c r="G16" s="5"/>
      <c r="H16" s="5"/>
      <c r="I16" s="5"/>
      <c r="J16" s="5"/>
      <c r="K16" s="5"/>
    </row>
    <row r="17" customFormat="false" ht="14.4" hidden="false" customHeight="false" outlineLevel="0" collapsed="false">
      <c r="A17" s="3"/>
      <c r="B17" s="0" t="s">
        <v>20</v>
      </c>
      <c r="C17" s="0" t="s">
        <v>16</v>
      </c>
      <c r="D17" s="7" t="n">
        <f aca="false">D11*2</f>
        <v>0.0930555555555556</v>
      </c>
      <c r="E17" s="7" t="n">
        <f aca="false">E11*2</f>
        <v>0.0819444444444444</v>
      </c>
      <c r="F17" s="7" t="n">
        <f aca="false">F11*2</f>
        <v>0.0875</v>
      </c>
      <c r="G17" s="7" t="n">
        <f aca="false">G11*2</f>
        <v>0.0541666666666667</v>
      </c>
      <c r="H17" s="7" t="n">
        <f aca="false">H11*2</f>
        <v>0.075</v>
      </c>
      <c r="I17" s="7" t="n">
        <f aca="false">I11*2</f>
        <v>0.0777777777777778</v>
      </c>
      <c r="J17" s="7" t="n">
        <f aca="false">J11*2</f>
        <v>0.0902777777777778</v>
      </c>
      <c r="K17" s="7" t="n">
        <f aca="false">K11*2</f>
        <v>0.119444444444444</v>
      </c>
    </row>
    <row r="18" customFormat="false" ht="14.4" hidden="false" customHeight="false" outlineLevel="0" collapsed="false">
      <c r="A18" s="3"/>
      <c r="B18" s="0" t="s">
        <v>18</v>
      </c>
      <c r="C18" s="0" t="s">
        <v>16</v>
      </c>
      <c r="D18" s="7" t="n">
        <f aca="false">D17*5</f>
        <v>0.465277777777778</v>
      </c>
      <c r="E18" s="7" t="n">
        <f aca="false">E17*5</f>
        <v>0.409722222222222</v>
      </c>
      <c r="F18" s="7" t="n">
        <f aca="false">F17*5</f>
        <v>0.4375</v>
      </c>
      <c r="G18" s="7" t="n">
        <f aca="false">G17*5</f>
        <v>0.270833333333333</v>
      </c>
      <c r="H18" s="7" t="n">
        <f aca="false">H17*5</f>
        <v>0.375</v>
      </c>
      <c r="I18" s="7" t="n">
        <f aca="false">I17*5</f>
        <v>0.388888888888889</v>
      </c>
      <c r="J18" s="7" t="n">
        <f aca="false">J17*5</f>
        <v>0.451388888888889</v>
      </c>
      <c r="K18" s="7" t="n">
        <f aca="false">K17*5</f>
        <v>0.597222222222222</v>
      </c>
    </row>
    <row r="19" customFormat="false" ht="14.4" hidden="false" customHeight="false" outlineLevel="0" collapsed="false">
      <c r="B19" s="0" t="s">
        <v>19</v>
      </c>
      <c r="C19" s="0" t="s">
        <v>16</v>
      </c>
      <c r="D19" s="7" t="n">
        <f aca="false">D17*20</f>
        <v>1.86111111111111</v>
      </c>
      <c r="E19" s="7" t="n">
        <f aca="false">E17*20</f>
        <v>1.63888888888889</v>
      </c>
      <c r="F19" s="7" t="n">
        <f aca="false">F17*20</f>
        <v>1.75</v>
      </c>
      <c r="G19" s="7" t="n">
        <f aca="false">G17*20</f>
        <v>1.08333333333333</v>
      </c>
      <c r="H19" s="7" t="n">
        <f aca="false">H17*20</f>
        <v>1.5</v>
      </c>
      <c r="I19" s="7" t="n">
        <f aca="false">I17*20</f>
        <v>1.55555555555556</v>
      </c>
      <c r="J19" s="7" t="n">
        <f aca="false">J17*20</f>
        <v>1.80555555555556</v>
      </c>
      <c r="K19" s="7" t="n">
        <f aca="false">K17*20</f>
        <v>2.38888888888889</v>
      </c>
    </row>
  </sheetData>
  <mergeCells count="2">
    <mergeCell ref="A3:L3"/>
    <mergeCell ref="A8:A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dentifiant : 8323943 P&amp;C&amp;14Etude coût traje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17:51Z</dcterms:created>
  <dc:creator/>
  <dc:description/>
  <dc:language>en-US</dc:language>
  <cp:lastModifiedBy>Chapeau</cp:lastModifiedBy>
  <cp:lastPrinted>2014-05-27T08:05:26Z</cp:lastPrinted>
  <dcterms:modified xsi:type="dcterms:W3CDTF">2014-05-27T08:05:42Z</dcterms:modified>
  <cp:revision>0</cp:revision>
  <dc:subject/>
  <dc:title/>
</cp:coreProperties>
</file>