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</xdr:row>
                <xdr:rowOff>7</xdr:rowOff>
              </xdr:from>
              <xdr:to>
                <xdr:col>5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</xdr:row>
                <xdr:rowOff>7</xdr:rowOff>
              </xdr:from>
              <xdr:to>
                <xdr:col>5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9</xdr:row>
                <xdr:rowOff>7</xdr:rowOff>
              </xdr:from>
              <xdr:to>
                <xdr:col>5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2</xdr:row>
                <xdr:rowOff>7</xdr:rowOff>
              </xdr:from>
              <xdr:to>
                <xdr:col>5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7</xdr:row>
                <xdr:rowOff>7</xdr:rowOff>
              </xdr:from>
              <xdr:to>
                <xdr:col>5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6/02 au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0</xdr:row>
                <xdr:rowOff>7</xdr:rowOff>
              </xdr:from>
              <xdr:to>
                <xdr:col>5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</xdr:row>
                <xdr:rowOff>7</xdr:rowOff>
              </xdr:from>
              <xdr:to>
                <xdr:col>6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4</xdr:row>
                <xdr:rowOff>7</xdr:rowOff>
              </xdr:from>
              <xdr:to>
                <xdr:col>6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2</xdr:row>
                <xdr:rowOff>7</xdr:rowOff>
              </xdr:from>
              <xdr:to>
                <xdr:col>6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7</xdr:row>
                <xdr:rowOff>7</xdr:rowOff>
              </xdr:from>
              <xdr:to>
                <xdr:col>6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6/02 au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0</xdr:row>
                <xdr:rowOff>7</xdr:rowOff>
              </xdr:from>
              <xdr:to>
                <xdr:col>6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1</xdr:row>
                <xdr:rowOff>7</xdr:rowOff>
              </xdr:from>
              <xdr:to>
                <xdr:col>7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4</xdr:row>
                <xdr:rowOff>7</xdr:rowOff>
              </xdr:from>
              <xdr:to>
                <xdr:col>7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9</xdr:row>
                <xdr:rowOff>7</xdr:rowOff>
              </xdr:from>
              <xdr:to>
                <xdr:col>7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2</xdr:row>
                <xdr:rowOff>7</xdr:rowOff>
              </xdr:from>
              <xdr:to>
                <xdr:col>7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7</xdr:row>
                <xdr:rowOff>7</xdr:rowOff>
              </xdr:from>
              <xdr:to>
                <xdr:col>7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6/02 au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0</xdr:row>
                <xdr:rowOff>7</xdr:rowOff>
              </xdr:from>
              <xdr:to>
                <xdr:col>7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7</xdr:rowOff>
              </xdr:from>
              <xdr:to>
                <xdr:col>8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7</xdr:rowOff>
              </xdr:from>
              <xdr:to>
                <xdr:col>8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</xdr:row>
                <xdr:rowOff>7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2</xdr:row>
                <xdr:rowOff>7</xdr:rowOff>
              </xdr:from>
              <xdr:to>
                <xdr:col>8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7</xdr:row>
                <xdr:rowOff>7</xdr:rowOff>
              </xdr:from>
              <xdr:to>
                <xdr:col>8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6/02 au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7</xdr:rowOff>
              </xdr:from>
              <xdr:to>
                <xdr:col>8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4</xdr:row>
                <xdr:rowOff>7</xdr:rowOff>
              </xdr:from>
              <xdr:to>
                <xdr:col>9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9</xdr:row>
                <xdr:rowOff>7</xdr:rowOff>
              </xdr:from>
              <xdr:to>
                <xdr:col>9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2</xdr:row>
                <xdr:rowOff>7</xdr:rowOff>
              </xdr:from>
              <xdr:to>
                <xdr:col>9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7</xdr:row>
                <xdr:rowOff>7</xdr:rowOff>
              </xdr:from>
              <xdr:to>
                <xdr:col>9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6/02 au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0</xdr:row>
                <xdr:rowOff>7</xdr:rowOff>
              </xdr:from>
              <xdr:to>
                <xdr:col>9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4</xdr:row>
                <xdr:rowOff>7</xdr:rowOff>
              </xdr:from>
              <xdr:to>
                <xdr:col>10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9</xdr:row>
                <xdr:rowOff>7</xdr:rowOff>
              </xdr:from>
              <xdr:to>
                <xdr:col>10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2</xdr:row>
                <xdr:rowOff>7</xdr:rowOff>
              </xdr:from>
              <xdr:to>
                <xdr:col>10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7</xdr:row>
                <xdr:rowOff>7</xdr:rowOff>
              </xdr:from>
              <xdr:to>
                <xdr:col>10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6/02 au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0</xdr:row>
                <xdr:rowOff>7</xdr:rowOff>
              </xdr:from>
              <xdr:to>
                <xdr:col>10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</xdr:row>
                <xdr:rowOff>7</xdr:rowOff>
              </xdr:from>
              <xdr:to>
                <xdr:col>11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9</xdr:row>
                <xdr:rowOff>7</xdr:rowOff>
              </xdr:from>
              <xdr:to>
                <xdr:col>11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2</xdr:row>
                <xdr:rowOff>7</xdr:rowOff>
              </xdr:from>
              <xdr:to>
                <xdr:col>11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7</xdr:row>
                <xdr:rowOff>7</xdr:rowOff>
              </xdr:from>
              <xdr:to>
                <xdr:col>11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6/02 au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0</xdr:row>
                <xdr:rowOff>7</xdr:rowOff>
              </xdr:from>
              <xdr:to>
                <xdr:col>11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4</xdr:row>
                <xdr:rowOff>7</xdr:rowOff>
              </xdr:from>
              <xdr:to>
                <xdr:col>12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9</xdr:row>
                <xdr:rowOff>7</xdr:rowOff>
              </xdr:from>
              <xdr:to>
                <xdr:col>12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2</xdr:row>
                <xdr:rowOff>7</xdr:rowOff>
              </xdr:from>
              <xdr:to>
                <xdr:col>12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7</xdr:row>
                <xdr:rowOff>7</xdr:rowOff>
              </xdr:from>
              <xdr:to>
                <xdr:col>12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6/02 au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0</xdr:row>
                <xdr:rowOff>7</xdr:rowOff>
              </xdr:from>
              <xdr:to>
                <xdr:col>12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</xdr:row>
                <xdr:rowOff>7</xdr:rowOff>
              </xdr:from>
              <xdr:to>
                <xdr:col>13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4</xdr:row>
                <xdr:rowOff>7</xdr:rowOff>
              </xdr:from>
              <xdr:to>
                <xdr:col>13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9</xdr:row>
                <xdr:rowOff>7</xdr:rowOff>
              </xdr:from>
              <xdr:to>
                <xdr:col>13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2</xdr:row>
                <xdr:rowOff>7</xdr:rowOff>
              </xdr:from>
              <xdr:to>
                <xdr:col>13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7</xdr:row>
                <xdr:rowOff>7</xdr:rowOff>
              </xdr:from>
              <xdr:to>
                <xdr:col>13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5</xdr:row>
                <xdr:rowOff>7</xdr:rowOff>
              </xdr:from>
              <xdr:to>
                <xdr:col>14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4</xdr:row>
                <xdr:rowOff>7</xdr:rowOff>
              </xdr:from>
              <xdr:to>
                <xdr:col>14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9</xdr:row>
                <xdr:rowOff>7</xdr:rowOff>
              </xdr:from>
              <xdr:to>
                <xdr:col>14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2</xdr:row>
                <xdr:rowOff>7</xdr:rowOff>
              </xdr:from>
              <xdr:to>
                <xdr:col>14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7</xdr:row>
                <xdr:rowOff>7</xdr:rowOff>
              </xdr:from>
              <xdr:to>
                <xdr:col>14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</xdr:row>
                <xdr:rowOff>7</xdr:rowOff>
              </xdr:from>
              <xdr:to>
                <xdr:col>15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4</xdr:row>
                <xdr:rowOff>7</xdr:rowOff>
              </xdr:from>
              <xdr:to>
                <xdr:col>15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9</xdr:row>
                <xdr:rowOff>7</xdr:rowOff>
              </xdr:from>
              <xdr:to>
                <xdr:col>15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2</xdr:row>
                <xdr:rowOff>7</xdr:rowOff>
              </xdr:from>
              <xdr:to>
                <xdr:col>15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7</xdr:row>
                <xdr:rowOff>7</xdr:rowOff>
              </xdr:from>
              <xdr:to>
                <xdr:col>15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</xdr:row>
                <xdr:rowOff>7</xdr:rowOff>
              </xdr:from>
              <xdr:to>
                <xdr:col>16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7</xdr:rowOff>
              </xdr:from>
              <xdr:to>
                <xdr:col>16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4</xdr:row>
                <xdr:rowOff>7</xdr:rowOff>
              </xdr:from>
              <xdr:to>
                <xdr:col>16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</xdr:row>
                <xdr:rowOff>7</xdr:rowOff>
              </xdr:from>
              <xdr:to>
                <xdr:col>16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</xdr:row>
                <xdr:rowOff>7</xdr:rowOff>
              </xdr:from>
              <xdr:to>
                <xdr:col>16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7</xdr:row>
                <xdr:rowOff>7</xdr:rowOff>
              </xdr:from>
              <xdr:to>
                <xdr:col>16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7</xdr:rowOff>
              </xdr:from>
              <xdr:to>
                <xdr:col>17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</xdr:row>
                <xdr:rowOff>7</xdr:rowOff>
              </xdr:from>
              <xdr:to>
                <xdr:col>17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4</xdr:row>
                <xdr:rowOff>7</xdr:rowOff>
              </xdr:from>
              <xdr:to>
                <xdr:col>17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9</xdr:row>
                <xdr:rowOff>7</xdr:rowOff>
              </xdr:from>
              <xdr:to>
                <xdr:col>17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2</xdr:row>
                <xdr:rowOff>7</xdr:rowOff>
              </xdr:from>
              <xdr:to>
                <xdr:col>17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7</xdr:row>
                <xdr:rowOff>7</xdr:rowOff>
              </xdr:from>
              <xdr:to>
                <xdr:col>17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</xdr:row>
                <xdr:rowOff>7</xdr:rowOff>
              </xdr:from>
              <xdr:to>
                <xdr:col>18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</xdr:row>
                <xdr:rowOff>7</xdr:rowOff>
              </xdr:from>
              <xdr:to>
                <xdr:col>18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4</xdr:row>
                <xdr:rowOff>7</xdr:rowOff>
              </xdr:from>
              <xdr:to>
                <xdr:col>18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9</xdr:row>
                <xdr:rowOff>7</xdr:rowOff>
              </xdr:from>
              <xdr:to>
                <xdr:col>1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2</xdr:row>
                <xdr:rowOff>7</xdr:rowOff>
              </xdr:from>
              <xdr:to>
                <xdr:col>18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7</xdr:row>
                <xdr:rowOff>7</xdr:rowOff>
              </xdr:from>
              <xdr:to>
                <xdr:col>18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</xdr:row>
                <xdr:rowOff>7</xdr:rowOff>
              </xdr:from>
              <xdr:to>
                <xdr:col>19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5</xdr:row>
                <xdr:rowOff>7</xdr:rowOff>
              </xdr:from>
              <xdr:to>
                <xdr:col>19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4</xdr:row>
                <xdr:rowOff>7</xdr:rowOff>
              </xdr:from>
              <xdr:to>
                <xdr:col>19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9</xdr:row>
                <xdr:rowOff>7</xdr:rowOff>
              </xdr:from>
              <xdr:to>
                <xdr:col>19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2</xdr:row>
                <xdr:rowOff>7</xdr:rowOff>
              </xdr:from>
              <xdr:to>
                <xdr:col>19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7</xdr:row>
                <xdr:rowOff>7</xdr:rowOff>
              </xdr:from>
              <xdr:to>
                <xdr:col>19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</xdr:row>
                <xdr:rowOff>7</xdr:rowOff>
              </xdr:from>
              <xdr:to>
                <xdr:col>20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</xdr:row>
                <xdr:rowOff>7</xdr:rowOff>
              </xdr:from>
              <xdr:to>
                <xdr:col>20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</xdr:row>
                <xdr:rowOff>7</xdr:rowOff>
              </xdr:from>
              <xdr:to>
                <xdr:col>20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</xdr:row>
                <xdr:rowOff>7</xdr:rowOff>
              </xdr:from>
              <xdr:to>
                <xdr:col>20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</xdr:row>
                <xdr:rowOff>7</xdr:rowOff>
              </xdr:from>
              <xdr:to>
                <xdr:col>20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7</xdr:row>
                <xdr:rowOff>7</xdr:rowOff>
              </xdr:from>
              <xdr:to>
                <xdr:col>20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</xdr:row>
                <xdr:rowOff>7</xdr:rowOff>
              </xdr:from>
              <xdr:to>
                <xdr:col>21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5</xdr:row>
                <xdr:rowOff>7</xdr:rowOff>
              </xdr:from>
              <xdr:to>
                <xdr:col>21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4</xdr:row>
                <xdr:rowOff>7</xdr:rowOff>
              </xdr:from>
              <xdr:to>
                <xdr:col>21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9</xdr:row>
                <xdr:rowOff>7</xdr:rowOff>
              </xdr:from>
              <xdr:to>
                <xdr:col>21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2</xdr:row>
                <xdr:rowOff>7</xdr:rowOff>
              </xdr:from>
              <xdr:to>
                <xdr:col>21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7</xdr:row>
                <xdr:rowOff>7</xdr:rowOff>
              </xdr:from>
              <xdr:to>
                <xdr:col>21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</xdr:row>
                <xdr:rowOff>7</xdr:rowOff>
              </xdr:from>
              <xdr:to>
                <xdr:col>22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</xdr:row>
                <xdr:rowOff>7</xdr:rowOff>
              </xdr:from>
              <xdr:to>
                <xdr:col>22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8/01/2001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1</xdr:row>
                <xdr:rowOff>7</xdr:rowOff>
              </xdr:from>
              <xdr:to>
                <xdr:col>22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4</xdr:row>
                <xdr:rowOff>7</xdr:rowOff>
              </xdr:from>
              <xdr:to>
                <xdr:col>22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9</xdr:row>
                <xdr:rowOff>7</xdr:rowOff>
              </xdr:from>
              <xdr:to>
                <xdr:col>22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2</xdr:row>
                <xdr:rowOff>7</xdr:rowOff>
              </xdr:from>
              <xdr:to>
                <xdr:col>22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7</xdr:row>
                <xdr:rowOff>7</xdr:rowOff>
              </xdr:from>
              <xdr:to>
                <xdr:col>22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</xdr:row>
                <xdr:rowOff>7</xdr:rowOff>
              </xdr:from>
              <xdr:to>
                <xdr:col>23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5</xdr:row>
                <xdr:rowOff>7</xdr:rowOff>
              </xdr:from>
              <xdr:to>
                <xdr:col>23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4</xdr:row>
                <xdr:rowOff>7</xdr:rowOff>
              </xdr:from>
              <xdr:to>
                <xdr:col>23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9</xdr:row>
                <xdr:rowOff>7</xdr:rowOff>
              </xdr:from>
              <xdr:to>
                <xdr:col>23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2</xdr:row>
                <xdr:rowOff>7</xdr:rowOff>
              </xdr:from>
              <xdr:to>
                <xdr:col>23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7</xdr:row>
                <xdr:rowOff>7</xdr:rowOff>
              </xdr:from>
              <xdr:to>
                <xdr:col>23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</xdr:row>
                <xdr:rowOff>7</xdr:rowOff>
              </xdr:from>
              <xdr:to>
                <xdr:col>24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</xdr:row>
                <xdr:rowOff>7</xdr:rowOff>
              </xdr:from>
              <xdr:to>
                <xdr:col>24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</xdr:row>
                <xdr:rowOff>7</xdr:rowOff>
              </xdr:from>
              <xdr:to>
                <xdr:col>24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</xdr:row>
                <xdr:rowOff>7</xdr:rowOff>
              </xdr:from>
              <xdr:to>
                <xdr:col>24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2</xdr:row>
                <xdr:rowOff>7</xdr:rowOff>
              </xdr:from>
              <xdr:to>
                <xdr:col>24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7</xdr:row>
                <xdr:rowOff>7</xdr:rowOff>
              </xdr:from>
              <xdr:to>
                <xdr:col>24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</xdr:row>
                <xdr:rowOff>7</xdr:rowOff>
              </xdr:from>
              <xdr:to>
                <xdr:col>25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</xdr:row>
                <xdr:rowOff>7</xdr:rowOff>
              </xdr:from>
              <xdr:to>
                <xdr:col>25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</xdr:row>
                <xdr:rowOff>7</xdr:rowOff>
              </xdr:from>
              <xdr:to>
                <xdr:col>25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9</xdr:row>
                <xdr:rowOff>7</xdr:rowOff>
              </xdr:from>
              <xdr:to>
                <xdr:col>25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2</xdr:row>
                <xdr:rowOff>7</xdr:rowOff>
              </xdr:from>
              <xdr:to>
                <xdr:col>25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7</xdr:row>
                <xdr:rowOff>7</xdr:rowOff>
              </xdr:from>
              <xdr:to>
                <xdr:col>25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</xdr:row>
                <xdr:rowOff>7</xdr:rowOff>
              </xdr:from>
              <xdr:to>
                <xdr:col>26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5</xdr:row>
                <xdr:rowOff>7</xdr:rowOff>
              </xdr:from>
              <xdr:to>
                <xdr:col>26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9</xdr:row>
                <xdr:rowOff>7</xdr:rowOff>
              </xdr:from>
              <xdr:to>
                <xdr:col>26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2</xdr:row>
                <xdr:rowOff>7</xdr:rowOff>
              </xdr:from>
              <xdr:to>
                <xdr:col>26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7</xdr:row>
                <xdr:rowOff>7</xdr:rowOff>
              </xdr:from>
              <xdr:to>
                <xdr:col>26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</xdr:row>
                <xdr:rowOff>7</xdr:rowOff>
              </xdr:from>
              <xdr:to>
                <xdr:col>27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5</xdr:row>
                <xdr:rowOff>7</xdr:rowOff>
              </xdr:from>
              <xdr:to>
                <xdr:col>27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1</xdr:row>
                <xdr:rowOff>7</xdr:rowOff>
              </xdr:from>
              <xdr:to>
                <xdr:col>27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4</xdr:row>
                <xdr:rowOff>7</xdr:rowOff>
              </xdr:from>
              <xdr:to>
                <xdr:col>27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9</xdr:row>
                <xdr:rowOff>7</xdr:rowOff>
              </xdr:from>
              <xdr:to>
                <xdr:col>27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2</xdr:row>
                <xdr:rowOff>7</xdr:rowOff>
              </xdr:from>
              <xdr:to>
                <xdr:col>27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7</xdr:row>
                <xdr:rowOff>7</xdr:rowOff>
              </xdr:from>
              <xdr:to>
                <xdr:col>27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</xdr:row>
                <xdr:rowOff>7</xdr:rowOff>
              </xdr:from>
              <xdr:to>
                <xdr:col>28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5</xdr:row>
                <xdr:rowOff>7</xdr:rowOff>
              </xdr:from>
              <xdr:to>
                <xdr:col>28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1</xdr:row>
                <xdr:rowOff>7</xdr:rowOff>
              </xdr:from>
              <xdr:to>
                <xdr:col>28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4</xdr:row>
                <xdr:rowOff>7</xdr:rowOff>
              </xdr:from>
              <xdr:to>
                <xdr:col>28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9</xdr:row>
                <xdr:rowOff>7</xdr:rowOff>
              </xdr:from>
              <xdr:to>
                <xdr:col>2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2</xdr:row>
                <xdr:rowOff>7</xdr:rowOff>
              </xdr:from>
              <xdr:to>
                <xdr:col>28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7</xdr:row>
                <xdr:rowOff>7</xdr:rowOff>
              </xdr:from>
              <xdr:to>
                <xdr:col>28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</xdr:row>
                <xdr:rowOff>7</xdr:rowOff>
              </xdr:from>
              <xdr:to>
                <xdr:col>29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</xdr:row>
                <xdr:rowOff>7</xdr:rowOff>
              </xdr:from>
              <xdr:to>
                <xdr:col>29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11</xdr:row>
                <xdr:rowOff>7</xdr:rowOff>
              </xdr:from>
              <xdr:to>
                <xdr:col>29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14</xdr:row>
                <xdr:rowOff>7</xdr:rowOff>
              </xdr:from>
              <xdr:to>
                <xdr:col>29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02/02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19</xdr:row>
                <xdr:rowOff>7</xdr:rowOff>
              </xdr:from>
              <xdr:to>
                <xdr:col>29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2</xdr:row>
                <xdr:rowOff>7</xdr:rowOff>
              </xdr:from>
              <xdr:to>
                <xdr:col>29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7</xdr:row>
                <xdr:rowOff>7</xdr:rowOff>
              </xdr:from>
              <xdr:to>
                <xdr:col>29</xdr:col>
                <xdr:colOff>39</xdr:colOff>
                <xdr:row>31</xdr:row>
                <xdr:rowOff>1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</xdr:row>
                <xdr:rowOff>7</xdr:rowOff>
              </xdr:from>
              <xdr:to>
                <xdr:col>30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5</xdr:row>
                <xdr:rowOff>7</xdr:rowOff>
              </xdr:from>
              <xdr:to>
                <xdr:col>30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1</xdr:row>
                <xdr:rowOff>7</xdr:rowOff>
              </xdr:from>
              <xdr:to>
                <xdr:col>30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4</xdr:row>
                <xdr:rowOff>7</xdr:rowOff>
              </xdr:from>
              <xdr:to>
                <xdr:col>30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9</xdr:row>
                <xdr:rowOff>7</xdr:rowOff>
              </xdr:from>
              <xdr:to>
                <xdr:col>30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6/02 au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2</xdr:row>
                <xdr:rowOff>7</xdr:rowOff>
              </xdr:from>
              <xdr:to>
                <xdr:col>30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</xdr:row>
                <xdr:rowOff>7</xdr:rowOff>
              </xdr:from>
              <xdr:to>
                <xdr:col>31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5</xdr:row>
                <xdr:rowOff>7</xdr:rowOff>
              </xdr:from>
              <xdr:to>
                <xdr:col>31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11</xdr:row>
                <xdr:rowOff>7</xdr:rowOff>
              </xdr:from>
              <xdr:to>
                <xdr:col>31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14</xdr:row>
                <xdr:rowOff>7</xdr:rowOff>
              </xdr:from>
              <xdr:to>
                <xdr:col>31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19</xdr:row>
                <xdr:rowOff>7</xdr:rowOff>
              </xdr:from>
              <xdr:to>
                <xdr:col>31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6/02 au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2</xdr:row>
                <xdr:rowOff>7</xdr:rowOff>
              </xdr:from>
              <xdr:to>
                <xdr:col>31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</xdr:row>
                <xdr:rowOff>7</xdr:rowOff>
              </xdr:from>
              <xdr:to>
                <xdr:col>32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5</xdr:row>
                <xdr:rowOff>7</xdr:rowOff>
              </xdr:from>
              <xdr:to>
                <xdr:col>32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1</xdr:row>
                <xdr:rowOff>7</xdr:rowOff>
              </xdr:from>
              <xdr:to>
                <xdr:col>32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4</xdr:row>
                <xdr:rowOff>7</xdr:rowOff>
              </xdr:from>
              <xdr:to>
                <xdr:col>32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Prolongation du 23/02/01 au 25/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9</xdr:row>
                <xdr:rowOff>7</xdr:rowOff>
              </xdr:from>
              <xdr:to>
                <xdr:col>32</xdr:col>
                <xdr:colOff>26</xdr:colOff>
                <xdr:row>23</xdr:row>
                <xdr:rowOff>1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6/02 au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2</xdr:row>
                <xdr:rowOff>7</xdr:rowOff>
              </xdr:from>
              <xdr:to>
                <xdr:col>32</xdr:col>
                <xdr:colOff>26</xdr:colOff>
                <xdr:row>26</xdr:row>
                <xdr:rowOff>13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</xdr:row>
                <xdr:rowOff>7</xdr:rowOff>
              </xdr:from>
              <xdr:to>
                <xdr:col>32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5</xdr:row>
                <xdr:rowOff>7</xdr:rowOff>
              </xdr:from>
              <xdr:to>
                <xdr:col>32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11</xdr:row>
                <xdr:rowOff>7</xdr:rowOff>
              </xdr:from>
              <xdr:to>
                <xdr:col>32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14</xdr:row>
                <xdr:rowOff>7</xdr:rowOff>
              </xdr:from>
              <xdr:to>
                <xdr:col>32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</xdr:row>
                <xdr:rowOff>7</xdr:rowOff>
              </xdr:from>
              <xdr:to>
                <xdr:col>33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5</xdr:row>
                <xdr:rowOff>7</xdr:rowOff>
              </xdr:from>
              <xdr:to>
                <xdr:col>33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1</xdr:row>
                <xdr:rowOff>7</xdr:rowOff>
              </xdr:from>
              <xdr:to>
                <xdr:col>33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4</xdr:row>
                <xdr:rowOff>7</xdr:rowOff>
              </xdr:from>
              <xdr:to>
                <xdr:col>33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8"/>
            <color rgb="FF000000"/>
            <rFont val="Tahoma"/>
            <family val="0"/>
          </rPr>
          <t xml:space="preserve">Bulletin d'hospitalisation du 12/12/2000 au 04/0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2</xdr:row>
                <xdr:rowOff>7</xdr:rowOff>
              </xdr:from>
              <xdr:to>
                <xdr:col>33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09/12 au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5</xdr:row>
                <xdr:rowOff>7</xdr:rowOff>
              </xdr:from>
              <xdr:to>
                <xdr:col>33</xdr:col>
                <xdr:colOff>78</xdr:colOff>
                <xdr:row>9</xdr:row>
                <xdr:rowOff>13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Arrêt maladie du 23/01/01 au 04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11</xdr:row>
                <xdr:rowOff>7</xdr:rowOff>
              </xdr:from>
              <xdr:to>
                <xdr:col>33</xdr:col>
                <xdr:colOff>78</xdr:colOff>
                <xdr:row>15</xdr:row>
                <xdr:rowOff>13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Attestation de salaire fournie avec demande de subrogation du 23/01 au 25/0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14</xdr:row>
                <xdr:rowOff>7</xdr:rowOff>
              </xdr:from>
              <xdr:to>
                <xdr:col>33</xdr:col>
                <xdr:colOff>7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9">
  <si>
    <t xml:space="preserve">GM</t>
  </si>
  <si>
    <t xml:space="preserve">B.H.</t>
  </si>
  <si>
    <t xml:space="preserve">SEDE -</t>
  </si>
  <si>
    <t xml:space="preserve">-</t>
  </si>
  <si>
    <t xml:space="preserve">SEDE +</t>
  </si>
  <si>
    <t xml:space="preserve">+</t>
  </si>
  <si>
    <t xml:space="preserve">SS</t>
  </si>
  <si>
    <t xml:space="preserve">SUB</t>
  </si>
  <si>
    <t xml:space="preserve">A.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2" min="2" style="1" width="5.56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B1" s="1" t="str">
        <f aca="false">TEXT(B2,"jjj")</f>
        <v>jjj</v>
      </c>
      <c r="C1" s="1" t="str">
        <f aca="false">TEXT(C2,"jjj")</f>
        <v>jjj</v>
      </c>
      <c r="D1" s="1" t="str">
        <f aca="false">TEXT(D2,"jjj")</f>
        <v>jjj</v>
      </c>
      <c r="E1" s="1" t="str">
        <f aca="false">TEXT(E2,"jjj")</f>
        <v>jjj</v>
      </c>
      <c r="F1" s="1" t="str">
        <f aca="false">TEXT(F2,"jjj")</f>
        <v>jjj</v>
      </c>
      <c r="G1" s="1" t="str">
        <f aca="false">TEXT(G2,"jjj")</f>
        <v>jjj</v>
      </c>
      <c r="H1" s="1" t="str">
        <f aca="false">TEXT(H2,"jjj")</f>
        <v>jjj</v>
      </c>
      <c r="I1" s="1" t="str">
        <f aca="false">TEXT(I2,"jjj")</f>
        <v>jjj</v>
      </c>
      <c r="J1" s="1" t="str">
        <f aca="false">TEXT(J2,"jjj")</f>
        <v>jjj</v>
      </c>
      <c r="K1" s="1" t="str">
        <f aca="false">TEXT(K2,"jjj")</f>
        <v>jjj</v>
      </c>
      <c r="L1" s="1" t="str">
        <f aca="false">TEXT(L2,"jjj")</f>
        <v>jjj</v>
      </c>
      <c r="M1" s="1" t="str">
        <f aca="false">TEXT(M2,"jjj")</f>
        <v>jjj</v>
      </c>
      <c r="N1" s="1" t="str">
        <f aca="false">TEXT(N2,"jjj")</f>
        <v>jjj</v>
      </c>
      <c r="O1" s="1" t="str">
        <f aca="false">TEXT(O2,"jjj")</f>
        <v>jjj</v>
      </c>
      <c r="P1" s="1" t="str">
        <f aca="false">TEXT(P2,"jjj")</f>
        <v>jjj</v>
      </c>
      <c r="Q1" s="1" t="str">
        <f aca="false">TEXT(Q2,"jjj")</f>
        <v>jjj</v>
      </c>
      <c r="R1" s="1" t="str">
        <f aca="false">TEXT(R2,"jjj")</f>
        <v>jjj</v>
      </c>
      <c r="S1" s="1" t="str">
        <f aca="false">TEXT(S2,"jjj")</f>
        <v>jjj</v>
      </c>
      <c r="T1" s="1" t="str">
        <f aca="false">TEXT(T2,"jjj")</f>
        <v>jjj</v>
      </c>
      <c r="U1" s="1" t="str">
        <f aca="false">TEXT(U2,"jjj")</f>
        <v>jjj</v>
      </c>
      <c r="V1" s="1" t="str">
        <f aca="false">TEXT(V2,"jjj")</f>
        <v>jjj</v>
      </c>
      <c r="W1" s="1" t="str">
        <f aca="false">TEXT(W2,"jjj")</f>
        <v>jjj</v>
      </c>
      <c r="X1" s="1" t="str">
        <f aca="false">TEXT(X2,"jjj")</f>
        <v>jjj</v>
      </c>
      <c r="Y1" s="1" t="str">
        <f aca="false">TEXT(Y2,"jjj")</f>
        <v>jjj</v>
      </c>
      <c r="Z1" s="1" t="str">
        <f aca="false">TEXT(Z2,"jjj")</f>
        <v>jjj</v>
      </c>
      <c r="AA1" s="1" t="str">
        <f aca="false">TEXT(AA2,"jjj")</f>
        <v>jjj</v>
      </c>
      <c r="AB1" s="1" t="str">
        <f aca="false">TEXT(AB2,"jjj")</f>
        <v>jjj</v>
      </c>
      <c r="AC1" s="1" t="str">
        <f aca="false">TEXT(AC2,"jjj")</f>
        <v>jjj</v>
      </c>
      <c r="AD1" s="1" t="str">
        <f aca="false">TEXT(AD2,"jjj")</f>
        <v>jjj</v>
      </c>
      <c r="AE1" s="1" t="str">
        <f aca="false">TEXT(AE2,"jjj")</f>
        <v>jjj</v>
      </c>
      <c r="AF1" s="1" t="str">
        <f aca="false">TEXT(AF2,"jjj")</f>
        <v>jjj</v>
      </c>
    </row>
    <row r="2" customFormat="false" ht="12.75" hidden="false" customHeight="false" outlineLevel="0" collapsed="false">
      <c r="B2" s="2" t="n">
        <v>36861</v>
      </c>
      <c r="C2" s="2" t="n">
        <f aca="false">B2+1</f>
        <v>36862</v>
      </c>
      <c r="D2" s="2" t="n">
        <f aca="false">C2+1</f>
        <v>36863</v>
      </c>
      <c r="E2" s="2" t="n">
        <f aca="false">D2+1</f>
        <v>36864</v>
      </c>
      <c r="F2" s="2" t="n">
        <f aca="false">E2+1</f>
        <v>36865</v>
      </c>
      <c r="G2" s="2" t="n">
        <f aca="false">F2+1</f>
        <v>36866</v>
      </c>
      <c r="H2" s="2" t="n">
        <f aca="false">G2+1</f>
        <v>36867</v>
      </c>
      <c r="I2" s="2" t="n">
        <f aca="false">H2+1</f>
        <v>36868</v>
      </c>
      <c r="J2" s="2" t="n">
        <f aca="false">I2+1</f>
        <v>36869</v>
      </c>
      <c r="K2" s="2" t="n">
        <f aca="false">J2+1</f>
        <v>36870</v>
      </c>
      <c r="L2" s="2" t="n">
        <f aca="false">K2+1</f>
        <v>36871</v>
      </c>
      <c r="M2" s="2" t="n">
        <f aca="false">L2+1</f>
        <v>36872</v>
      </c>
      <c r="N2" s="2" t="n">
        <f aca="false">M2+1</f>
        <v>36873</v>
      </c>
      <c r="O2" s="2" t="n">
        <f aca="false">N2+1</f>
        <v>36874</v>
      </c>
      <c r="P2" s="2" t="n">
        <f aca="false">O2+1</f>
        <v>36875</v>
      </c>
      <c r="Q2" s="2" t="n">
        <f aca="false">P2+1</f>
        <v>36876</v>
      </c>
      <c r="R2" s="2" t="n">
        <f aca="false">Q2+1</f>
        <v>36877</v>
      </c>
      <c r="S2" s="2" t="n">
        <f aca="false">R2+1</f>
        <v>36878</v>
      </c>
      <c r="T2" s="2" t="n">
        <f aca="false">S2+1</f>
        <v>36879</v>
      </c>
      <c r="U2" s="2" t="n">
        <f aca="false">T2+1</f>
        <v>36880</v>
      </c>
      <c r="V2" s="2" t="n">
        <f aca="false">U2+1</f>
        <v>36881</v>
      </c>
      <c r="W2" s="2" t="n">
        <f aca="false">V2+1</f>
        <v>36882</v>
      </c>
      <c r="X2" s="2" t="n">
        <f aca="false">W2+1</f>
        <v>36883</v>
      </c>
      <c r="Y2" s="2" t="n">
        <f aca="false">X2+1</f>
        <v>36884</v>
      </c>
      <c r="Z2" s="2" t="n">
        <f aca="false">Y2+1</f>
        <v>36885</v>
      </c>
      <c r="AA2" s="2" t="n">
        <f aca="false">Z2+1</f>
        <v>36886</v>
      </c>
      <c r="AB2" s="2" t="n">
        <f aca="false">AA2+1</f>
        <v>36887</v>
      </c>
      <c r="AC2" s="2" t="n">
        <f aca="false">AB2+1</f>
        <v>36888</v>
      </c>
      <c r="AD2" s="2" t="n">
        <f aca="false">AC2+1</f>
        <v>36889</v>
      </c>
      <c r="AE2" s="2" t="n">
        <f aca="false">AD2+1</f>
        <v>36890</v>
      </c>
      <c r="AF2" s="2" t="n">
        <f aca="false">AE2+1</f>
        <v>36891</v>
      </c>
    </row>
    <row r="4" customFormat="false" ht="12.75" hidden="false" customHeight="false" outlineLevel="0" collapsed="false">
      <c r="A4" s="1" t="s">
        <v>0</v>
      </c>
      <c r="M4" s="3" t="s">
        <v>1</v>
      </c>
      <c r="N4" s="3" t="s">
        <v>1</v>
      </c>
      <c r="O4" s="3" t="s">
        <v>1</v>
      </c>
      <c r="P4" s="3" t="s">
        <v>1</v>
      </c>
      <c r="Q4" s="3" t="s">
        <v>1</v>
      </c>
      <c r="R4" s="3" t="s">
        <v>1</v>
      </c>
      <c r="S4" s="3" t="s">
        <v>1</v>
      </c>
      <c r="T4" s="3" t="s">
        <v>1</v>
      </c>
      <c r="U4" s="3" t="s">
        <v>1</v>
      </c>
      <c r="V4" s="3" t="s">
        <v>1</v>
      </c>
      <c r="W4" s="3" t="s">
        <v>1</v>
      </c>
      <c r="X4" s="3" t="s">
        <v>1</v>
      </c>
      <c r="Y4" s="3" t="s">
        <v>1</v>
      </c>
      <c r="Z4" s="3" t="s">
        <v>1</v>
      </c>
      <c r="AA4" s="3" t="s">
        <v>1</v>
      </c>
      <c r="AB4" s="3" t="s">
        <v>1</v>
      </c>
      <c r="AC4" s="3" t="s">
        <v>1</v>
      </c>
      <c r="AD4" s="3" t="s">
        <v>1</v>
      </c>
      <c r="AE4" s="3" t="s">
        <v>1</v>
      </c>
      <c r="AF4" s="3" t="s">
        <v>1</v>
      </c>
    </row>
    <row r="5" customFormat="false" ht="12.75" hidden="false" customHeight="false" outlineLevel="0" collapsed="false">
      <c r="A5" s="1" t="s">
        <v>2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W5" s="4" t="s">
        <v>3</v>
      </c>
      <c r="X5" s="4" t="s">
        <v>3</v>
      </c>
      <c r="Y5" s="4" t="s">
        <v>3</v>
      </c>
      <c r="Z5" s="4" t="s">
        <v>3</v>
      </c>
      <c r="AA5" s="4" t="s">
        <v>3</v>
      </c>
      <c r="AB5" s="4" t="s">
        <v>3</v>
      </c>
      <c r="AC5" s="4" t="s">
        <v>3</v>
      </c>
      <c r="AD5" s="4" t="s">
        <v>3</v>
      </c>
      <c r="AE5" s="4" t="s">
        <v>3</v>
      </c>
      <c r="AF5" s="4" t="s">
        <v>3</v>
      </c>
    </row>
    <row r="6" customFormat="false" ht="12.75" hidden="false" customHeight="false" outlineLevel="0" collapsed="false">
      <c r="A6" s="1" t="s">
        <v>4</v>
      </c>
      <c r="L6" s="4" t="s">
        <v>5</v>
      </c>
      <c r="M6" s="4" t="s">
        <v>5</v>
      </c>
      <c r="N6" s="4" t="s">
        <v>5</v>
      </c>
      <c r="O6" s="4" t="s">
        <v>5</v>
      </c>
      <c r="P6" s="4" t="s">
        <v>5</v>
      </c>
      <c r="Q6" s="4" t="s">
        <v>5</v>
      </c>
      <c r="R6" s="4" t="s">
        <v>5</v>
      </c>
      <c r="S6" s="4" t="s">
        <v>5</v>
      </c>
      <c r="T6" s="4" t="s">
        <v>5</v>
      </c>
      <c r="U6" s="4" t="s">
        <v>5</v>
      </c>
      <c r="V6" s="4" t="s">
        <v>5</v>
      </c>
      <c r="W6" s="4" t="s">
        <v>5</v>
      </c>
      <c r="X6" s="4" t="s">
        <v>5</v>
      </c>
      <c r="Y6" s="4" t="s">
        <v>5</v>
      </c>
      <c r="Z6" s="4" t="s">
        <v>5</v>
      </c>
      <c r="AA6" s="4" t="s">
        <v>5</v>
      </c>
      <c r="AB6" s="4" t="s">
        <v>5</v>
      </c>
      <c r="AC6" s="4" t="s">
        <v>5</v>
      </c>
      <c r="AD6" s="4" t="s">
        <v>5</v>
      </c>
      <c r="AE6" s="4" t="s">
        <v>5</v>
      </c>
      <c r="AF6" s="4" t="s">
        <v>5</v>
      </c>
    </row>
    <row r="7" customFormat="false" ht="12.75" hidden="false" customHeight="false" outlineLevel="0" collapsed="false">
      <c r="A7" s="1" t="s">
        <v>6</v>
      </c>
      <c r="J7" s="1" t="s">
        <v>7</v>
      </c>
      <c r="K7" s="1" t="s">
        <v>7</v>
      </c>
      <c r="L7" s="1" t="s">
        <v>7</v>
      </c>
      <c r="M7" s="1" t="s">
        <v>7</v>
      </c>
      <c r="N7" s="1" t="s">
        <v>7</v>
      </c>
      <c r="O7" s="1" t="s">
        <v>7</v>
      </c>
      <c r="P7" s="1" t="s">
        <v>7</v>
      </c>
      <c r="Q7" s="1" t="s">
        <v>7</v>
      </c>
      <c r="R7" s="1" t="s">
        <v>7</v>
      </c>
      <c r="S7" s="1" t="s">
        <v>7</v>
      </c>
      <c r="T7" s="1" t="s">
        <v>7</v>
      </c>
      <c r="U7" s="1" t="s">
        <v>7</v>
      </c>
      <c r="V7" s="1" t="s">
        <v>7</v>
      </c>
      <c r="W7" s="1" t="s">
        <v>7</v>
      </c>
      <c r="X7" s="1" t="s">
        <v>7</v>
      </c>
      <c r="Y7" s="1" t="s">
        <v>7</v>
      </c>
      <c r="Z7" s="1" t="s">
        <v>7</v>
      </c>
      <c r="AA7" s="1" t="s">
        <v>7</v>
      </c>
      <c r="AB7" s="1" t="s">
        <v>7</v>
      </c>
      <c r="AC7" s="1" t="s">
        <v>7</v>
      </c>
      <c r="AD7" s="1" t="s">
        <v>7</v>
      </c>
      <c r="AE7" s="1" t="s">
        <v>7</v>
      </c>
      <c r="AF7" s="1" t="s">
        <v>7</v>
      </c>
    </row>
    <row r="10" customFormat="false" ht="12.75" hidden="false" customHeight="false" outlineLevel="0" collapsed="false">
      <c r="B10" s="1" t="str">
        <f aca="false">TEXT(B11,"jjj")</f>
        <v>jjj</v>
      </c>
      <c r="C10" s="1" t="str">
        <f aca="false">TEXT(C11,"jjj")</f>
        <v>jjj</v>
      </c>
      <c r="D10" s="1" t="str">
        <f aca="false">TEXT(D11,"jjj")</f>
        <v>jjj</v>
      </c>
      <c r="E10" s="1" t="str">
        <f aca="false">TEXT(E11,"jjj")</f>
        <v>jjj</v>
      </c>
      <c r="F10" s="1" t="str">
        <f aca="false">TEXT(F11,"jjj")</f>
        <v>jjj</v>
      </c>
      <c r="G10" s="1" t="str">
        <f aca="false">TEXT(G11,"jjj")</f>
        <v>jjj</v>
      </c>
      <c r="H10" s="1" t="str">
        <f aca="false">TEXT(H11,"jjj")</f>
        <v>jjj</v>
      </c>
      <c r="I10" s="1" t="str">
        <f aca="false">TEXT(I11,"jjj")</f>
        <v>jjj</v>
      </c>
      <c r="J10" s="1" t="str">
        <f aca="false">TEXT(J11,"jjj")</f>
        <v>jjj</v>
      </c>
      <c r="K10" s="1" t="str">
        <f aca="false">TEXT(K11,"jjj")</f>
        <v>jjj</v>
      </c>
      <c r="L10" s="1" t="str">
        <f aca="false">TEXT(L11,"jjj")</f>
        <v>jjj</v>
      </c>
      <c r="M10" s="1" t="str">
        <f aca="false">TEXT(M11,"jjj")</f>
        <v>jjj</v>
      </c>
      <c r="N10" s="1" t="str">
        <f aca="false">TEXT(N11,"jjj")</f>
        <v>jjj</v>
      </c>
      <c r="O10" s="1" t="str">
        <f aca="false">TEXT(O11,"jjj")</f>
        <v>jjj</v>
      </c>
      <c r="P10" s="1" t="str">
        <f aca="false">TEXT(P11,"jjj")</f>
        <v>jjj</v>
      </c>
      <c r="Q10" s="1" t="str">
        <f aca="false">TEXT(Q11,"jjj")</f>
        <v>jjj</v>
      </c>
      <c r="R10" s="1" t="str">
        <f aca="false">TEXT(R11,"jjj")</f>
        <v>jjj</v>
      </c>
      <c r="S10" s="1" t="str">
        <f aca="false">TEXT(S11,"jjj")</f>
        <v>jjj</v>
      </c>
      <c r="T10" s="1" t="str">
        <f aca="false">TEXT(T11,"jjj")</f>
        <v>jjj</v>
      </c>
      <c r="U10" s="1" t="str">
        <f aca="false">TEXT(U11,"jjj")</f>
        <v>jjj</v>
      </c>
      <c r="V10" s="1" t="str">
        <f aca="false">TEXT(V11,"jjj")</f>
        <v>jjj</v>
      </c>
      <c r="W10" s="1" t="str">
        <f aca="false">TEXT(W11,"jjj")</f>
        <v>jjj</v>
      </c>
      <c r="X10" s="1" t="str">
        <f aca="false">TEXT(X11,"jjj")</f>
        <v>jjj</v>
      </c>
      <c r="Y10" s="1" t="str">
        <f aca="false">TEXT(Y11,"jjj")</f>
        <v>jjj</v>
      </c>
      <c r="Z10" s="1" t="str">
        <f aca="false">TEXT(Z11,"jjj")</f>
        <v>jjj</v>
      </c>
      <c r="AA10" s="1" t="str">
        <f aca="false">TEXT(AA11,"jjj")</f>
        <v>jjj</v>
      </c>
      <c r="AB10" s="1" t="str">
        <f aca="false">TEXT(AB11,"jjj")</f>
        <v>jjj</v>
      </c>
      <c r="AC10" s="1" t="str">
        <f aca="false">TEXT(AC11,"jjj")</f>
        <v>jjj</v>
      </c>
      <c r="AD10" s="1" t="str">
        <f aca="false">TEXT(AD11,"jjj")</f>
        <v>jjj</v>
      </c>
      <c r="AE10" s="1" t="str">
        <f aca="false">TEXT(AE11,"jjj")</f>
        <v>jjj</v>
      </c>
      <c r="AF10" s="1" t="str">
        <f aca="false">TEXT(AF11,"jjj")</f>
        <v>jjj</v>
      </c>
    </row>
    <row r="11" customFormat="false" ht="12.75" hidden="false" customHeight="false" outlineLevel="0" collapsed="false">
      <c r="B11" s="2" t="n">
        <v>36892</v>
      </c>
      <c r="C11" s="2" t="n">
        <f aca="false">B11+1</f>
        <v>36893</v>
      </c>
      <c r="D11" s="2" t="n">
        <f aca="false">C11+1</f>
        <v>36894</v>
      </c>
      <c r="E11" s="2" t="n">
        <f aca="false">D11+1</f>
        <v>36895</v>
      </c>
      <c r="F11" s="2" t="n">
        <f aca="false">E11+1</f>
        <v>36896</v>
      </c>
      <c r="G11" s="2" t="n">
        <f aca="false">F11+1</f>
        <v>36897</v>
      </c>
      <c r="H11" s="2" t="n">
        <f aca="false">G11+1</f>
        <v>36898</v>
      </c>
      <c r="I11" s="2" t="n">
        <f aca="false">H11+1</f>
        <v>36899</v>
      </c>
      <c r="J11" s="2" t="n">
        <f aca="false">I11+1</f>
        <v>36900</v>
      </c>
      <c r="K11" s="2" t="n">
        <f aca="false">J11+1</f>
        <v>36901</v>
      </c>
      <c r="L11" s="2" t="n">
        <f aca="false">K11+1</f>
        <v>36902</v>
      </c>
      <c r="M11" s="2" t="n">
        <f aca="false">L11+1</f>
        <v>36903</v>
      </c>
      <c r="N11" s="2" t="n">
        <f aca="false">M11+1</f>
        <v>36904</v>
      </c>
      <c r="O11" s="2" t="n">
        <f aca="false">N11+1</f>
        <v>36905</v>
      </c>
      <c r="P11" s="2" t="n">
        <f aca="false">O11+1</f>
        <v>36906</v>
      </c>
      <c r="Q11" s="2" t="n">
        <f aca="false">P11+1</f>
        <v>36907</v>
      </c>
      <c r="R11" s="2" t="n">
        <f aca="false">Q11+1</f>
        <v>36908</v>
      </c>
      <c r="S11" s="2" t="n">
        <f aca="false">R11+1</f>
        <v>36909</v>
      </c>
      <c r="T11" s="2" t="n">
        <f aca="false">S11+1</f>
        <v>36910</v>
      </c>
      <c r="U11" s="2" t="n">
        <f aca="false">T11+1</f>
        <v>36911</v>
      </c>
      <c r="V11" s="2" t="n">
        <f aca="false">U11+1</f>
        <v>36912</v>
      </c>
      <c r="W11" s="2" t="n">
        <f aca="false">V11+1</f>
        <v>36913</v>
      </c>
      <c r="X11" s="2" t="n">
        <f aca="false">W11+1</f>
        <v>36914</v>
      </c>
      <c r="Y11" s="2" t="n">
        <f aca="false">X11+1</f>
        <v>36915</v>
      </c>
      <c r="Z11" s="2" t="n">
        <f aca="false">Y11+1</f>
        <v>36916</v>
      </c>
      <c r="AA11" s="2" t="n">
        <f aca="false">Z11+1</f>
        <v>36917</v>
      </c>
      <c r="AB11" s="2" t="n">
        <f aca="false">AA11+1</f>
        <v>36918</v>
      </c>
      <c r="AC11" s="2" t="n">
        <f aca="false">AB11+1</f>
        <v>36919</v>
      </c>
      <c r="AD11" s="2" t="n">
        <f aca="false">AC11+1</f>
        <v>36920</v>
      </c>
      <c r="AE11" s="2" t="n">
        <f aca="false">AD11+1</f>
        <v>36921</v>
      </c>
      <c r="AF11" s="2" t="n">
        <f aca="false">AE11+1</f>
        <v>36922</v>
      </c>
    </row>
    <row r="13" customFormat="false" ht="12.75" hidden="false" customHeight="false" outlineLevel="0" collapsed="false">
      <c r="A13" s="1" t="s">
        <v>0</v>
      </c>
      <c r="B13" s="3" t="s">
        <v>1</v>
      </c>
      <c r="C13" s="3" t="s">
        <v>1</v>
      </c>
      <c r="D13" s="3" t="s">
        <v>1</v>
      </c>
      <c r="E13" s="3" t="s">
        <v>1</v>
      </c>
      <c r="S13" s="3" t="s">
        <v>1</v>
      </c>
      <c r="X13" s="3" t="s">
        <v>8</v>
      </c>
      <c r="Y13" s="3" t="s">
        <v>8</v>
      </c>
      <c r="Z13" s="3" t="s">
        <v>8</v>
      </c>
      <c r="AA13" s="3" t="s">
        <v>8</v>
      </c>
      <c r="AB13" s="3" t="s">
        <v>8</v>
      </c>
      <c r="AC13" s="3" t="s">
        <v>8</v>
      </c>
      <c r="AD13" s="3" t="s">
        <v>8</v>
      </c>
      <c r="AE13" s="3" t="s">
        <v>8</v>
      </c>
      <c r="AF13" s="3" t="s">
        <v>8</v>
      </c>
    </row>
    <row r="14" customFormat="false" ht="12.75" hidden="false" customHeight="false" outlineLevel="0" collapsed="false">
      <c r="A14" s="1" t="s">
        <v>2</v>
      </c>
      <c r="B14" s="4" t="s">
        <v>3</v>
      </c>
      <c r="C14" s="4" t="s">
        <v>3</v>
      </c>
      <c r="D14" s="4" t="s">
        <v>3</v>
      </c>
      <c r="E14" s="4" t="s">
        <v>3</v>
      </c>
      <c r="F14" s="4" t="s">
        <v>3</v>
      </c>
      <c r="G14" s="4" t="s">
        <v>3</v>
      </c>
      <c r="H14" s="4" t="s">
        <v>3</v>
      </c>
      <c r="I14" s="4" t="s">
        <v>3</v>
      </c>
      <c r="J14" s="4" t="s">
        <v>3</v>
      </c>
      <c r="K14" s="4" t="s">
        <v>3</v>
      </c>
      <c r="L14" s="4" t="s">
        <v>3</v>
      </c>
      <c r="M14" s="4" t="s">
        <v>3</v>
      </c>
      <c r="N14" s="4" t="s">
        <v>3</v>
      </c>
      <c r="O14" s="4" t="s">
        <v>3</v>
      </c>
      <c r="P14" s="4" t="s">
        <v>3</v>
      </c>
      <c r="Q14" s="4" t="s">
        <v>3</v>
      </c>
      <c r="R14" s="4" t="s">
        <v>3</v>
      </c>
      <c r="S14" s="4" t="s">
        <v>3</v>
      </c>
      <c r="T14" s="4" t="s">
        <v>3</v>
      </c>
      <c r="U14" s="4" t="s">
        <v>3</v>
      </c>
      <c r="V14" s="4" t="s">
        <v>3</v>
      </c>
      <c r="W14" s="4" t="s">
        <v>3</v>
      </c>
      <c r="X14" s="4" t="s">
        <v>3</v>
      </c>
      <c r="Y14" s="4" t="s">
        <v>3</v>
      </c>
      <c r="Z14" s="4" t="s">
        <v>3</v>
      </c>
      <c r="AA14" s="4" t="s">
        <v>3</v>
      </c>
      <c r="AB14" s="4" t="s">
        <v>3</v>
      </c>
      <c r="AC14" s="4" t="s">
        <v>3</v>
      </c>
      <c r="AD14" s="4" t="s">
        <v>3</v>
      </c>
      <c r="AE14" s="4" t="s">
        <v>3</v>
      </c>
      <c r="AF14" s="4" t="s">
        <v>3</v>
      </c>
    </row>
    <row r="15" customFormat="false" ht="12.75" hidden="false" customHeight="false" outlineLevel="0" collapsed="false">
      <c r="A15" s="1" t="s">
        <v>4</v>
      </c>
      <c r="B15" s="4" t="s">
        <v>5</v>
      </c>
      <c r="C15" s="4" t="s">
        <v>5</v>
      </c>
      <c r="D15" s="4" t="s">
        <v>5</v>
      </c>
      <c r="E15" s="4" t="s">
        <v>5</v>
      </c>
      <c r="F15" s="4" t="s">
        <v>5</v>
      </c>
      <c r="G15" s="4" t="s">
        <v>5</v>
      </c>
      <c r="H15" s="4" t="s">
        <v>5</v>
      </c>
      <c r="I15" s="4" t="s">
        <v>5</v>
      </c>
      <c r="J15" s="4" t="s">
        <v>5</v>
      </c>
      <c r="K15" s="4" t="s">
        <v>5</v>
      </c>
      <c r="L15" s="4" t="s">
        <v>5</v>
      </c>
      <c r="M15" s="4" t="s">
        <v>5</v>
      </c>
      <c r="N15" s="4" t="s">
        <v>5</v>
      </c>
      <c r="O15" s="4" t="s">
        <v>5</v>
      </c>
      <c r="P15" s="4" t="s">
        <v>5</v>
      </c>
      <c r="Q15" s="4" t="s">
        <v>5</v>
      </c>
      <c r="R15" s="4" t="s">
        <v>5</v>
      </c>
      <c r="S15" s="4" t="s">
        <v>5</v>
      </c>
      <c r="T15" s="4" t="s">
        <v>5</v>
      </c>
      <c r="U15" s="4" t="s">
        <v>5</v>
      </c>
      <c r="V15" s="4" t="s">
        <v>5</v>
      </c>
      <c r="W15" s="4" t="s">
        <v>5</v>
      </c>
      <c r="X15" s="4" t="s">
        <v>5</v>
      </c>
      <c r="Y15" s="4" t="s">
        <v>5</v>
      </c>
      <c r="Z15" s="4" t="s">
        <v>5</v>
      </c>
      <c r="AA15" s="4" t="s">
        <v>5</v>
      </c>
      <c r="AB15" s="4" t="s">
        <v>5</v>
      </c>
      <c r="AC15" s="4" t="s">
        <v>5</v>
      </c>
      <c r="AD15" s="4" t="s">
        <v>5</v>
      </c>
      <c r="AE15" s="4" t="s">
        <v>5</v>
      </c>
      <c r="AF15" s="4" t="s">
        <v>5</v>
      </c>
    </row>
    <row r="16" customFormat="false" ht="12.75" hidden="false" customHeight="false" outlineLevel="0" collapsed="false">
      <c r="A16" s="1" t="s">
        <v>6</v>
      </c>
      <c r="B16" s="1" t="s">
        <v>7</v>
      </c>
      <c r="C16" s="1" t="s">
        <v>7</v>
      </c>
      <c r="D16" s="1" t="s">
        <v>7</v>
      </c>
      <c r="E16" s="1" t="s">
        <v>7</v>
      </c>
      <c r="F16" s="1" t="s">
        <v>7</v>
      </c>
      <c r="G16" s="1" t="s">
        <v>7</v>
      </c>
      <c r="H16" s="1" t="s">
        <v>7</v>
      </c>
      <c r="I16" s="1" t="s">
        <v>7</v>
      </c>
      <c r="J16" s="1" t="s">
        <v>7</v>
      </c>
      <c r="K16" s="1" t="s">
        <v>7</v>
      </c>
      <c r="L16" s="1" t="s">
        <v>7</v>
      </c>
      <c r="M16" s="1" t="s">
        <v>7</v>
      </c>
      <c r="N16" s="1" t="s">
        <v>7</v>
      </c>
      <c r="O16" s="1" t="s">
        <v>7</v>
      </c>
      <c r="P16" s="1" t="s">
        <v>7</v>
      </c>
      <c r="Q16" s="1" t="s">
        <v>7</v>
      </c>
      <c r="R16" s="1" t="s">
        <v>7</v>
      </c>
      <c r="S16" s="1" t="s">
        <v>7</v>
      </c>
      <c r="T16" s="1" t="s">
        <v>7</v>
      </c>
      <c r="U16" s="1" t="s">
        <v>7</v>
      </c>
      <c r="V16" s="1" t="s">
        <v>7</v>
      </c>
      <c r="X16" s="1" t="s">
        <v>7</v>
      </c>
      <c r="Y16" s="1" t="s">
        <v>7</v>
      </c>
      <c r="Z16" s="1" t="s">
        <v>7</v>
      </c>
      <c r="AA16" s="1" t="s">
        <v>7</v>
      </c>
      <c r="AB16" s="1" t="s">
        <v>7</v>
      </c>
      <c r="AC16" s="1" t="s">
        <v>7</v>
      </c>
      <c r="AD16" s="1" t="s">
        <v>7</v>
      </c>
      <c r="AE16" s="1" t="s">
        <v>7</v>
      </c>
      <c r="AF16" s="1" t="s">
        <v>7</v>
      </c>
    </row>
    <row r="18" customFormat="false" ht="12.75" hidden="false" customHeight="false" outlineLevel="0" collapsed="false">
      <c r="B18" s="1" t="str">
        <f aca="false">TEXT(B19,"jjj")</f>
        <v>jjj</v>
      </c>
      <c r="C18" s="1" t="str">
        <f aca="false">TEXT(C19,"jjj")</f>
        <v>jjj</v>
      </c>
      <c r="D18" s="1" t="str">
        <f aca="false">TEXT(D19,"jjj")</f>
        <v>jjj</v>
      </c>
      <c r="E18" s="1" t="str">
        <f aca="false">TEXT(E19,"jjj")</f>
        <v>jjj</v>
      </c>
      <c r="F18" s="1" t="str">
        <f aca="false">TEXT(F19,"jjj")</f>
        <v>jjj</v>
      </c>
      <c r="G18" s="1" t="str">
        <f aca="false">TEXT(G19,"jjj")</f>
        <v>jjj</v>
      </c>
      <c r="H18" s="1" t="str">
        <f aca="false">TEXT(H19,"jjj")</f>
        <v>jjj</v>
      </c>
      <c r="I18" s="1" t="str">
        <f aca="false">TEXT(I19,"jjj")</f>
        <v>jjj</v>
      </c>
      <c r="J18" s="1" t="str">
        <f aca="false">TEXT(J19,"jjj")</f>
        <v>jjj</v>
      </c>
      <c r="K18" s="1" t="str">
        <f aca="false">TEXT(K19,"jjj")</f>
        <v>jjj</v>
      </c>
      <c r="L18" s="1" t="str">
        <f aca="false">TEXT(L19,"jjj")</f>
        <v>jjj</v>
      </c>
      <c r="M18" s="1" t="str">
        <f aca="false">TEXT(M19,"jjj")</f>
        <v>jjj</v>
      </c>
      <c r="N18" s="1" t="str">
        <f aca="false">TEXT(N19,"jjj")</f>
        <v>jjj</v>
      </c>
      <c r="O18" s="1" t="str">
        <f aca="false">TEXT(O19,"jjj")</f>
        <v>jjj</v>
      </c>
      <c r="P18" s="1" t="str">
        <f aca="false">TEXT(P19,"jjj")</f>
        <v>jjj</v>
      </c>
      <c r="Q18" s="1" t="str">
        <f aca="false">TEXT(Q19,"jjj")</f>
        <v>jjj</v>
      </c>
      <c r="R18" s="1" t="str">
        <f aca="false">TEXT(R19,"jjj")</f>
        <v>jjj</v>
      </c>
      <c r="S18" s="1" t="str">
        <f aca="false">TEXT(S19,"jjj")</f>
        <v>jjj</v>
      </c>
      <c r="T18" s="1" t="str">
        <f aca="false">TEXT(T19,"jjj")</f>
        <v>jjj</v>
      </c>
      <c r="U18" s="1" t="str">
        <f aca="false">TEXT(U19,"jjj")</f>
        <v>jjj</v>
      </c>
      <c r="V18" s="1" t="str">
        <f aca="false">TEXT(V19,"jjj")</f>
        <v>jjj</v>
      </c>
      <c r="W18" s="1" t="str">
        <f aca="false">TEXT(W19,"jjj")</f>
        <v>jjj</v>
      </c>
      <c r="X18" s="1" t="str">
        <f aca="false">TEXT(X19,"jjj")</f>
        <v>jjj</v>
      </c>
      <c r="Y18" s="1" t="str">
        <f aca="false">TEXT(Y19,"jjj")</f>
        <v>jjj</v>
      </c>
      <c r="Z18" s="1" t="str">
        <f aca="false">TEXT(Z19,"jjj")</f>
        <v>jjj</v>
      </c>
      <c r="AA18" s="1" t="str">
        <f aca="false">TEXT(AA19,"jjj")</f>
        <v>jjj</v>
      </c>
      <c r="AB18" s="1" t="str">
        <f aca="false">TEXT(AB19,"jjj")</f>
        <v>jjj</v>
      </c>
      <c r="AC18" s="1" t="str">
        <f aca="false">TEXT(AC19,"jjj")</f>
        <v>jjj</v>
      </c>
    </row>
    <row r="19" customFormat="false" ht="12.75" hidden="false" customHeight="false" outlineLevel="0" collapsed="false">
      <c r="B19" s="2" t="n">
        <v>36923</v>
      </c>
      <c r="C19" s="2" t="n">
        <f aca="false">B19+1</f>
        <v>36924</v>
      </c>
      <c r="D19" s="2" t="n">
        <f aca="false">C19+1</f>
        <v>36925</v>
      </c>
      <c r="E19" s="2" t="n">
        <f aca="false">D19+1</f>
        <v>36926</v>
      </c>
      <c r="F19" s="2" t="n">
        <f aca="false">E19+1</f>
        <v>36927</v>
      </c>
      <c r="G19" s="2" t="n">
        <f aca="false">F19+1</f>
        <v>36928</v>
      </c>
      <c r="H19" s="2" t="n">
        <f aca="false">G19+1</f>
        <v>36929</v>
      </c>
      <c r="I19" s="2" t="n">
        <f aca="false">H19+1</f>
        <v>36930</v>
      </c>
      <c r="J19" s="2" t="n">
        <f aca="false">I19+1</f>
        <v>36931</v>
      </c>
      <c r="K19" s="2" t="n">
        <f aca="false">J19+1</f>
        <v>36932</v>
      </c>
      <c r="L19" s="2" t="n">
        <f aca="false">K19+1</f>
        <v>36933</v>
      </c>
      <c r="M19" s="2" t="n">
        <f aca="false">L19+1</f>
        <v>36934</v>
      </c>
      <c r="N19" s="2" t="n">
        <f aca="false">M19+1</f>
        <v>36935</v>
      </c>
      <c r="O19" s="2" t="n">
        <f aca="false">N19+1</f>
        <v>36936</v>
      </c>
      <c r="P19" s="2" t="n">
        <f aca="false">O19+1</f>
        <v>36937</v>
      </c>
      <c r="Q19" s="2" t="n">
        <f aca="false">P19+1</f>
        <v>36938</v>
      </c>
      <c r="R19" s="2" t="n">
        <f aca="false">Q19+1</f>
        <v>36939</v>
      </c>
      <c r="S19" s="2" t="n">
        <f aca="false">R19+1</f>
        <v>36940</v>
      </c>
      <c r="T19" s="2" t="n">
        <f aca="false">S19+1</f>
        <v>36941</v>
      </c>
      <c r="U19" s="2" t="n">
        <f aca="false">T19+1</f>
        <v>36942</v>
      </c>
      <c r="V19" s="2" t="n">
        <f aca="false">U19+1</f>
        <v>36943</v>
      </c>
      <c r="W19" s="2" t="n">
        <f aca="false">V19+1</f>
        <v>36944</v>
      </c>
      <c r="X19" s="2" t="n">
        <f aca="false">W19+1</f>
        <v>36945</v>
      </c>
      <c r="Y19" s="2" t="n">
        <f aca="false">X19+1</f>
        <v>36946</v>
      </c>
      <c r="Z19" s="2" t="n">
        <f aca="false">Y19+1</f>
        <v>36947</v>
      </c>
      <c r="AA19" s="2" t="n">
        <f aca="false">Z19+1</f>
        <v>36948</v>
      </c>
      <c r="AB19" s="2" t="n">
        <f aca="false">AA19+1</f>
        <v>36949</v>
      </c>
      <c r="AC19" s="2" t="n">
        <f aca="false">AB19+1</f>
        <v>36950</v>
      </c>
      <c r="AD19" s="2"/>
      <c r="AE19" s="2"/>
      <c r="AF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2.75" hidden="false" customHeight="false" outlineLevel="0" collapsed="false">
      <c r="A21" s="1" t="s">
        <v>0</v>
      </c>
      <c r="B21" s="3" t="s">
        <v>8</v>
      </c>
      <c r="C21" s="3" t="s">
        <v>8</v>
      </c>
      <c r="D21" s="3" t="s">
        <v>8</v>
      </c>
      <c r="E21" s="3" t="s">
        <v>8</v>
      </c>
      <c r="F21" s="5" t="s">
        <v>8</v>
      </c>
      <c r="G21" s="5" t="s">
        <v>8</v>
      </c>
      <c r="H21" s="5" t="s">
        <v>8</v>
      </c>
      <c r="I21" s="5" t="s">
        <v>8</v>
      </c>
      <c r="J21" s="5" t="s">
        <v>8</v>
      </c>
      <c r="K21" s="5" t="s">
        <v>8</v>
      </c>
      <c r="L21" s="5" t="s">
        <v>8</v>
      </c>
      <c r="M21" s="5" t="s">
        <v>8</v>
      </c>
      <c r="N21" s="5" t="s">
        <v>8</v>
      </c>
      <c r="O21" s="5" t="s">
        <v>8</v>
      </c>
      <c r="P21" s="5" t="s">
        <v>8</v>
      </c>
      <c r="Q21" s="5" t="s">
        <v>8</v>
      </c>
      <c r="R21" s="5" t="s">
        <v>8</v>
      </c>
      <c r="S21" s="5" t="s">
        <v>8</v>
      </c>
      <c r="T21" s="5" t="s">
        <v>8</v>
      </c>
      <c r="U21" s="5" t="s">
        <v>8</v>
      </c>
      <c r="V21" s="5" t="s">
        <v>8</v>
      </c>
      <c r="W21" s="5" t="s">
        <v>8</v>
      </c>
      <c r="X21" s="5" t="s">
        <v>8</v>
      </c>
      <c r="Y21" s="5" t="s">
        <v>8</v>
      </c>
      <c r="Z21" s="5" t="s">
        <v>8</v>
      </c>
      <c r="AA21" s="6" t="s">
        <v>8</v>
      </c>
      <c r="AB21" s="6" t="s">
        <v>8</v>
      </c>
      <c r="AC21" s="6" t="s">
        <v>8</v>
      </c>
      <c r="AD21" s="2"/>
      <c r="AE21" s="2"/>
      <c r="AF21" s="2"/>
    </row>
    <row r="22" customFormat="false" ht="12.75" hidden="false" customHeight="false" outlineLevel="0" collapsed="false">
      <c r="A22" s="1" t="s">
        <v>2</v>
      </c>
      <c r="B22" s="4" t="s">
        <v>3</v>
      </c>
      <c r="C22" s="4" t="s">
        <v>3</v>
      </c>
      <c r="D22" s="4" t="s">
        <v>3</v>
      </c>
      <c r="E22" s="4" t="s">
        <v>3</v>
      </c>
      <c r="F22" s="4" t="s">
        <v>3</v>
      </c>
      <c r="G22" s="4" t="s">
        <v>3</v>
      </c>
      <c r="H22" s="4" t="s">
        <v>3</v>
      </c>
      <c r="I22" s="4" t="s">
        <v>3</v>
      </c>
      <c r="J22" s="4" t="s">
        <v>3</v>
      </c>
      <c r="K22" s="4" t="s">
        <v>3</v>
      </c>
      <c r="L22" s="4" t="s">
        <v>3</v>
      </c>
      <c r="M22" s="4" t="s">
        <v>3</v>
      </c>
      <c r="N22" s="4" t="s">
        <v>3</v>
      </c>
      <c r="O22" s="4" t="s">
        <v>3</v>
      </c>
      <c r="P22" s="4" t="s">
        <v>3</v>
      </c>
      <c r="Q22" s="4" t="s">
        <v>3</v>
      </c>
      <c r="R22" s="4" t="s">
        <v>3</v>
      </c>
      <c r="S22" s="4" t="s">
        <v>3</v>
      </c>
      <c r="T22" s="4" t="s">
        <v>3</v>
      </c>
      <c r="U22" s="4" t="s">
        <v>3</v>
      </c>
      <c r="V22" s="4" t="s">
        <v>3</v>
      </c>
      <c r="W22" s="4" t="s">
        <v>3</v>
      </c>
      <c r="X22" s="4" t="s">
        <v>3</v>
      </c>
      <c r="Y22" s="4" t="s">
        <v>3</v>
      </c>
      <c r="Z22" s="4" t="s">
        <v>3</v>
      </c>
      <c r="AA22" s="6"/>
      <c r="AB22" s="6"/>
      <c r="AC22" s="6"/>
      <c r="AD22" s="2"/>
      <c r="AE22" s="2"/>
      <c r="AF22" s="2"/>
    </row>
    <row r="23" customFormat="false" ht="12.75" hidden="false" customHeight="false" outlineLevel="0" collapsed="false">
      <c r="A23" s="1" t="s">
        <v>4</v>
      </c>
      <c r="B23" s="4" t="s">
        <v>5</v>
      </c>
      <c r="C23" s="4" t="s">
        <v>5</v>
      </c>
      <c r="D23" s="4" t="s">
        <v>5</v>
      </c>
      <c r="E23" s="4" t="s">
        <v>5</v>
      </c>
      <c r="F23" s="4" t="s">
        <v>5</v>
      </c>
      <c r="G23" s="4" t="s">
        <v>5</v>
      </c>
      <c r="H23" s="4" t="s">
        <v>5</v>
      </c>
      <c r="I23" s="4" t="s">
        <v>5</v>
      </c>
      <c r="J23" s="4" t="s">
        <v>5</v>
      </c>
      <c r="K23" s="4" t="s">
        <v>5</v>
      </c>
      <c r="L23" s="4" t="s">
        <v>5</v>
      </c>
      <c r="M23" s="4" t="s">
        <v>5</v>
      </c>
      <c r="N23" s="4" t="s">
        <v>5</v>
      </c>
      <c r="O23" s="4" t="s">
        <v>5</v>
      </c>
      <c r="P23" s="4" t="s">
        <v>5</v>
      </c>
      <c r="Q23" s="4" t="s">
        <v>5</v>
      </c>
      <c r="R23" s="4" t="s">
        <v>5</v>
      </c>
      <c r="S23" s="4" t="s">
        <v>5</v>
      </c>
      <c r="T23" s="4" t="s">
        <v>5</v>
      </c>
      <c r="U23" s="4" t="s">
        <v>5</v>
      </c>
      <c r="V23" s="4" t="s">
        <v>5</v>
      </c>
      <c r="W23" s="4" t="s">
        <v>5</v>
      </c>
      <c r="X23" s="4" t="s">
        <v>5</v>
      </c>
      <c r="Y23" s="4" t="s">
        <v>5</v>
      </c>
      <c r="Z23" s="4" t="s">
        <v>5</v>
      </c>
    </row>
    <row r="24" customFormat="false" ht="12.75" hidden="false" customHeight="false" outlineLevel="0" collapsed="false">
      <c r="A24" s="1" t="s">
        <v>6</v>
      </c>
      <c r="B24" s="1" t="s">
        <v>7</v>
      </c>
      <c r="C24" s="1" t="s">
        <v>7</v>
      </c>
      <c r="D24" s="1" t="s">
        <v>7</v>
      </c>
      <c r="E24" s="1" t="s">
        <v>7</v>
      </c>
      <c r="F24" s="1" t="s">
        <v>7</v>
      </c>
      <c r="G24" s="1" t="s">
        <v>7</v>
      </c>
      <c r="H24" s="1" t="s">
        <v>7</v>
      </c>
      <c r="I24" s="1" t="s">
        <v>7</v>
      </c>
      <c r="J24" s="1" t="s">
        <v>7</v>
      </c>
      <c r="K24" s="1" t="s">
        <v>7</v>
      </c>
      <c r="L24" s="1" t="s">
        <v>7</v>
      </c>
      <c r="M24" s="1" t="s">
        <v>7</v>
      </c>
      <c r="N24" s="1" t="s">
        <v>7</v>
      </c>
      <c r="O24" s="1" t="s">
        <v>7</v>
      </c>
      <c r="P24" s="1" t="s">
        <v>7</v>
      </c>
      <c r="Q24" s="1" t="s">
        <v>7</v>
      </c>
      <c r="R24" s="1" t="s">
        <v>7</v>
      </c>
      <c r="S24" s="1" t="s">
        <v>7</v>
      </c>
      <c r="T24" s="1" t="s">
        <v>7</v>
      </c>
      <c r="U24" s="1" t="s">
        <v>7</v>
      </c>
      <c r="V24" s="1" t="s">
        <v>7</v>
      </c>
      <c r="W24" s="1" t="s">
        <v>7</v>
      </c>
      <c r="X24" s="1" t="s">
        <v>7</v>
      </c>
      <c r="Y24" s="1" t="s">
        <v>7</v>
      </c>
      <c r="Z24" s="1" t="s">
        <v>7</v>
      </c>
      <c r="AA24" s="7" t="s">
        <v>7</v>
      </c>
      <c r="AB24" s="7" t="s">
        <v>7</v>
      </c>
      <c r="AC24" s="7" t="s">
        <v>7</v>
      </c>
    </row>
    <row r="26" customFormat="false" ht="12.75" hidden="false" customHeight="false" outlineLevel="0" collapsed="false">
      <c r="B26" s="1" t="str">
        <f aca="false">TEXT(B27,"jjj")</f>
        <v>jjj</v>
      </c>
      <c r="C26" s="1" t="str">
        <f aca="false">TEXT(C27,"jjj")</f>
        <v>jjj</v>
      </c>
      <c r="D26" s="1" t="str">
        <f aca="false">TEXT(D27,"jjj")</f>
        <v>jjj</v>
      </c>
      <c r="E26" s="1" t="str">
        <f aca="false">TEXT(E27,"jjj")</f>
        <v>jjj</v>
      </c>
      <c r="F26" s="1" t="str">
        <f aca="false">TEXT(F27,"jjj")</f>
        <v>jjj</v>
      </c>
      <c r="G26" s="1" t="str">
        <f aca="false">TEXT(G27,"jjj")</f>
        <v>jjj</v>
      </c>
      <c r="H26" s="1" t="str">
        <f aca="false">TEXT(H27,"jjj")</f>
        <v>jjj</v>
      </c>
      <c r="I26" s="1" t="str">
        <f aca="false">TEXT(I27,"jjj")</f>
        <v>jjj</v>
      </c>
      <c r="J26" s="1" t="str">
        <f aca="false">TEXT(J27,"jjj")</f>
        <v>jjj</v>
      </c>
      <c r="K26" s="1" t="str">
        <f aca="false">TEXT(K27,"jjj")</f>
        <v>jjj</v>
      </c>
      <c r="L26" s="1" t="str">
        <f aca="false">TEXT(L27,"jjj")</f>
        <v>jjj</v>
      </c>
      <c r="M26" s="1" t="str">
        <f aca="false">TEXT(M27,"jjj")</f>
        <v>jjj</v>
      </c>
      <c r="N26" s="1" t="str">
        <f aca="false">TEXT(N27,"jjj")</f>
        <v>jjj</v>
      </c>
      <c r="O26" s="1" t="str">
        <f aca="false">TEXT(O27,"jjj")</f>
        <v>jjj</v>
      </c>
      <c r="P26" s="1" t="str">
        <f aca="false">TEXT(P27,"jjj")</f>
        <v>jjj</v>
      </c>
      <c r="Q26" s="1" t="str">
        <f aca="false">TEXT(Q27,"jjj")</f>
        <v>jjj</v>
      </c>
      <c r="R26" s="1" t="str">
        <f aca="false">TEXT(R27,"jjj")</f>
        <v>jjj</v>
      </c>
      <c r="S26" s="1" t="str">
        <f aca="false">TEXT(S27,"jjj")</f>
        <v>jjj</v>
      </c>
      <c r="T26" s="1" t="str">
        <f aca="false">TEXT(T27,"jjj")</f>
        <v>jjj</v>
      </c>
      <c r="U26" s="1" t="str">
        <f aca="false">TEXT(U27,"jjj")</f>
        <v>jjj</v>
      </c>
      <c r="V26" s="1" t="str">
        <f aca="false">TEXT(V27,"jjj")</f>
        <v>jjj</v>
      </c>
      <c r="W26" s="1" t="str">
        <f aca="false">TEXT(W27,"jjj")</f>
        <v>jjj</v>
      </c>
      <c r="X26" s="1" t="str">
        <f aca="false">TEXT(X27,"jjj")</f>
        <v>jjj</v>
      </c>
      <c r="Y26" s="1" t="str">
        <f aca="false">TEXT(Y27,"jjj")</f>
        <v>jjj</v>
      </c>
      <c r="Z26" s="1" t="str">
        <f aca="false">TEXT(Z27,"jjj")</f>
        <v>jjj</v>
      </c>
      <c r="AA26" s="1" t="str">
        <f aca="false">TEXT(AA27,"jjj")</f>
        <v>jjj</v>
      </c>
      <c r="AB26" s="1" t="str">
        <f aca="false">TEXT(AB27,"jjj")</f>
        <v>jjj</v>
      </c>
      <c r="AC26" s="1" t="str">
        <f aca="false">TEXT(AC27,"jjj")</f>
        <v>jjj</v>
      </c>
      <c r="AD26" s="1" t="str">
        <f aca="false">TEXT(AD27,"jjj")</f>
        <v>jjj</v>
      </c>
      <c r="AE26" s="1" t="str">
        <f aca="false">TEXT(AE27,"jjj")</f>
        <v>jjj</v>
      </c>
      <c r="AF26" s="1" t="str">
        <f aca="false">TEXT(AF27,"jjj")</f>
        <v>jjj</v>
      </c>
    </row>
    <row r="27" customFormat="false" ht="12.75" hidden="false" customHeight="false" outlineLevel="0" collapsed="false">
      <c r="B27" s="2" t="n">
        <v>36951</v>
      </c>
      <c r="C27" s="2" t="n">
        <f aca="false">B27+1</f>
        <v>36952</v>
      </c>
      <c r="D27" s="2" t="n">
        <f aca="false">C27+1</f>
        <v>36953</v>
      </c>
      <c r="E27" s="2" t="n">
        <f aca="false">D27+1</f>
        <v>36954</v>
      </c>
      <c r="F27" s="2" t="n">
        <f aca="false">E27+1</f>
        <v>36955</v>
      </c>
      <c r="G27" s="2" t="n">
        <f aca="false">F27+1</f>
        <v>36956</v>
      </c>
      <c r="H27" s="2" t="n">
        <f aca="false">G27+1</f>
        <v>36957</v>
      </c>
      <c r="I27" s="2" t="n">
        <f aca="false">H27+1</f>
        <v>36958</v>
      </c>
      <c r="J27" s="2" t="n">
        <f aca="false">I27+1</f>
        <v>36959</v>
      </c>
      <c r="K27" s="2" t="n">
        <f aca="false">J27+1</f>
        <v>36960</v>
      </c>
      <c r="L27" s="2" t="n">
        <f aca="false">K27+1</f>
        <v>36961</v>
      </c>
      <c r="M27" s="2" t="n">
        <f aca="false">L27+1</f>
        <v>36962</v>
      </c>
      <c r="N27" s="2" t="n">
        <f aca="false">M27+1</f>
        <v>36963</v>
      </c>
      <c r="O27" s="2" t="n">
        <f aca="false">N27+1</f>
        <v>36964</v>
      </c>
      <c r="P27" s="2" t="n">
        <f aca="false">O27+1</f>
        <v>36965</v>
      </c>
      <c r="Q27" s="2" t="n">
        <f aca="false">P27+1</f>
        <v>36966</v>
      </c>
      <c r="R27" s="2" t="n">
        <f aca="false">Q27+1</f>
        <v>36967</v>
      </c>
      <c r="S27" s="2" t="n">
        <f aca="false">R27+1</f>
        <v>36968</v>
      </c>
      <c r="T27" s="2" t="n">
        <f aca="false">S27+1</f>
        <v>36969</v>
      </c>
      <c r="U27" s="2" t="n">
        <f aca="false">T27+1</f>
        <v>36970</v>
      </c>
      <c r="V27" s="2" t="n">
        <f aca="false">U27+1</f>
        <v>36971</v>
      </c>
      <c r="W27" s="2" t="n">
        <f aca="false">V27+1</f>
        <v>36972</v>
      </c>
      <c r="X27" s="2" t="n">
        <f aca="false">W27+1</f>
        <v>36973</v>
      </c>
      <c r="Y27" s="2" t="n">
        <f aca="false">X27+1</f>
        <v>36974</v>
      </c>
      <c r="Z27" s="2" t="n">
        <f aca="false">Y27+1</f>
        <v>36975</v>
      </c>
      <c r="AA27" s="2" t="n">
        <f aca="false">Z27+1</f>
        <v>36976</v>
      </c>
      <c r="AB27" s="2" t="n">
        <f aca="false">AA27+1</f>
        <v>36977</v>
      </c>
      <c r="AC27" s="2" t="n">
        <f aca="false">AB27+1</f>
        <v>36978</v>
      </c>
      <c r="AD27" s="2" t="n">
        <f aca="false">AC27+1</f>
        <v>36979</v>
      </c>
      <c r="AE27" s="2" t="n">
        <f aca="false">AD27+1</f>
        <v>36980</v>
      </c>
      <c r="AF27" s="2" t="n">
        <f aca="false">AE27+1</f>
        <v>36981</v>
      </c>
    </row>
    <row r="29" customFormat="false" ht="12.75" hidden="false" customHeight="false" outlineLevel="0" collapsed="false">
      <c r="A29" s="1" t="s">
        <v>0</v>
      </c>
      <c r="B29" s="6" t="s">
        <v>8</v>
      </c>
      <c r="C29" s="6" t="s">
        <v>8</v>
      </c>
      <c r="D29" s="6" t="s">
        <v>8</v>
      </c>
      <c r="E29" s="6" t="s">
        <v>8</v>
      </c>
      <c r="F29" s="6" t="s">
        <v>8</v>
      </c>
      <c r="G29" s="6" t="s">
        <v>8</v>
      </c>
      <c r="H29" s="6" t="s">
        <v>8</v>
      </c>
      <c r="I29" s="6" t="s">
        <v>8</v>
      </c>
      <c r="J29" s="6" t="s">
        <v>8</v>
      </c>
      <c r="K29" s="6" t="s">
        <v>8</v>
      </c>
      <c r="L29" s="6" t="s">
        <v>8</v>
      </c>
      <c r="M29" s="6" t="s">
        <v>8</v>
      </c>
      <c r="N29" s="6" t="s">
        <v>8</v>
      </c>
      <c r="O29" s="6" t="s">
        <v>8</v>
      </c>
      <c r="P29" s="6" t="s">
        <v>8</v>
      </c>
      <c r="Q29" s="6" t="s">
        <v>8</v>
      </c>
      <c r="R29" s="6" t="s">
        <v>8</v>
      </c>
      <c r="S29" s="6" t="s">
        <v>8</v>
      </c>
      <c r="T29" s="6" t="s">
        <v>8</v>
      </c>
      <c r="U29" s="6" t="s">
        <v>8</v>
      </c>
      <c r="V29" s="6" t="s">
        <v>8</v>
      </c>
      <c r="W29" s="6" t="s">
        <v>8</v>
      </c>
      <c r="X29" s="6" t="s">
        <v>8</v>
      </c>
      <c r="Y29" s="6" t="s">
        <v>8</v>
      </c>
      <c r="Z29" s="6" t="s">
        <v>8</v>
      </c>
    </row>
    <row r="30" customFormat="false" ht="12.75" hidden="false" customHeight="false" outlineLevel="0" collapsed="false">
      <c r="A30" s="1" t="s">
        <v>2</v>
      </c>
      <c r="B30" s="4" t="s">
        <v>3</v>
      </c>
      <c r="C30" s="4" t="s">
        <v>3</v>
      </c>
      <c r="D30" s="4" t="s">
        <v>3</v>
      </c>
      <c r="E30" s="4" t="s">
        <v>3</v>
      </c>
      <c r="F30" s="4" t="s">
        <v>3</v>
      </c>
      <c r="G30" s="4" t="s">
        <v>3</v>
      </c>
      <c r="H30" s="4" t="s">
        <v>3</v>
      </c>
      <c r="I30" s="4" t="s">
        <v>3</v>
      </c>
      <c r="J30" s="4" t="s">
        <v>3</v>
      </c>
      <c r="K30" s="4" t="s">
        <v>3</v>
      </c>
      <c r="L30" s="4" t="s">
        <v>3</v>
      </c>
      <c r="M30" s="4" t="s">
        <v>3</v>
      </c>
      <c r="N30" s="4" t="s">
        <v>3</v>
      </c>
      <c r="O30" s="4" t="s">
        <v>3</v>
      </c>
      <c r="P30" s="4" t="s">
        <v>3</v>
      </c>
      <c r="Q30" s="4" t="s">
        <v>3</v>
      </c>
      <c r="R30" s="4" t="s">
        <v>3</v>
      </c>
      <c r="S30" s="4" t="s">
        <v>3</v>
      </c>
      <c r="T30" s="4" t="s">
        <v>3</v>
      </c>
      <c r="U30" s="4" t="s">
        <v>3</v>
      </c>
      <c r="V30" s="4" t="s">
        <v>3</v>
      </c>
      <c r="W30" s="4" t="s">
        <v>3</v>
      </c>
      <c r="X30" s="4" t="s">
        <v>3</v>
      </c>
      <c r="Y30" s="4" t="s">
        <v>3</v>
      </c>
      <c r="Z30" s="4" t="s">
        <v>3</v>
      </c>
    </row>
    <row r="31" customFormat="false" ht="12.75" hidden="false" customHeight="false" outlineLevel="0" collapsed="false">
      <c r="A31" s="1" t="s">
        <v>4</v>
      </c>
      <c r="B31" s="4" t="s">
        <v>5</v>
      </c>
      <c r="C31" s="4" t="s">
        <v>5</v>
      </c>
      <c r="D31" s="4" t="s">
        <v>5</v>
      </c>
      <c r="E31" s="4" t="s">
        <v>5</v>
      </c>
      <c r="F31" s="4" t="s">
        <v>5</v>
      </c>
      <c r="G31" s="4" t="s">
        <v>5</v>
      </c>
      <c r="H31" s="4" t="s">
        <v>5</v>
      </c>
      <c r="I31" s="4" t="s">
        <v>5</v>
      </c>
      <c r="J31" s="4" t="s">
        <v>5</v>
      </c>
      <c r="K31" s="4" t="s">
        <v>5</v>
      </c>
      <c r="L31" s="4" t="s">
        <v>5</v>
      </c>
      <c r="M31" s="4" t="s">
        <v>5</v>
      </c>
      <c r="N31" s="4" t="s">
        <v>5</v>
      </c>
      <c r="O31" s="4" t="s">
        <v>5</v>
      </c>
      <c r="P31" s="4" t="s">
        <v>5</v>
      </c>
      <c r="Q31" s="4" t="s">
        <v>5</v>
      </c>
      <c r="R31" s="4" t="s">
        <v>5</v>
      </c>
      <c r="S31" s="4" t="s">
        <v>5</v>
      </c>
      <c r="T31" s="4" t="s">
        <v>5</v>
      </c>
      <c r="U31" s="4" t="s">
        <v>5</v>
      </c>
      <c r="V31" s="4" t="s">
        <v>5</v>
      </c>
      <c r="W31" s="4" t="s">
        <v>5</v>
      </c>
      <c r="X31" s="4" t="s">
        <v>5</v>
      </c>
      <c r="Y31" s="4" t="s">
        <v>5</v>
      </c>
      <c r="Z31" s="4" t="s">
        <v>5</v>
      </c>
    </row>
    <row r="32" customFormat="false" ht="12.75" hidden="false" customHeight="false" outlineLevel="0" collapsed="false">
      <c r="A32" s="1" t="s">
        <v>6</v>
      </c>
      <c r="B32" s="7" t="s">
        <v>7</v>
      </c>
      <c r="C32" s="7" t="s">
        <v>7</v>
      </c>
      <c r="D32" s="7" t="s">
        <v>7</v>
      </c>
      <c r="E32" s="7" t="s">
        <v>7</v>
      </c>
      <c r="F32" s="7" t="s">
        <v>7</v>
      </c>
      <c r="G32" s="7" t="s">
        <v>7</v>
      </c>
      <c r="H32" s="7" t="s">
        <v>7</v>
      </c>
      <c r="I32" s="7" t="s">
        <v>7</v>
      </c>
    </row>
    <row r="34" customFormat="false" ht="12.75" hidden="false" customHeight="false" outlineLevel="0" collapsed="false">
      <c r="B34" s="1" t="str">
        <f aca="false">TEXT(B35,"jjj")</f>
        <v>jjj</v>
      </c>
      <c r="C34" s="1" t="str">
        <f aca="false">TEXT(C35,"jjj")</f>
        <v>jjj</v>
      </c>
      <c r="D34" s="1" t="str">
        <f aca="false">TEXT(D35,"jjj")</f>
        <v>jjj</v>
      </c>
      <c r="E34" s="1" t="str">
        <f aca="false">TEXT(E35,"jjj")</f>
        <v>jjj</v>
      </c>
      <c r="F34" s="1" t="str">
        <f aca="false">TEXT(F35,"jjj")</f>
        <v>jjj</v>
      </c>
      <c r="G34" s="1" t="str">
        <f aca="false">TEXT(G35,"jjj")</f>
        <v>jjj</v>
      </c>
      <c r="H34" s="1" t="str">
        <f aca="false">TEXT(H35,"jjj")</f>
        <v>jjj</v>
      </c>
      <c r="I34" s="1" t="str">
        <f aca="false">TEXT(I35,"jjj")</f>
        <v>jjj</v>
      </c>
      <c r="J34" s="1" t="str">
        <f aca="false">TEXT(J35,"jjj")</f>
        <v>jjj</v>
      </c>
      <c r="K34" s="1" t="str">
        <f aca="false">TEXT(K35,"jjj")</f>
        <v>jjj</v>
      </c>
      <c r="L34" s="1" t="str">
        <f aca="false">TEXT(L35,"jjj")</f>
        <v>jjj</v>
      </c>
      <c r="M34" s="1" t="str">
        <f aca="false">TEXT(M35,"jjj")</f>
        <v>jjj</v>
      </c>
      <c r="N34" s="1" t="str">
        <f aca="false">TEXT(N35,"jjj")</f>
        <v>jjj</v>
      </c>
      <c r="O34" s="1" t="str">
        <f aca="false">TEXT(O35,"jjj")</f>
        <v>jjj</v>
      </c>
      <c r="P34" s="1" t="str">
        <f aca="false">TEXT(P35,"jjj")</f>
        <v>jjj</v>
      </c>
      <c r="Q34" s="1" t="str">
        <f aca="false">TEXT(Q35,"jjj")</f>
        <v>jjj</v>
      </c>
      <c r="R34" s="1" t="str">
        <f aca="false">TEXT(R35,"jjj")</f>
        <v>jjj</v>
      </c>
      <c r="S34" s="1" t="str">
        <f aca="false">TEXT(S35,"jjj")</f>
        <v>jjj</v>
      </c>
      <c r="T34" s="1" t="str">
        <f aca="false">TEXT(T35,"jjj")</f>
        <v>jjj</v>
      </c>
      <c r="U34" s="1" t="str">
        <f aca="false">TEXT(U35,"jjj")</f>
        <v>jjj</v>
      </c>
      <c r="V34" s="1" t="str">
        <f aca="false">TEXT(V35,"jjj")</f>
        <v>jjj</v>
      </c>
      <c r="W34" s="1" t="str">
        <f aca="false">TEXT(W35,"jjj")</f>
        <v>jjj</v>
      </c>
      <c r="X34" s="1" t="str">
        <f aca="false">TEXT(X35,"jjj")</f>
        <v>jjj</v>
      </c>
      <c r="Y34" s="1" t="str">
        <f aca="false">TEXT(Y35,"jjj")</f>
        <v>jjj</v>
      </c>
      <c r="Z34" s="1" t="str">
        <f aca="false">TEXT(Z35,"jjj")</f>
        <v>jjj</v>
      </c>
      <c r="AA34" s="1" t="str">
        <f aca="false">TEXT(AA35,"jjj")</f>
        <v>jjj</v>
      </c>
      <c r="AB34" s="1" t="str">
        <f aca="false">TEXT(AB35,"jjj")</f>
        <v>jjj</v>
      </c>
      <c r="AC34" s="1" t="str">
        <f aca="false">TEXT(AC35,"jjj")</f>
        <v>jjj</v>
      </c>
      <c r="AD34" s="1" t="str">
        <f aca="false">TEXT(AD35,"jjj")</f>
        <v>jjj</v>
      </c>
      <c r="AE34" s="1" t="str">
        <f aca="false">TEXT(AE35,"jjj")</f>
        <v>jjj</v>
      </c>
      <c r="AF34" s="1" t="str">
        <f aca="false">TEXT(AF35,"jjj")</f>
        <v>jjj</v>
      </c>
    </row>
    <row r="35" customFormat="false" ht="12.75" hidden="false" customHeight="false" outlineLevel="0" collapsed="false">
      <c r="B35" s="2" t="n">
        <v>36982</v>
      </c>
      <c r="C35" s="2" t="n">
        <f aca="false">B35+1</f>
        <v>36983</v>
      </c>
      <c r="D35" s="2" t="n">
        <f aca="false">C35+1</f>
        <v>36984</v>
      </c>
      <c r="E35" s="2" t="n">
        <f aca="false">D35+1</f>
        <v>36985</v>
      </c>
      <c r="F35" s="2" t="n">
        <f aca="false">E35+1</f>
        <v>36986</v>
      </c>
      <c r="G35" s="2" t="n">
        <f aca="false">F35+1</f>
        <v>36987</v>
      </c>
      <c r="H35" s="2" t="n">
        <f aca="false">G35+1</f>
        <v>36988</v>
      </c>
      <c r="I35" s="2" t="n">
        <f aca="false">H35+1</f>
        <v>36989</v>
      </c>
      <c r="J35" s="2" t="n">
        <f aca="false">I35+1</f>
        <v>36990</v>
      </c>
      <c r="K35" s="2" t="n">
        <f aca="false">J35+1</f>
        <v>36991</v>
      </c>
      <c r="L35" s="2" t="n">
        <f aca="false">K35+1</f>
        <v>36992</v>
      </c>
      <c r="M35" s="2" t="n">
        <f aca="false">L35+1</f>
        <v>36993</v>
      </c>
      <c r="N35" s="2" t="n">
        <f aca="false">M35+1</f>
        <v>36994</v>
      </c>
      <c r="O35" s="2" t="n">
        <f aca="false">N35+1</f>
        <v>36995</v>
      </c>
      <c r="P35" s="2" t="n">
        <f aca="false">O35+1</f>
        <v>36996</v>
      </c>
      <c r="Q35" s="2" t="n">
        <f aca="false">P35+1</f>
        <v>36997</v>
      </c>
      <c r="R35" s="2" t="n">
        <f aca="false">Q35+1</f>
        <v>36998</v>
      </c>
      <c r="S35" s="2" t="n">
        <f aca="false">R35+1</f>
        <v>36999</v>
      </c>
      <c r="T35" s="2" t="n">
        <f aca="false">S35+1</f>
        <v>37000</v>
      </c>
      <c r="U35" s="2" t="n">
        <f aca="false">T35+1</f>
        <v>37001</v>
      </c>
      <c r="V35" s="2" t="n">
        <f aca="false">U35+1</f>
        <v>37002</v>
      </c>
      <c r="W35" s="2" t="n">
        <f aca="false">V35+1</f>
        <v>37003</v>
      </c>
      <c r="X35" s="2" t="n">
        <f aca="false">W35+1</f>
        <v>37004</v>
      </c>
      <c r="Y35" s="2" t="n">
        <f aca="false">X35+1</f>
        <v>37005</v>
      </c>
      <c r="Z35" s="2" t="n">
        <f aca="false">Y35+1</f>
        <v>37006</v>
      </c>
      <c r="AA35" s="2" t="n">
        <f aca="false">Z35+1</f>
        <v>37007</v>
      </c>
      <c r="AB35" s="2" t="n">
        <f aca="false">AA35+1</f>
        <v>37008</v>
      </c>
      <c r="AC35" s="2" t="n">
        <f aca="false">AB35+1</f>
        <v>37009</v>
      </c>
      <c r="AD35" s="2" t="n">
        <f aca="false">AC35+1</f>
        <v>37010</v>
      </c>
      <c r="AE35" s="2" t="n">
        <f aca="false">AD35+1</f>
        <v>37011</v>
      </c>
      <c r="AF35" s="2" t="n">
        <f aca="false">AE35+1</f>
        <v>37012</v>
      </c>
    </row>
    <row r="40" customFormat="false" ht="12.75" hidden="false" customHeight="false" outlineLevel="0" collapsed="false">
      <c r="B40" s="1" t="str">
        <f aca="false">TEXT(B41,"jjj")</f>
        <v>jjj</v>
      </c>
      <c r="C40" s="1" t="str">
        <f aca="false">TEXT(C41,"jjj")</f>
        <v>jjj</v>
      </c>
      <c r="D40" s="1" t="str">
        <f aca="false">TEXT(D41,"jjj")</f>
        <v>jjj</v>
      </c>
      <c r="E40" s="1" t="str">
        <f aca="false">TEXT(E41,"jjj")</f>
        <v>jjj</v>
      </c>
      <c r="F40" s="1" t="str">
        <f aca="false">TEXT(F41,"jjj")</f>
        <v>jjj</v>
      </c>
      <c r="G40" s="1" t="str">
        <f aca="false">TEXT(G41,"jjj")</f>
        <v>jjj</v>
      </c>
      <c r="H40" s="1" t="str">
        <f aca="false">TEXT(H41,"jjj")</f>
        <v>jjj</v>
      </c>
      <c r="I40" s="1" t="str">
        <f aca="false">TEXT(I41,"jjj")</f>
        <v>jjj</v>
      </c>
      <c r="J40" s="1" t="str">
        <f aca="false">TEXT(J41,"jjj")</f>
        <v>jjj</v>
      </c>
      <c r="K40" s="1" t="str">
        <f aca="false">TEXT(K41,"jjj")</f>
        <v>jjj</v>
      </c>
      <c r="L40" s="1" t="str">
        <f aca="false">TEXT(L41,"jjj")</f>
        <v>jjj</v>
      </c>
      <c r="M40" s="1" t="str">
        <f aca="false">TEXT(M41,"jjj")</f>
        <v>jjj</v>
      </c>
      <c r="N40" s="1" t="str">
        <f aca="false">TEXT(N41,"jjj")</f>
        <v>jjj</v>
      </c>
      <c r="O40" s="1" t="str">
        <f aca="false">TEXT(O41,"jjj")</f>
        <v>jjj</v>
      </c>
      <c r="P40" s="1" t="str">
        <f aca="false">TEXT(P41,"jjj")</f>
        <v>jjj</v>
      </c>
      <c r="Q40" s="1" t="str">
        <f aca="false">TEXT(Q41,"jjj")</f>
        <v>jjj</v>
      </c>
      <c r="R40" s="1" t="str">
        <f aca="false">TEXT(R41,"jjj")</f>
        <v>jjj</v>
      </c>
      <c r="S40" s="1" t="str">
        <f aca="false">TEXT(S41,"jjj")</f>
        <v>jjj</v>
      </c>
      <c r="T40" s="1" t="str">
        <f aca="false">TEXT(T41,"jjj")</f>
        <v>jjj</v>
      </c>
      <c r="U40" s="1" t="str">
        <f aca="false">TEXT(U41,"jjj")</f>
        <v>jjj</v>
      </c>
      <c r="V40" s="1" t="str">
        <f aca="false">TEXT(V41,"jjj")</f>
        <v>jjj</v>
      </c>
      <c r="W40" s="1" t="str">
        <f aca="false">TEXT(W41,"jjj")</f>
        <v>jjj</v>
      </c>
      <c r="X40" s="1" t="str">
        <f aca="false">TEXT(X41,"jjj")</f>
        <v>jjj</v>
      </c>
      <c r="Y40" s="1" t="str">
        <f aca="false">TEXT(Y41,"jjj")</f>
        <v>jjj</v>
      </c>
      <c r="Z40" s="1" t="str">
        <f aca="false">TEXT(Z41,"jjj")</f>
        <v>jjj</v>
      </c>
      <c r="AA40" s="1" t="str">
        <f aca="false">TEXT(AA41,"jjj")</f>
        <v>jjj</v>
      </c>
      <c r="AB40" s="1" t="str">
        <f aca="false">TEXT(AB41,"jjj")</f>
        <v>jjj</v>
      </c>
      <c r="AC40" s="1" t="str">
        <f aca="false">TEXT(AC41,"jjj")</f>
        <v>jjj</v>
      </c>
      <c r="AD40" s="1" t="str">
        <f aca="false">TEXT(AD41,"jjj")</f>
        <v>jjj</v>
      </c>
      <c r="AE40" s="1" t="str">
        <f aca="false">TEXT(AE41,"jjj")</f>
        <v>jjj</v>
      </c>
      <c r="AF40" s="1" t="str">
        <f aca="false">TEXT(AF41,"jjj")</f>
        <v>jjj</v>
      </c>
    </row>
    <row r="41" customFormat="false" ht="12.75" hidden="false" customHeight="false" outlineLevel="0" collapsed="false">
      <c r="B41" s="2" t="n">
        <v>37012</v>
      </c>
      <c r="C41" s="2" t="n">
        <f aca="false">B41+1</f>
        <v>37013</v>
      </c>
      <c r="D41" s="2" t="n">
        <f aca="false">C41+1</f>
        <v>37014</v>
      </c>
      <c r="E41" s="2" t="n">
        <f aca="false">D41+1</f>
        <v>37015</v>
      </c>
      <c r="F41" s="2" t="n">
        <f aca="false">E41+1</f>
        <v>37016</v>
      </c>
      <c r="G41" s="2" t="n">
        <f aca="false">F41+1</f>
        <v>37017</v>
      </c>
      <c r="H41" s="2" t="n">
        <f aca="false">G41+1</f>
        <v>37018</v>
      </c>
      <c r="I41" s="2" t="n">
        <f aca="false">H41+1</f>
        <v>37019</v>
      </c>
      <c r="J41" s="2" t="n">
        <f aca="false">I41+1</f>
        <v>37020</v>
      </c>
      <c r="K41" s="2" t="n">
        <f aca="false">J41+1</f>
        <v>37021</v>
      </c>
      <c r="L41" s="2" t="n">
        <f aca="false">K41+1</f>
        <v>37022</v>
      </c>
      <c r="M41" s="2" t="n">
        <f aca="false">L41+1</f>
        <v>37023</v>
      </c>
      <c r="N41" s="2" t="n">
        <f aca="false">M41+1</f>
        <v>37024</v>
      </c>
      <c r="O41" s="2" t="n">
        <f aca="false">N41+1</f>
        <v>37025</v>
      </c>
      <c r="P41" s="2" t="n">
        <f aca="false">O41+1</f>
        <v>37026</v>
      </c>
      <c r="Q41" s="2" t="n">
        <f aca="false">P41+1</f>
        <v>37027</v>
      </c>
      <c r="R41" s="2" t="n">
        <f aca="false">Q41+1</f>
        <v>37028</v>
      </c>
      <c r="S41" s="2" t="n">
        <f aca="false">R41+1</f>
        <v>37029</v>
      </c>
      <c r="T41" s="2" t="n">
        <f aca="false">S41+1</f>
        <v>37030</v>
      </c>
      <c r="U41" s="2" t="n">
        <f aca="false">T41+1</f>
        <v>37031</v>
      </c>
      <c r="V41" s="2" t="n">
        <f aca="false">U41+1</f>
        <v>37032</v>
      </c>
      <c r="W41" s="2" t="n">
        <f aca="false">V41+1</f>
        <v>37033</v>
      </c>
      <c r="X41" s="2" t="n">
        <f aca="false">W41+1</f>
        <v>37034</v>
      </c>
      <c r="Y41" s="2" t="n">
        <f aca="false">X41+1</f>
        <v>37035</v>
      </c>
      <c r="Z41" s="2" t="n">
        <f aca="false">Y41+1</f>
        <v>37036</v>
      </c>
      <c r="AA41" s="2" t="n">
        <f aca="false">Z41+1</f>
        <v>37037</v>
      </c>
      <c r="AB41" s="2" t="n">
        <f aca="false">AA41+1</f>
        <v>37038</v>
      </c>
      <c r="AC41" s="2" t="n">
        <f aca="false">AB41+1</f>
        <v>37039</v>
      </c>
      <c r="AD41" s="2" t="n">
        <f aca="false">AC41+1</f>
        <v>37040</v>
      </c>
      <c r="AE41" s="2" t="n">
        <f aca="false">AD41+1</f>
        <v>37041</v>
      </c>
      <c r="AF41" s="2" t="n">
        <f aca="false">AE41+1</f>
        <v>37042</v>
      </c>
    </row>
    <row r="46" customFormat="false" ht="12.75" hidden="false" customHeight="false" outlineLevel="0" collapsed="false">
      <c r="B46" s="1" t="str">
        <f aca="false">TEXT(B47,"jjj")</f>
        <v>jjj</v>
      </c>
      <c r="C46" s="1" t="str">
        <f aca="false">TEXT(C47,"jjj")</f>
        <v>jjj</v>
      </c>
      <c r="D46" s="1" t="str">
        <f aca="false">TEXT(D47,"jjj")</f>
        <v>jjj</v>
      </c>
      <c r="E46" s="1" t="str">
        <f aca="false">TEXT(E47,"jjj")</f>
        <v>jjj</v>
      </c>
      <c r="F46" s="1" t="str">
        <f aca="false">TEXT(F47,"jjj")</f>
        <v>jjj</v>
      </c>
      <c r="G46" s="1" t="str">
        <f aca="false">TEXT(G47,"jjj")</f>
        <v>jjj</v>
      </c>
      <c r="H46" s="1" t="str">
        <f aca="false">TEXT(H47,"jjj")</f>
        <v>jjj</v>
      </c>
      <c r="I46" s="1" t="str">
        <f aca="false">TEXT(I47,"jjj")</f>
        <v>jjj</v>
      </c>
      <c r="J46" s="1" t="str">
        <f aca="false">TEXT(J47,"jjj")</f>
        <v>jjj</v>
      </c>
      <c r="K46" s="1" t="str">
        <f aca="false">TEXT(K47,"jjj")</f>
        <v>jjj</v>
      </c>
      <c r="L46" s="1" t="str">
        <f aca="false">TEXT(L47,"jjj")</f>
        <v>jjj</v>
      </c>
      <c r="M46" s="1" t="str">
        <f aca="false">TEXT(M47,"jjj")</f>
        <v>jjj</v>
      </c>
      <c r="N46" s="1" t="str">
        <f aca="false">TEXT(N47,"jjj")</f>
        <v>jjj</v>
      </c>
      <c r="O46" s="1" t="str">
        <f aca="false">TEXT(O47,"jjj")</f>
        <v>jjj</v>
      </c>
      <c r="P46" s="1" t="str">
        <f aca="false">TEXT(P47,"jjj")</f>
        <v>jjj</v>
      </c>
      <c r="Q46" s="1" t="str">
        <f aca="false">TEXT(Q47,"jjj")</f>
        <v>jjj</v>
      </c>
      <c r="R46" s="1" t="str">
        <f aca="false">TEXT(R47,"jjj")</f>
        <v>jjj</v>
      </c>
      <c r="S46" s="1" t="str">
        <f aca="false">TEXT(S47,"jjj")</f>
        <v>jjj</v>
      </c>
      <c r="T46" s="1" t="str">
        <f aca="false">TEXT(T47,"jjj")</f>
        <v>jjj</v>
      </c>
      <c r="U46" s="1" t="str">
        <f aca="false">TEXT(U47,"jjj")</f>
        <v>jjj</v>
      </c>
      <c r="V46" s="1" t="str">
        <f aca="false">TEXT(V47,"jjj")</f>
        <v>jjj</v>
      </c>
      <c r="W46" s="1" t="str">
        <f aca="false">TEXT(W47,"jjj")</f>
        <v>jjj</v>
      </c>
      <c r="X46" s="1" t="str">
        <f aca="false">TEXT(X47,"jjj")</f>
        <v>jjj</v>
      </c>
      <c r="Y46" s="1" t="str">
        <f aca="false">TEXT(Y47,"jjj")</f>
        <v>jjj</v>
      </c>
      <c r="Z46" s="1" t="str">
        <f aca="false">TEXT(Z47,"jjj")</f>
        <v>jjj</v>
      </c>
      <c r="AA46" s="1" t="str">
        <f aca="false">TEXT(AA47,"jjj")</f>
        <v>jjj</v>
      </c>
      <c r="AB46" s="1" t="str">
        <f aca="false">TEXT(AB47,"jjj")</f>
        <v>jjj</v>
      </c>
      <c r="AC46" s="1" t="str">
        <f aca="false">TEXT(AC47,"jjj")</f>
        <v>jjj</v>
      </c>
      <c r="AD46" s="1" t="str">
        <f aca="false">TEXT(AD47,"jjj")</f>
        <v>jjj</v>
      </c>
      <c r="AE46" s="1" t="str">
        <f aca="false">TEXT(AE47,"jjj")</f>
        <v>jjj</v>
      </c>
      <c r="AF46" s="1" t="str">
        <f aca="false">TEXT(AF47,"jjj")</f>
        <v>jjj</v>
      </c>
    </row>
    <row r="47" customFormat="false" ht="12.75" hidden="false" customHeight="false" outlineLevel="0" collapsed="false">
      <c r="B47" s="2" t="n">
        <v>37043</v>
      </c>
      <c r="C47" s="2" t="n">
        <f aca="false">B47+1</f>
        <v>37044</v>
      </c>
      <c r="D47" s="2" t="n">
        <f aca="false">C47+1</f>
        <v>37045</v>
      </c>
      <c r="E47" s="2" t="n">
        <f aca="false">D47+1</f>
        <v>37046</v>
      </c>
      <c r="F47" s="2" t="n">
        <f aca="false">E47+1</f>
        <v>37047</v>
      </c>
      <c r="G47" s="2" t="n">
        <f aca="false">F47+1</f>
        <v>37048</v>
      </c>
      <c r="H47" s="2" t="n">
        <f aca="false">G47+1</f>
        <v>37049</v>
      </c>
      <c r="I47" s="2" t="n">
        <f aca="false">H47+1</f>
        <v>37050</v>
      </c>
      <c r="J47" s="2" t="n">
        <f aca="false">I47+1</f>
        <v>37051</v>
      </c>
      <c r="K47" s="2" t="n">
        <f aca="false">J47+1</f>
        <v>37052</v>
      </c>
      <c r="L47" s="2" t="n">
        <f aca="false">K47+1</f>
        <v>37053</v>
      </c>
      <c r="M47" s="2" t="n">
        <f aca="false">L47+1</f>
        <v>37054</v>
      </c>
      <c r="N47" s="2" t="n">
        <f aca="false">M47+1</f>
        <v>37055</v>
      </c>
      <c r="O47" s="2" t="n">
        <f aca="false">N47+1</f>
        <v>37056</v>
      </c>
      <c r="P47" s="2" t="n">
        <f aca="false">O47+1</f>
        <v>37057</v>
      </c>
      <c r="Q47" s="2" t="n">
        <f aca="false">P47+1</f>
        <v>37058</v>
      </c>
      <c r="R47" s="2" t="n">
        <f aca="false">Q47+1</f>
        <v>37059</v>
      </c>
      <c r="S47" s="2" t="n">
        <f aca="false">R47+1</f>
        <v>37060</v>
      </c>
      <c r="T47" s="2" t="n">
        <f aca="false">S47+1</f>
        <v>37061</v>
      </c>
      <c r="U47" s="2" t="n">
        <f aca="false">T47+1</f>
        <v>37062</v>
      </c>
      <c r="V47" s="2" t="n">
        <f aca="false">U47+1</f>
        <v>37063</v>
      </c>
      <c r="W47" s="2" t="n">
        <f aca="false">V47+1</f>
        <v>37064</v>
      </c>
      <c r="X47" s="2" t="n">
        <f aca="false">W47+1</f>
        <v>37065</v>
      </c>
      <c r="Y47" s="2" t="n">
        <f aca="false">X47+1</f>
        <v>37066</v>
      </c>
      <c r="Z47" s="2" t="n">
        <f aca="false">Y47+1</f>
        <v>37067</v>
      </c>
      <c r="AA47" s="2" t="n">
        <f aca="false">Z47+1</f>
        <v>37068</v>
      </c>
      <c r="AB47" s="2" t="n">
        <f aca="false">AA47+1</f>
        <v>37069</v>
      </c>
      <c r="AC47" s="2" t="n">
        <f aca="false">AB47+1</f>
        <v>37070</v>
      </c>
      <c r="AD47" s="2" t="n">
        <f aca="false">AC47+1</f>
        <v>37071</v>
      </c>
      <c r="AE47" s="2" t="n">
        <f aca="false">AD47+1</f>
        <v>37072</v>
      </c>
      <c r="AF47" s="2" t="n">
        <f aca="false">AE47+1</f>
        <v>37073</v>
      </c>
    </row>
    <row r="52" customFormat="false" ht="12.75" hidden="false" customHeight="false" outlineLevel="0" collapsed="false">
      <c r="B52" s="1" t="str">
        <f aca="false">TEXT(B53,"jjj")</f>
        <v>jjj</v>
      </c>
      <c r="C52" s="1" t="str">
        <f aca="false">TEXT(C53,"jjj")</f>
        <v>jjj</v>
      </c>
      <c r="D52" s="1" t="str">
        <f aca="false">TEXT(D53,"jjj")</f>
        <v>jjj</v>
      </c>
      <c r="E52" s="1" t="str">
        <f aca="false">TEXT(E53,"jjj")</f>
        <v>jjj</v>
      </c>
      <c r="F52" s="1" t="str">
        <f aca="false">TEXT(F53,"jjj")</f>
        <v>jjj</v>
      </c>
      <c r="G52" s="1" t="str">
        <f aca="false">TEXT(G53,"jjj")</f>
        <v>jjj</v>
      </c>
      <c r="H52" s="1" t="str">
        <f aca="false">TEXT(H53,"jjj")</f>
        <v>jjj</v>
      </c>
      <c r="I52" s="1" t="str">
        <f aca="false">TEXT(I53,"jjj")</f>
        <v>jjj</v>
      </c>
      <c r="J52" s="1" t="str">
        <f aca="false">TEXT(J53,"jjj")</f>
        <v>jjj</v>
      </c>
      <c r="K52" s="1" t="str">
        <f aca="false">TEXT(K53,"jjj")</f>
        <v>jjj</v>
      </c>
      <c r="L52" s="1" t="str">
        <f aca="false">TEXT(L53,"jjj")</f>
        <v>jjj</v>
      </c>
      <c r="M52" s="1" t="str">
        <f aca="false">TEXT(M53,"jjj")</f>
        <v>jjj</v>
      </c>
      <c r="N52" s="1" t="str">
        <f aca="false">TEXT(N53,"jjj")</f>
        <v>jjj</v>
      </c>
      <c r="O52" s="1" t="str">
        <f aca="false">TEXT(O53,"jjj")</f>
        <v>jjj</v>
      </c>
      <c r="P52" s="1" t="str">
        <f aca="false">TEXT(P53,"jjj")</f>
        <v>jjj</v>
      </c>
      <c r="Q52" s="1" t="str">
        <f aca="false">TEXT(Q53,"jjj")</f>
        <v>jjj</v>
      </c>
      <c r="R52" s="1" t="str">
        <f aca="false">TEXT(R53,"jjj")</f>
        <v>jjj</v>
      </c>
      <c r="S52" s="1" t="str">
        <f aca="false">TEXT(S53,"jjj")</f>
        <v>jjj</v>
      </c>
      <c r="T52" s="1" t="str">
        <f aca="false">TEXT(T53,"jjj")</f>
        <v>jjj</v>
      </c>
      <c r="U52" s="1" t="str">
        <f aca="false">TEXT(U53,"jjj")</f>
        <v>jjj</v>
      </c>
      <c r="V52" s="1" t="str">
        <f aca="false">TEXT(V53,"jjj")</f>
        <v>jjj</v>
      </c>
      <c r="W52" s="1" t="str">
        <f aca="false">TEXT(W53,"jjj")</f>
        <v>jjj</v>
      </c>
      <c r="X52" s="1" t="str">
        <f aca="false">TEXT(X53,"jjj")</f>
        <v>jjj</v>
      </c>
      <c r="Y52" s="1" t="str">
        <f aca="false">TEXT(Y53,"jjj")</f>
        <v>jjj</v>
      </c>
      <c r="Z52" s="1" t="str">
        <f aca="false">TEXT(Z53,"jjj")</f>
        <v>jjj</v>
      </c>
      <c r="AA52" s="1" t="str">
        <f aca="false">TEXT(AA53,"jjj")</f>
        <v>jjj</v>
      </c>
      <c r="AB52" s="1" t="str">
        <f aca="false">TEXT(AB53,"jjj")</f>
        <v>jjj</v>
      </c>
      <c r="AC52" s="1" t="str">
        <f aca="false">TEXT(AC53,"jjj")</f>
        <v>jjj</v>
      </c>
      <c r="AD52" s="1" t="str">
        <f aca="false">TEXT(AD53,"jjj")</f>
        <v>jjj</v>
      </c>
      <c r="AE52" s="1" t="str">
        <f aca="false">TEXT(AE53,"jjj")</f>
        <v>jjj</v>
      </c>
      <c r="AF52" s="1" t="str">
        <f aca="false">TEXT(AF53,"jjj")</f>
        <v>jjj</v>
      </c>
    </row>
    <row r="53" customFormat="false" ht="12.75" hidden="false" customHeight="false" outlineLevel="0" collapsed="false">
      <c r="B53" s="2" t="n">
        <v>37073</v>
      </c>
      <c r="C53" s="2" t="n">
        <f aca="false">B53+1</f>
        <v>37074</v>
      </c>
      <c r="D53" s="2" t="n">
        <f aca="false">C53+1</f>
        <v>37075</v>
      </c>
      <c r="E53" s="2" t="n">
        <f aca="false">D53+1</f>
        <v>37076</v>
      </c>
      <c r="F53" s="2" t="n">
        <f aca="false">E53+1</f>
        <v>37077</v>
      </c>
      <c r="G53" s="2" t="n">
        <f aca="false">F53+1</f>
        <v>37078</v>
      </c>
      <c r="H53" s="2" t="n">
        <f aca="false">G53+1</f>
        <v>37079</v>
      </c>
      <c r="I53" s="2" t="n">
        <f aca="false">H53+1</f>
        <v>37080</v>
      </c>
      <c r="J53" s="2" t="n">
        <f aca="false">I53+1</f>
        <v>37081</v>
      </c>
      <c r="K53" s="2" t="n">
        <f aca="false">J53+1</f>
        <v>37082</v>
      </c>
      <c r="L53" s="2" t="n">
        <f aca="false">K53+1</f>
        <v>37083</v>
      </c>
      <c r="M53" s="2" t="n">
        <f aca="false">L53+1</f>
        <v>37084</v>
      </c>
      <c r="N53" s="2" t="n">
        <f aca="false">M53+1</f>
        <v>37085</v>
      </c>
      <c r="O53" s="2" t="n">
        <f aca="false">N53+1</f>
        <v>37086</v>
      </c>
      <c r="P53" s="2" t="n">
        <f aca="false">O53+1</f>
        <v>37087</v>
      </c>
      <c r="Q53" s="2" t="n">
        <f aca="false">P53+1</f>
        <v>37088</v>
      </c>
      <c r="R53" s="2" t="n">
        <f aca="false">Q53+1</f>
        <v>37089</v>
      </c>
      <c r="S53" s="2" t="n">
        <f aca="false">R53+1</f>
        <v>37090</v>
      </c>
      <c r="T53" s="2" t="n">
        <f aca="false">S53+1</f>
        <v>37091</v>
      </c>
      <c r="U53" s="2" t="n">
        <f aca="false">T53+1</f>
        <v>37092</v>
      </c>
      <c r="V53" s="2" t="n">
        <f aca="false">U53+1</f>
        <v>37093</v>
      </c>
      <c r="W53" s="2" t="n">
        <f aca="false">V53+1</f>
        <v>37094</v>
      </c>
      <c r="X53" s="2" t="n">
        <f aca="false">W53+1</f>
        <v>37095</v>
      </c>
      <c r="Y53" s="2" t="n">
        <f aca="false">X53+1</f>
        <v>37096</v>
      </c>
      <c r="Z53" s="2" t="n">
        <f aca="false">Y53+1</f>
        <v>37097</v>
      </c>
      <c r="AA53" s="2" t="n">
        <f aca="false">Z53+1</f>
        <v>37098</v>
      </c>
      <c r="AB53" s="2" t="n">
        <f aca="false">AA53+1</f>
        <v>37099</v>
      </c>
      <c r="AC53" s="2" t="n">
        <f aca="false">AB53+1</f>
        <v>37100</v>
      </c>
      <c r="AD53" s="2" t="n">
        <f aca="false">AC53+1</f>
        <v>37101</v>
      </c>
      <c r="AE53" s="2" t="n">
        <f aca="false">AD53+1</f>
        <v>37102</v>
      </c>
      <c r="AF53" s="2" t="n">
        <f aca="false">AE53+1</f>
        <v>3710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5:42:27Z</dcterms:created>
  <dc:creator>Thibault THOMAS</dc:creator>
  <dc:description/>
  <dc:language>en-US</dc:language>
  <cp:lastModifiedBy>Thibault THOMAS</cp:lastModifiedBy>
  <cp:lastPrinted>2001-11-18T16:29:32Z</cp:lastPrinted>
  <dcterms:modified xsi:type="dcterms:W3CDTF">2001-11-18T16:38:31Z</dcterms:modified>
  <cp:revision>0</cp:revision>
  <dc:subject/>
  <dc:title/>
</cp:coreProperties>
</file>