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BS CQUE 455516 / liquidités</t>
  </si>
  <si>
    <t xml:space="preserve">solde initial</t>
  </si>
  <si>
    <t xml:space="preserve">,</t>
  </si>
  <si>
    <t xml:space="preserve">externourne suite téléphones avec Mme BOUDRY</t>
  </si>
  <si>
    <t xml:space="preserve">solde final</t>
  </si>
  <si>
    <t xml:space="preserve">UBS CQUE 455516 / titres</t>
  </si>
  <si>
    <t xml:space="preserve">ISIN : GB00B0386M4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[$-409]m/d/yyyy"/>
    <numFmt numFmtId="167" formatCode="#,##0.00_ ;[RED]\-#,##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8.99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A4" s="0" t="s">
        <v>1</v>
      </c>
      <c r="D4" s="1" t="n">
        <v>33215.48</v>
      </c>
    </row>
    <row r="5" customFormat="false" ht="14.4" hidden="false" customHeight="false" outlineLevel="0" collapsed="false">
      <c r="D5" s="1" t="s">
        <v>2</v>
      </c>
    </row>
    <row r="6" customFormat="false" ht="14.4" hidden="false" customHeight="true" outlineLevel="0" collapsed="false">
      <c r="A6" s="2" t="s">
        <v>3</v>
      </c>
      <c r="B6" s="3" t="n">
        <v>42094</v>
      </c>
      <c r="D6" s="1" t="n">
        <v>694.78</v>
      </c>
    </row>
    <row r="7" customFormat="false" ht="14.4" hidden="false" customHeight="false" outlineLevel="0" collapsed="false">
      <c r="A7" s="2"/>
      <c r="B7" s="3" t="n">
        <v>42185</v>
      </c>
      <c r="D7" s="1" t="n">
        <v>701.07</v>
      </c>
    </row>
    <row r="8" customFormat="false" ht="14.4" hidden="false" customHeight="false" outlineLevel="0" collapsed="false">
      <c r="A8" s="2"/>
      <c r="B8" s="3" t="n">
        <v>42277</v>
      </c>
      <c r="D8" s="1" t="n">
        <v>671.83</v>
      </c>
    </row>
    <row r="9" customFormat="false" ht="14.4" hidden="false" customHeight="false" outlineLevel="0" collapsed="false">
      <c r="A9" s="2"/>
      <c r="B9" s="3" t="n">
        <v>42369</v>
      </c>
      <c r="D9" s="1" t="n">
        <v>56.1</v>
      </c>
    </row>
    <row r="10" customFormat="false" ht="14.4" hidden="false" customHeight="false" outlineLevel="0" collapsed="false">
      <c r="A10" s="2"/>
      <c r="B10" s="3" t="n">
        <v>42369</v>
      </c>
      <c r="D10" s="1" t="n">
        <v>679.37</v>
      </c>
      <c r="F10" s="4" t="n">
        <f aca="false">SUM(D6:D10)</f>
        <v>2803.15</v>
      </c>
    </row>
    <row r="11" customFormat="false" ht="14.4" hidden="false" customHeight="false" outlineLevel="0" collapsed="false">
      <c r="D11" s="1"/>
    </row>
    <row r="12" customFormat="false" ht="14.4" hidden="false" customHeight="false" outlineLevel="0" collapsed="false">
      <c r="D12" s="1"/>
    </row>
    <row r="13" customFormat="false" ht="14.4" hidden="false" customHeight="false" outlineLevel="0" collapsed="false">
      <c r="A13" s="0" t="s">
        <v>4</v>
      </c>
      <c r="D13" s="5" t="n">
        <f aca="false">SUM(D4:D10)</f>
        <v>36018.63</v>
      </c>
    </row>
    <row r="15" customFormat="false" ht="14.4" hidden="false" customHeight="false" outlineLevel="0" collapsed="false">
      <c r="B15" s="0" t="s">
        <v>5</v>
      </c>
    </row>
    <row r="17" customFormat="false" ht="14.4" hidden="false" customHeight="false" outlineLevel="0" collapsed="false">
      <c r="B17" s="3" t="n">
        <v>42369</v>
      </c>
      <c r="C17" s="0" t="s">
        <v>6</v>
      </c>
      <c r="D17" s="5" t="n">
        <v>2225</v>
      </c>
    </row>
    <row r="20" customFormat="false" ht="14.4" hidden="false" customHeight="false" outlineLevel="0" collapsed="false">
      <c r="A20" s="0" t="s">
        <v>7</v>
      </c>
      <c r="B20" s="3" t="n">
        <v>42369</v>
      </c>
      <c r="D20" s="1" t="n">
        <f aca="false">D13+D17</f>
        <v>38243.63</v>
      </c>
    </row>
  </sheetData>
  <mergeCells count="1">
    <mergeCell ref="A6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3:25:28Z</dcterms:created>
  <dc:creator>Moi-même</dc:creator>
  <dc:description/>
  <dc:language>en-US</dc:language>
  <cp:lastModifiedBy>Moi-même</cp:lastModifiedBy>
  <dcterms:modified xsi:type="dcterms:W3CDTF">2016-05-30T13:35:17Z</dcterms:modified>
  <cp:revision>0</cp:revision>
  <dc:subject/>
  <dc:title/>
</cp:coreProperties>
</file>