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sse" sheetId="1" state="visible" r:id="rId2"/>
    <sheet name="Récapitulati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
vér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5</xdr:row>
                <xdr:rowOff>11</xdr:rowOff>
              </xdr:from>
              <xdr:to>
                <xdr:col>8</xdr:col>
                <xdr:colOff>73</xdr:colOff>
                <xdr:row>9</xdr:row>
                <xdr:rowOff>15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Tahoma"/>
            <family val="2"/>
          </rPr>
          <t xml:space="preserve">
solde au 01/01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73</xdr:row>
                <xdr:rowOff>11</xdr:rowOff>
              </xdr:from>
              <xdr:to>
                <xdr:col>11</xdr:col>
                <xdr:colOff>73</xdr:colOff>
                <xdr:row>77</xdr:row>
                <xdr:rowOff>15</xdr:rowOff>
              </xdr:to>
            </anchor>
          </commentPr>
        </mc:Choice>
        <mc:Fallback/>
      </mc:AlternateContent>
    </comment>
    <comment ref="H133" authorId="0">
      <text>
        <r>
          <rPr>
            <b val="true"/>
            <sz val="9"/>
            <color rgb="FF000000"/>
            <rFont val="Tahoma"/>
            <family val="2"/>
          </rPr>
          <t xml:space="preserve">
solde au 01/01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31</xdr:row>
                <xdr:rowOff>11</xdr:rowOff>
              </xdr:from>
              <xdr:to>
                <xdr:col>11</xdr:col>
                <xdr:colOff>73</xdr:colOff>
                <xdr:row>1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2" uniqueCount="913">
  <si>
    <t xml:space="preserve">Du 01/01/2009 au 13/10/2015</t>
  </si>
  <si>
    <t xml:space="preserve">Date</t>
  </si>
  <si>
    <t xml:space="preserve">Tiers</t>
  </si>
  <si>
    <t xml:space="preserve">Catégorie</t>
  </si>
  <si>
    <t xml:space="preserve">Montant</t>
  </si>
  <si>
    <t xml:space="preserve">Hyper U Sérignan</t>
  </si>
  <si>
    <t xml:space="preserve">Virement sur : CCP 8 554 25R</t>
  </si>
  <si>
    <t xml:space="preserve">-38.4800</t>
  </si>
  <si>
    <t xml:space="preserve">Carrefour Villeneuve les Béziers</t>
  </si>
  <si>
    <t xml:space="preserve">-16.9700</t>
  </si>
  <si>
    <t xml:space="preserve">-4.4900</t>
  </si>
  <si>
    <t xml:space="preserve">-5.7200</t>
  </si>
  <si>
    <t xml:space="preserve">-103.5700</t>
  </si>
  <si>
    <t xml:space="preserve">Château de Raissac</t>
  </si>
  <si>
    <t xml:space="preserve">-18.4200</t>
  </si>
  <si>
    <t xml:space="preserve">-34.6600</t>
  </si>
  <si>
    <t xml:space="preserve">-51.6300</t>
  </si>
  <si>
    <t xml:space="preserve">-23.6700</t>
  </si>
  <si>
    <t xml:space="preserve">-126.0400</t>
  </si>
  <si>
    <t xml:space="preserve">-12.5900</t>
  </si>
  <si>
    <t xml:space="preserve">-11.4300</t>
  </si>
  <si>
    <t xml:space="preserve">BaoBab</t>
  </si>
  <si>
    <t xml:space="preserve">-40.9500</t>
  </si>
  <si>
    <t xml:space="preserve">Aquapolis</t>
  </si>
  <si>
    <t xml:space="preserve">-72.7000</t>
  </si>
  <si>
    <t xml:space="preserve">-11.2000</t>
  </si>
  <si>
    <t xml:space="preserve">Verdoit pépinières</t>
  </si>
  <si>
    <t xml:space="preserve">-33.0000</t>
  </si>
  <si>
    <t xml:space="preserve">METRO - Béziers</t>
  </si>
  <si>
    <t xml:space="preserve">-8.3700</t>
  </si>
  <si>
    <t xml:space="preserve">Jardiland Béziers</t>
  </si>
  <si>
    <t xml:space="preserve">-43.4500</t>
  </si>
  <si>
    <t xml:space="preserve">-2.4000</t>
  </si>
  <si>
    <t xml:space="preserve">-198.4400</t>
  </si>
  <si>
    <t xml:space="preserve">Carrefour Market</t>
  </si>
  <si>
    <t xml:space="preserve">-158.7900</t>
  </si>
  <si>
    <t xml:space="preserve">-21.6100</t>
  </si>
  <si>
    <t xml:space="preserve">-5.5800</t>
  </si>
  <si>
    <t xml:space="preserve">LA POSTE</t>
  </si>
  <si>
    <t xml:space="preserve">-13.0800</t>
  </si>
  <si>
    <t xml:space="preserve">-54.5600</t>
  </si>
  <si>
    <t xml:space="preserve">-16.7300</t>
  </si>
  <si>
    <t xml:space="preserve">-43.0800</t>
  </si>
  <si>
    <t xml:space="preserve">-5.8000</t>
  </si>
  <si>
    <t xml:space="preserve">-11.8700</t>
  </si>
  <si>
    <t xml:space="preserve">-25.6500</t>
  </si>
  <si>
    <t xml:space="preserve">Géant Béziers</t>
  </si>
  <si>
    <t xml:space="preserve">-24.9900</t>
  </si>
  <si>
    <t xml:space="preserve">MOCQUOT</t>
  </si>
  <si>
    <t xml:space="preserve">-22.0000</t>
  </si>
  <si>
    <t xml:space="preserve">-35.6900</t>
  </si>
  <si>
    <t xml:space="preserve">-11.5400</t>
  </si>
  <si>
    <t xml:space="preserve">-7.6700</t>
  </si>
  <si>
    <t xml:space="preserve">-60.6000</t>
  </si>
  <si>
    <t xml:space="preserve">-4.3600</t>
  </si>
  <si>
    <t xml:space="preserve">-1.7300</t>
  </si>
  <si>
    <t xml:space="preserve">-19.2000</t>
  </si>
  <si>
    <t xml:space="preserve">Editeur Diffusion 13</t>
  </si>
  <si>
    <t xml:space="preserve">-150.0000</t>
  </si>
  <si>
    <t xml:space="preserve">Darty Béziers</t>
  </si>
  <si>
    <t xml:space="preserve">-44.7000</t>
  </si>
  <si>
    <t xml:space="preserve">Brossette - Béziers</t>
  </si>
  <si>
    <t xml:space="preserve">-108.0700</t>
  </si>
  <si>
    <t xml:space="preserve">-78.2100</t>
  </si>
  <si>
    <t xml:space="preserve">BURO + / Béziers</t>
  </si>
  <si>
    <t xml:space="preserve">-169.4000</t>
  </si>
  <si>
    <t xml:space="preserve">-93.3600</t>
  </si>
  <si>
    <t xml:space="preserve">Avenir Plomberie</t>
  </si>
  <si>
    <t xml:space="preserve">-220.0000</t>
  </si>
  <si>
    <t xml:space="preserve">-108.3700</t>
  </si>
  <si>
    <t xml:space="preserve">Castorama Béziers</t>
  </si>
  <si>
    <t xml:space="preserve">-139.9000</t>
  </si>
  <si>
    <t xml:space="preserve">-84.4300</t>
  </si>
  <si>
    <t xml:space="preserve">-43.8700</t>
  </si>
  <si>
    <t xml:space="preserve">-115.9600</t>
  </si>
  <si>
    <t xml:space="preserve">-39.9000</t>
  </si>
  <si>
    <t xml:space="preserve">DARTY BEZIERS</t>
  </si>
  <si>
    <t xml:space="preserve">-28.4000</t>
  </si>
  <si>
    <t xml:space="preserve">-111.7000</t>
  </si>
  <si>
    <t xml:space="preserve">-200.0000</t>
  </si>
  <si>
    <t xml:space="preserve">-90.8300</t>
  </si>
  <si>
    <t xml:space="preserve">THOMAS Quentin</t>
  </si>
  <si>
    <t xml:space="preserve">-50.0000</t>
  </si>
  <si>
    <t xml:space="preserve">THOMAS Charles-Henri</t>
  </si>
  <si>
    <t xml:space="preserve">THOMAS Antoine</t>
  </si>
  <si>
    <t xml:space="preserve">-60.2000</t>
  </si>
  <si>
    <t xml:space="preserve">Promocash</t>
  </si>
  <si>
    <t xml:space="preserve">-48.0000</t>
  </si>
  <si>
    <t xml:space="preserve">-18.5700</t>
  </si>
  <si>
    <t xml:space="preserve">-9.7100</t>
  </si>
  <si>
    <t xml:space="preserve">-27.0800</t>
  </si>
  <si>
    <t xml:space="preserve">-64.3400</t>
  </si>
  <si>
    <t xml:space="preserve">-59.7300</t>
  </si>
  <si>
    <t xml:space="preserve">Fleurs Auteuil</t>
  </si>
  <si>
    <t xml:space="preserve">-10.8000</t>
  </si>
  <si>
    <t xml:space="preserve">-128.4300</t>
  </si>
  <si>
    <t xml:space="preserve">-71.6000</t>
  </si>
  <si>
    <t xml:space="preserve">Via Café</t>
  </si>
  <si>
    <t xml:space="preserve">-18.9900</t>
  </si>
  <si>
    <t xml:space="preserve">-15.0200</t>
  </si>
  <si>
    <t xml:space="preserve">-9.6900</t>
  </si>
  <si>
    <t xml:space="preserve">-51.9100</t>
  </si>
  <si>
    <t xml:space="preserve">Feu Vert Béziers</t>
  </si>
  <si>
    <t xml:space="preserve">-37.4500</t>
  </si>
  <si>
    <t xml:space="preserve">-26.9400</t>
  </si>
  <si>
    <t xml:space="preserve">-13.1000</t>
  </si>
  <si>
    <t xml:space="preserve">-6.3000</t>
  </si>
  <si>
    <t xml:space="preserve">-3.7900</t>
  </si>
  <si>
    <t xml:space="preserve">-32.6000</t>
  </si>
  <si>
    <t xml:space="preserve">-181.2200</t>
  </si>
  <si>
    <t xml:space="preserve">-105.2400</t>
  </si>
  <si>
    <t xml:space="preserve">-49.2000</t>
  </si>
  <si>
    <t xml:space="preserve">-17.5000</t>
  </si>
  <si>
    <t xml:space="preserve">-19.9000</t>
  </si>
  <si>
    <t xml:space="preserve">-6.1800</t>
  </si>
  <si>
    <t xml:space="preserve">-20.9700</t>
  </si>
  <si>
    <t xml:space="preserve">-2.9900</t>
  </si>
  <si>
    <t xml:space="preserve">-12.4800</t>
  </si>
  <si>
    <t xml:space="preserve">-19.0000</t>
  </si>
  <si>
    <t xml:space="preserve">-18.9700</t>
  </si>
  <si>
    <t xml:space="preserve">-21.4000</t>
  </si>
  <si>
    <t xml:space="preserve">-33.6200</t>
  </si>
  <si>
    <t xml:space="preserve">-16.7400</t>
  </si>
  <si>
    <t xml:space="preserve">Renault COMOS / Sauvian</t>
  </si>
  <si>
    <t xml:space="preserve">-271.5900</t>
  </si>
  <si>
    <t xml:space="preserve">-53.9200</t>
  </si>
  <si>
    <t xml:space="preserve">-17.6500</t>
  </si>
  <si>
    <t xml:space="preserve">-53.0200</t>
  </si>
  <si>
    <t xml:space="preserve">-41.1900</t>
  </si>
  <si>
    <t xml:space="preserve">-18.4800</t>
  </si>
  <si>
    <t xml:space="preserve">-296.6900</t>
  </si>
  <si>
    <t xml:space="preserve">-56.7800</t>
  </si>
  <si>
    <t xml:space="preserve">-8.3100</t>
  </si>
  <si>
    <t xml:space="preserve">-27.9500</t>
  </si>
  <si>
    <t xml:space="preserve">-30.0000</t>
  </si>
  <si>
    <t xml:space="preserve">-13.4000</t>
  </si>
  <si>
    <t xml:space="preserve">-38.9800</t>
  </si>
  <si>
    <t xml:space="preserve">-26.2900</t>
  </si>
  <si>
    <t xml:space="preserve">-42.9400</t>
  </si>
  <si>
    <t xml:space="preserve">-13.7000</t>
  </si>
  <si>
    <t xml:space="preserve">-26.2000</t>
  </si>
  <si>
    <t xml:space="preserve">-136.2000</t>
  </si>
  <si>
    <t xml:space="preserve">-128.6400</t>
  </si>
  <si>
    <t xml:space="preserve">-14.1800</t>
  </si>
  <si>
    <t xml:space="preserve">Carrefour Ulis 2</t>
  </si>
  <si>
    <t xml:space="preserve">-64.4000</t>
  </si>
  <si>
    <t xml:space="preserve">-255.4700</t>
  </si>
  <si>
    <t xml:space="preserve">G20 - Sauvian</t>
  </si>
  <si>
    <t xml:space="preserve">-13.4200</t>
  </si>
  <si>
    <t xml:space="preserve">-10.9900</t>
  </si>
  <si>
    <t xml:space="preserve">-149.0000</t>
  </si>
  <si>
    <t xml:space="preserve">-17.3800</t>
  </si>
  <si>
    <t xml:space="preserve">-18.8700</t>
  </si>
  <si>
    <t xml:space="preserve">-266.7000</t>
  </si>
  <si>
    <t xml:space="preserve">-79.4100</t>
  </si>
  <si>
    <t xml:space="preserve">-5.5700</t>
  </si>
  <si>
    <t xml:space="preserve">-259.7800</t>
  </si>
  <si>
    <t xml:space="preserve">-20.9100</t>
  </si>
  <si>
    <t xml:space="preserve">-7.7800</t>
  </si>
  <si>
    <t xml:space="preserve">-42.2100</t>
  </si>
  <si>
    <t xml:space="preserve">TRESSOL - Citroën Béziers</t>
  </si>
  <si>
    <t xml:space="preserve">-114.8200</t>
  </si>
  <si>
    <t xml:space="preserve">-66.4400</t>
  </si>
  <si>
    <t xml:space="preserve">-20.0700</t>
  </si>
  <si>
    <t xml:space="preserve">-36.4500</t>
  </si>
  <si>
    <t xml:space="preserve">-63.3600</t>
  </si>
  <si>
    <t xml:space="preserve">-5.9200</t>
  </si>
  <si>
    <t xml:space="preserve">-20.1600</t>
  </si>
  <si>
    <t xml:space="preserve">-68.6700</t>
  </si>
  <si>
    <t xml:space="preserve">Balaguer/DOL</t>
  </si>
  <si>
    <t xml:space="preserve">-405.3100</t>
  </si>
  <si>
    <t xml:space="preserve">-44.5700</t>
  </si>
  <si>
    <t xml:space="preserve">-26.1800</t>
  </si>
  <si>
    <t xml:space="preserve">-31.9000</t>
  </si>
  <si>
    <t xml:space="preserve">-93.9700</t>
  </si>
  <si>
    <t xml:space="preserve">-10.6600</t>
  </si>
  <si>
    <t xml:space="preserve">-18.9800</t>
  </si>
  <si>
    <t xml:space="preserve">-4.8900</t>
  </si>
  <si>
    <t xml:space="preserve">AutoDistribution</t>
  </si>
  <si>
    <t xml:space="preserve">-7.7000</t>
  </si>
  <si>
    <t xml:space="preserve">Don Camilo</t>
  </si>
  <si>
    <t xml:space="preserve">-486.0000</t>
  </si>
  <si>
    <t xml:space="preserve">-467.5400</t>
  </si>
  <si>
    <t xml:space="preserve">-164.0400</t>
  </si>
  <si>
    <t xml:space="preserve">-26.0700</t>
  </si>
  <si>
    <t xml:space="preserve">-548.0000</t>
  </si>
  <si>
    <t xml:space="preserve">A l'Eau de Source</t>
  </si>
  <si>
    <t xml:space="preserve">-1172.5700</t>
  </si>
  <si>
    <t xml:space="preserve">-192.9200</t>
  </si>
  <si>
    <t xml:space="preserve">-95.5200</t>
  </si>
  <si>
    <t xml:space="preserve">-50.3100</t>
  </si>
  <si>
    <t xml:space="preserve">-90.7300</t>
  </si>
  <si>
    <t xml:space="preserve">-43.4000</t>
  </si>
  <si>
    <t xml:space="preserve">-9.5700</t>
  </si>
  <si>
    <t xml:space="preserve">-71.5500</t>
  </si>
  <si>
    <t xml:space="preserve">Billard &amp; Clindoux</t>
  </si>
  <si>
    <t xml:space="preserve">-127.6300</t>
  </si>
  <si>
    <t xml:space="preserve">-144.4100</t>
  </si>
  <si>
    <t xml:space="preserve">-29.9000</t>
  </si>
  <si>
    <t xml:space="preserve">-28.2600</t>
  </si>
  <si>
    <t xml:space="preserve">-4.9000</t>
  </si>
  <si>
    <t xml:space="preserve">-15.5600</t>
  </si>
  <si>
    <t xml:space="preserve">-60.7800</t>
  </si>
  <si>
    <t xml:space="preserve">Occitanie coquillage</t>
  </si>
  <si>
    <t xml:space="preserve">-41.8900</t>
  </si>
  <si>
    <t xml:space="preserve">-14.4300</t>
  </si>
  <si>
    <t xml:space="preserve">-5.8500</t>
  </si>
  <si>
    <t xml:space="preserve">-15.6100</t>
  </si>
  <si>
    <t xml:space="preserve">-28.6600</t>
  </si>
  <si>
    <t xml:space="preserve">-6.3600</t>
  </si>
  <si>
    <t xml:space="preserve">-12.3000</t>
  </si>
  <si>
    <t xml:space="preserve">-9.1900</t>
  </si>
  <si>
    <t xml:space="preserve">-29.8800</t>
  </si>
  <si>
    <t xml:space="preserve">-7.4600</t>
  </si>
  <si>
    <t xml:space="preserve">-24.9200</t>
  </si>
  <si>
    <t xml:space="preserve">-5.9800</t>
  </si>
  <si>
    <t xml:space="preserve">Auchan</t>
  </si>
  <si>
    <t xml:space="preserve">-1.9800</t>
  </si>
  <si>
    <t xml:space="preserve">Plein Ciel Béziers</t>
  </si>
  <si>
    <t xml:space="preserve">-40.0000</t>
  </si>
  <si>
    <t xml:space="preserve">-10.9800</t>
  </si>
  <si>
    <t xml:space="preserve">-46.0300</t>
  </si>
  <si>
    <t xml:space="preserve">-12.0800</t>
  </si>
  <si>
    <t xml:space="preserve">Carrefour Mulhouse</t>
  </si>
  <si>
    <t xml:space="preserve">-5.8100</t>
  </si>
  <si>
    <t xml:space="preserve">Géant Casino</t>
  </si>
  <si>
    <t xml:space="preserve">-47.8500</t>
  </si>
  <si>
    <t xml:space="preserve">-169.8000</t>
  </si>
  <si>
    <t xml:space="preserve">COMOS Renault Sauvian</t>
  </si>
  <si>
    <t xml:space="preserve">-168.0100</t>
  </si>
  <si>
    <t xml:space="preserve">-39.0500</t>
  </si>
  <si>
    <t xml:space="preserve">-36.3600</t>
  </si>
  <si>
    <t xml:space="preserve">-25.6900</t>
  </si>
  <si>
    <t xml:space="preserve">Campanille Porte d'Italie</t>
  </si>
  <si>
    <t xml:space="preserve">-101.9000</t>
  </si>
  <si>
    <t xml:space="preserve">Avenue Sushi Villejust</t>
  </si>
  <si>
    <t xml:space="preserve">-52.4000</t>
  </si>
  <si>
    <t xml:space="preserve">Desmarets Automatismes</t>
  </si>
  <si>
    <t xml:space="preserve">Barascud</t>
  </si>
  <si>
    <t xml:space="preserve">-67.0000</t>
  </si>
  <si>
    <t xml:space="preserve">-281.7800</t>
  </si>
  <si>
    <t xml:space="preserve">-406.0400</t>
  </si>
  <si>
    <t xml:space="preserve">-330.0000</t>
  </si>
  <si>
    <t xml:space="preserve">-193.9000</t>
  </si>
  <si>
    <t xml:space="preserve">-80.2700</t>
  </si>
  <si>
    <t xml:space="preserve">-62.0100</t>
  </si>
  <si>
    <t xml:space="preserve">-61.0400</t>
  </si>
  <si>
    <t xml:space="preserve">Picard surgelés Ulis 2</t>
  </si>
  <si>
    <t xml:space="preserve">-140.2500</t>
  </si>
  <si>
    <t xml:space="preserve">-48.6000</t>
  </si>
  <si>
    <t xml:space="preserve">-30.7000</t>
  </si>
  <si>
    <t xml:space="preserve">-51.0000</t>
  </si>
  <si>
    <t xml:space="preserve">-164.6600</t>
  </si>
  <si>
    <t xml:space="preserve">-229.6200</t>
  </si>
  <si>
    <t xml:space="preserve">-181.1000</t>
  </si>
  <si>
    <t xml:space="preserve">-12.2200</t>
  </si>
  <si>
    <t xml:space="preserve">-59.9500</t>
  </si>
  <si>
    <t xml:space="preserve">-46.9100</t>
  </si>
  <si>
    <t xml:space="preserve">Auchan Béziers</t>
  </si>
  <si>
    <t xml:space="preserve">-94.4200</t>
  </si>
  <si>
    <t xml:space="preserve">-322.9400</t>
  </si>
  <si>
    <t xml:space="preserve">-119.4100</t>
  </si>
  <si>
    <t xml:space="preserve">-70.0100</t>
  </si>
  <si>
    <t xml:space="preserve">-61.9900</t>
  </si>
  <si>
    <t xml:space="preserve">-72.9900</t>
  </si>
  <si>
    <t xml:space="preserve">-198.5500</t>
  </si>
  <si>
    <t xml:space="preserve">Desmarets Aluminium</t>
  </si>
  <si>
    <t xml:space="preserve">-559.6900</t>
  </si>
  <si>
    <t xml:space="preserve">-94.7300</t>
  </si>
  <si>
    <t xml:space="preserve">-128.4000</t>
  </si>
  <si>
    <t xml:space="preserve">-152.6200</t>
  </si>
  <si>
    <t xml:space="preserve">-154.4300</t>
  </si>
  <si>
    <t xml:space="preserve">-18.7800</t>
  </si>
  <si>
    <t xml:space="preserve">-59.9000</t>
  </si>
  <si>
    <t xml:space="preserve">IKEA Montpellier</t>
  </si>
  <si>
    <t xml:space="preserve">-197.9100</t>
  </si>
  <si>
    <t xml:space="preserve">-76.8500</t>
  </si>
  <si>
    <t xml:space="preserve">Bricoman Béziers</t>
  </si>
  <si>
    <t xml:space="preserve">-21.5000</t>
  </si>
  <si>
    <t xml:space="preserve">-48.5900</t>
  </si>
  <si>
    <t xml:space="preserve">-35.2700</t>
  </si>
  <si>
    <t xml:space="preserve">-107.2500</t>
  </si>
  <si>
    <t xml:space="preserve">-67.4700</t>
  </si>
  <si>
    <t xml:space="preserve">-43.5100</t>
  </si>
  <si>
    <t xml:space="preserve">-110.8300</t>
  </si>
  <si>
    <t xml:space="preserve">-79.3600</t>
  </si>
  <si>
    <t xml:space="preserve">-19.2100</t>
  </si>
  <si>
    <t xml:space="preserve">-162.5000</t>
  </si>
  <si>
    <t xml:space="preserve">-168.1200</t>
  </si>
  <si>
    <t xml:space="preserve">-21.0200</t>
  </si>
  <si>
    <t xml:space="preserve">-119.0400</t>
  </si>
  <si>
    <t xml:space="preserve">-9.8100</t>
  </si>
  <si>
    <t xml:space="preserve">THOMAS Thibault</t>
  </si>
  <si>
    <t xml:space="preserve">-80.8000</t>
  </si>
  <si>
    <t xml:space="preserve">-21.7300</t>
  </si>
  <si>
    <t xml:space="preserve">-56.0000</t>
  </si>
  <si>
    <t xml:space="preserve">-59.6000</t>
  </si>
  <si>
    <t xml:space="preserve">-83.3900</t>
  </si>
  <si>
    <t xml:space="preserve">-134.0100</t>
  </si>
  <si>
    <t xml:space="preserve">-19.8000</t>
  </si>
  <si>
    <t xml:space="preserve">-8.9000</t>
  </si>
  <si>
    <t xml:space="preserve">-11.6300</t>
  </si>
  <si>
    <t xml:space="preserve">-117.9500</t>
  </si>
  <si>
    <t xml:space="preserve">-106.5000</t>
  </si>
  <si>
    <t xml:space="preserve">Domaine de Libouriac</t>
  </si>
  <si>
    <t xml:space="preserve">-48.4300</t>
  </si>
  <si>
    <t xml:space="preserve">Domaine de Castel-sec</t>
  </si>
  <si>
    <t xml:space="preserve">-75.3400</t>
  </si>
  <si>
    <t xml:space="preserve">Euromat</t>
  </si>
  <si>
    <t xml:space="preserve">-116.4400</t>
  </si>
  <si>
    <t xml:space="preserve">-202.0900</t>
  </si>
  <si>
    <t xml:space="preserve">-158.3200</t>
  </si>
  <si>
    <t xml:space="preserve">Bricorama Béziers</t>
  </si>
  <si>
    <t xml:space="preserve">-32.1400</t>
  </si>
  <si>
    <t xml:space="preserve">-99.1000</t>
  </si>
  <si>
    <t xml:space="preserve">-38.9700</t>
  </si>
  <si>
    <t xml:space="preserve">Dewachter</t>
  </si>
  <si>
    <t xml:space="preserve">-570.0000</t>
  </si>
  <si>
    <t xml:space="preserve">Carrefour St Jean de Vedas</t>
  </si>
  <si>
    <t xml:space="preserve">-79.9900</t>
  </si>
  <si>
    <t xml:space="preserve">China Fast Food</t>
  </si>
  <si>
    <t xml:space="preserve">-21.2000</t>
  </si>
  <si>
    <t xml:space="preserve">-56.9400</t>
  </si>
  <si>
    <t xml:space="preserve">-85.4800</t>
  </si>
  <si>
    <t xml:space="preserve">-115.9300</t>
  </si>
  <si>
    <t xml:space="preserve">-27.6600</t>
  </si>
  <si>
    <t xml:space="preserve">-121.7000</t>
  </si>
  <si>
    <t xml:space="preserve">-53.7500</t>
  </si>
  <si>
    <t xml:space="preserve">-244.4600</t>
  </si>
  <si>
    <t xml:space="preserve">-27.6400</t>
  </si>
  <si>
    <t xml:space="preserve">-53.1700</t>
  </si>
  <si>
    <t xml:space="preserve">-75.3000</t>
  </si>
  <si>
    <t xml:space="preserve">-1.9200</t>
  </si>
  <si>
    <t xml:space="preserve">-178.1300</t>
  </si>
  <si>
    <t xml:space="preserve">-13.9000</t>
  </si>
  <si>
    <t xml:space="preserve">-29.7000</t>
  </si>
  <si>
    <t xml:space="preserve">-35.4300</t>
  </si>
  <si>
    <t xml:space="preserve">-27.9300</t>
  </si>
  <si>
    <t xml:space="preserve">-20.9800</t>
  </si>
  <si>
    <t xml:space="preserve">-17.4900</t>
  </si>
  <si>
    <t xml:space="preserve">-14.1600</t>
  </si>
  <si>
    <t xml:space="preserve">-55.8600</t>
  </si>
  <si>
    <t xml:space="preserve">-49.3800</t>
  </si>
  <si>
    <t xml:space="preserve">-236.7300</t>
  </si>
  <si>
    <t xml:space="preserve">-48.1100</t>
  </si>
  <si>
    <t xml:space="preserve">-59.4100</t>
  </si>
  <si>
    <t xml:space="preserve">-166.9200</t>
  </si>
  <si>
    <t xml:space="preserve">-21.5400</t>
  </si>
  <si>
    <t xml:space="preserve">-32.2700</t>
  </si>
  <si>
    <t xml:space="preserve">-87.1500</t>
  </si>
  <si>
    <t xml:space="preserve">-4.5000</t>
  </si>
  <si>
    <t xml:space="preserve">-20.3500</t>
  </si>
  <si>
    <t xml:space="preserve">-17.6800</t>
  </si>
  <si>
    <t xml:space="preserve">-142.1400</t>
  </si>
  <si>
    <t xml:space="preserve">-386.6700</t>
  </si>
  <si>
    <t xml:space="preserve">-37.9400</t>
  </si>
  <si>
    <t xml:space="preserve">-52.9400</t>
  </si>
  <si>
    <t xml:space="preserve">-51.0600</t>
  </si>
  <si>
    <t xml:space="preserve">-2.7000</t>
  </si>
  <si>
    <t xml:space="preserve">-65.4100</t>
  </si>
  <si>
    <t xml:space="preserve">-73.2500</t>
  </si>
  <si>
    <t xml:space="preserve">-44.0000</t>
  </si>
  <si>
    <t xml:space="preserve">-11.0600</t>
  </si>
  <si>
    <t xml:space="preserve">-16.4900</t>
  </si>
  <si>
    <t xml:space="preserve">-7.8000</t>
  </si>
  <si>
    <t xml:space="preserve">-111.9900</t>
  </si>
  <si>
    <t xml:space="preserve">-17.9600</t>
  </si>
  <si>
    <t xml:space="preserve">-84.9200</t>
  </si>
  <si>
    <t xml:space="preserve">-82.9500</t>
  </si>
  <si>
    <t xml:space="preserve">-18.4100</t>
  </si>
  <si>
    <t xml:space="preserve">-8.7300</t>
  </si>
  <si>
    <t xml:space="preserve">-7.1100</t>
  </si>
  <si>
    <t xml:space="preserve">-108.8500</t>
  </si>
  <si>
    <t xml:space="preserve">-215.7000</t>
  </si>
  <si>
    <t xml:space="preserve">-54.0000</t>
  </si>
  <si>
    <t xml:space="preserve">-69.9900</t>
  </si>
  <si>
    <t xml:space="preserve">-107.0000</t>
  </si>
  <si>
    <t xml:space="preserve">-249.0000</t>
  </si>
  <si>
    <t xml:space="preserve">-92.0400</t>
  </si>
  <si>
    <t xml:space="preserve">-190.7400</t>
  </si>
  <si>
    <t xml:space="preserve">Boulanger Béziers</t>
  </si>
  <si>
    <t xml:space="preserve">-299.9900</t>
  </si>
  <si>
    <t xml:space="preserve">Police Municipale Sérignan</t>
  </si>
  <si>
    <t xml:space="preserve">-17.0000</t>
  </si>
  <si>
    <t xml:space="preserve">-598.9400</t>
  </si>
  <si>
    <t xml:space="preserve">-121.1000</t>
  </si>
  <si>
    <t xml:space="preserve">-8.1000</t>
  </si>
  <si>
    <t xml:space="preserve">-36.9300</t>
  </si>
  <si>
    <t xml:space="preserve">-3.4100</t>
  </si>
  <si>
    <t xml:space="preserve">-39.0700</t>
  </si>
  <si>
    <t xml:space="preserve">-8.2500</t>
  </si>
  <si>
    <t xml:space="preserve">-14.6900</t>
  </si>
  <si>
    <t xml:space="preserve">Damien</t>
  </si>
  <si>
    <t xml:space="preserve">-65.1300</t>
  </si>
  <si>
    <t xml:space="preserve">-49.2500</t>
  </si>
  <si>
    <t xml:space="preserve">-73.0300</t>
  </si>
  <si>
    <t xml:space="preserve">-189.2700</t>
  </si>
  <si>
    <t xml:space="preserve">-9.0300</t>
  </si>
  <si>
    <t xml:space="preserve">-58.5000</t>
  </si>
  <si>
    <t xml:space="preserve">-7.4200</t>
  </si>
  <si>
    <t xml:space="preserve">-3.5000</t>
  </si>
  <si>
    <t xml:space="preserve">-135.3500</t>
  </si>
  <si>
    <t xml:space="preserve">-277.5700</t>
  </si>
  <si>
    <t xml:space="preserve">-512.9900</t>
  </si>
  <si>
    <t xml:space="preserve">-59.6100</t>
  </si>
  <si>
    <t xml:space="preserve">-5.5900</t>
  </si>
  <si>
    <t xml:space="preserve">-4.6400</t>
  </si>
  <si>
    <t xml:space="preserve">-5.1900</t>
  </si>
  <si>
    <t xml:space="preserve">-101.7500</t>
  </si>
  <si>
    <t xml:space="preserve">-29.3700</t>
  </si>
  <si>
    <t xml:space="preserve">-2.2000</t>
  </si>
  <si>
    <t xml:space="preserve">-117.5300</t>
  </si>
  <si>
    <t xml:space="preserve">-23.9200</t>
  </si>
  <si>
    <t xml:space="preserve">-154.3700</t>
  </si>
  <si>
    <t xml:space="preserve">-54.9900</t>
  </si>
  <si>
    <t xml:space="preserve">-36.4800</t>
  </si>
  <si>
    <t xml:space="preserve">-76.0900</t>
  </si>
  <si>
    <t xml:space="preserve">Ferrero boucherie</t>
  </si>
  <si>
    <t xml:space="preserve">-26.5200</t>
  </si>
  <si>
    <t xml:space="preserve">-7.2300</t>
  </si>
  <si>
    <t xml:space="preserve">-77.9900</t>
  </si>
  <si>
    <t xml:space="preserve">-73.1000</t>
  </si>
  <si>
    <t xml:space="preserve">-15.8600</t>
  </si>
  <si>
    <t xml:space="preserve">-246.5200</t>
  </si>
  <si>
    <t xml:space="preserve">-178.6600</t>
  </si>
  <si>
    <t xml:space="preserve">-78.1400</t>
  </si>
  <si>
    <t xml:space="preserve">-9.3800</t>
  </si>
  <si>
    <t xml:space="preserve">-43.3300</t>
  </si>
  <si>
    <t xml:space="preserve">-49.5300</t>
  </si>
  <si>
    <t xml:space="preserve">-65.1100</t>
  </si>
  <si>
    <t xml:space="preserve">-46.2600</t>
  </si>
  <si>
    <t xml:space="preserve">-13.9800</t>
  </si>
  <si>
    <t xml:space="preserve">-102.2800</t>
  </si>
  <si>
    <t xml:space="preserve">-18.3100</t>
  </si>
  <si>
    <t xml:space="preserve">-496.6400</t>
  </si>
  <si>
    <t xml:space="preserve">Manfield Montpellier</t>
  </si>
  <si>
    <t xml:space="preserve">-370.0000</t>
  </si>
  <si>
    <t xml:space="preserve">-2.2700</t>
  </si>
  <si>
    <t xml:space="preserve">-195.3300</t>
  </si>
  <si>
    <t xml:space="preserve">-85.2000</t>
  </si>
  <si>
    <t xml:space="preserve">-6.5700</t>
  </si>
  <si>
    <t xml:space="preserve">-86.1300</t>
  </si>
  <si>
    <t xml:space="preserve">-5.6500</t>
  </si>
  <si>
    <t xml:space="preserve">-65.9900</t>
  </si>
  <si>
    <t xml:space="preserve">-214.4700</t>
  </si>
  <si>
    <t xml:space="preserve">-166.9000</t>
  </si>
  <si>
    <t xml:space="preserve">-77.6400</t>
  </si>
  <si>
    <t xml:space="preserve">Norauto Béziers</t>
  </si>
  <si>
    <t xml:space="preserve">-44.8900</t>
  </si>
  <si>
    <t xml:space="preserve">-59.9800</t>
  </si>
  <si>
    <t xml:space="preserve">-44.0100</t>
  </si>
  <si>
    <t xml:space="preserve">-407.7500</t>
  </si>
  <si>
    <t xml:space="preserve">-66.7000</t>
  </si>
  <si>
    <t xml:space="preserve">Leroy Merlin Massy</t>
  </si>
  <si>
    <t xml:space="preserve">-32.6200</t>
  </si>
  <si>
    <t xml:space="preserve">-203.6500</t>
  </si>
  <si>
    <t xml:space="preserve">-86.6600</t>
  </si>
  <si>
    <t xml:space="preserve">-26.1000</t>
  </si>
  <si>
    <t xml:space="preserve">-6.7500</t>
  </si>
  <si>
    <t xml:space="preserve">-439.0000</t>
  </si>
  <si>
    <t xml:space="preserve">-59.5600</t>
  </si>
  <si>
    <t xml:space="preserve">Pédicure TT</t>
  </si>
  <si>
    <t xml:space="preserve">-28.0000</t>
  </si>
  <si>
    <t xml:space="preserve">Antoine Paysage Puchades</t>
  </si>
  <si>
    <t xml:space="preserve">-120.0000</t>
  </si>
  <si>
    <t xml:space="preserve">-39.3000</t>
  </si>
  <si>
    <t xml:space="preserve">-15.3100</t>
  </si>
  <si>
    <t xml:space="preserve">Gifi Sérignan</t>
  </si>
  <si>
    <t xml:space="preserve">-15.9900</t>
  </si>
  <si>
    <t xml:space="preserve">-25.9000</t>
  </si>
  <si>
    <t xml:space="preserve">Intermarché St Marcel (27950)</t>
  </si>
  <si>
    <t xml:space="preserve">-74.0000</t>
  </si>
  <si>
    <t xml:space="preserve">-70.6100</t>
  </si>
  <si>
    <t xml:space="preserve">Leclerc Béziers</t>
  </si>
  <si>
    <t xml:space="preserve">-97.5600</t>
  </si>
  <si>
    <t xml:space="preserve">-47.8400</t>
  </si>
  <si>
    <t xml:space="preserve">Euromatik</t>
  </si>
  <si>
    <t xml:space="preserve">-198.7700</t>
  </si>
  <si>
    <t xml:space="preserve">-1119.8000</t>
  </si>
  <si>
    <t xml:space="preserve">Bricorama Villejust</t>
  </si>
  <si>
    <t xml:space="preserve">-13.2000</t>
  </si>
  <si>
    <t xml:space="preserve">Total Saclay</t>
  </si>
  <si>
    <t xml:space="preserve">-78.0100</t>
  </si>
  <si>
    <t xml:space="preserve">Wok &amp; Sushi Ulis 2</t>
  </si>
  <si>
    <t xml:space="preserve">-42.1000</t>
  </si>
  <si>
    <t xml:space="preserve">-7.9800</t>
  </si>
  <si>
    <t xml:space="preserve">Bastide Béziers</t>
  </si>
  <si>
    <t xml:space="preserve">-74.8000</t>
  </si>
  <si>
    <t xml:space="preserve">-21.9000</t>
  </si>
  <si>
    <t xml:space="preserve">-119.7700</t>
  </si>
  <si>
    <t xml:space="preserve">-38.8900</t>
  </si>
  <si>
    <t xml:space="preserve">-7.2100</t>
  </si>
  <si>
    <t xml:space="preserve">Total Milly la Forêt</t>
  </si>
  <si>
    <t xml:space="preserve">-22.9100</t>
  </si>
  <si>
    <t xml:space="preserve">L'Occitane Europe</t>
  </si>
  <si>
    <t xml:space="preserve">-24.0000</t>
  </si>
  <si>
    <t xml:space="preserve">Go Sport Italie 2</t>
  </si>
  <si>
    <t xml:space="preserve">-12.9800</t>
  </si>
  <si>
    <t xml:space="preserve">Café coton Italie 2</t>
  </si>
  <si>
    <t xml:space="preserve">Parking</t>
  </si>
  <si>
    <t xml:space="preserve">-5.2000</t>
  </si>
  <si>
    <t xml:space="preserve">-69.9500</t>
  </si>
  <si>
    <t xml:space="preserve">-107.0300</t>
  </si>
  <si>
    <t xml:space="preserve">THOMAS Damien</t>
  </si>
  <si>
    <t xml:space="preserve">-134.9400</t>
  </si>
  <si>
    <t xml:space="preserve">-193.9500</t>
  </si>
  <si>
    <t xml:space="preserve">-46.4800</t>
  </si>
  <si>
    <t xml:space="preserve">-7.0200</t>
  </si>
  <si>
    <t xml:space="preserve">-153.6300</t>
  </si>
  <si>
    <t xml:space="preserve">-64.0000</t>
  </si>
  <si>
    <t xml:space="preserve">-196.9800</t>
  </si>
  <si>
    <t xml:space="preserve">-49.2800</t>
  </si>
  <si>
    <t xml:space="preserve">-116.1800</t>
  </si>
  <si>
    <t xml:space="preserve">Taxi</t>
  </si>
  <si>
    <t xml:space="preserve">-27.0000</t>
  </si>
  <si>
    <t xml:space="preserve">Fnac Orly ouest</t>
  </si>
  <si>
    <t xml:space="preserve">-9.3000</t>
  </si>
  <si>
    <t xml:space="preserve">-147.5400</t>
  </si>
  <si>
    <t xml:space="preserve">-185.8500</t>
  </si>
  <si>
    <t xml:space="preserve">Brico Dépôt Colombiers</t>
  </si>
  <si>
    <t xml:space="preserve">-99.9900</t>
  </si>
  <si>
    <t xml:space="preserve">-438.2000</t>
  </si>
  <si>
    <t xml:space="preserve">-10.1100</t>
  </si>
  <si>
    <t xml:space="preserve">Château Grezan</t>
  </si>
  <si>
    <t xml:space="preserve">-186.0000</t>
  </si>
  <si>
    <t xml:space="preserve">Domaine de Montredon</t>
  </si>
  <si>
    <t xml:space="preserve">-91.2000</t>
  </si>
  <si>
    <t xml:space="preserve">-47.9900</t>
  </si>
  <si>
    <t xml:space="preserve">-76.7700</t>
  </si>
  <si>
    <t xml:space="preserve">-60.6900</t>
  </si>
  <si>
    <t xml:space="preserve">Décathlon Béziers</t>
  </si>
  <si>
    <t xml:space="preserve">-155.0500</t>
  </si>
  <si>
    <t xml:space="preserve">-162.0400</t>
  </si>
  <si>
    <t xml:space="preserve">-72.0000</t>
  </si>
  <si>
    <t xml:space="preserve">Carrefour Sérignan</t>
  </si>
  <si>
    <t xml:space="preserve">-63.3900</t>
  </si>
  <si>
    <t xml:space="preserve">-39.9500</t>
  </si>
  <si>
    <t xml:space="preserve">-16.4400</t>
  </si>
  <si>
    <t xml:space="preserve">-290.0000</t>
  </si>
  <si>
    <t xml:space="preserve">-109.6100</t>
  </si>
  <si>
    <t xml:space="preserve">-59.5000</t>
  </si>
  <si>
    <t xml:space="preserve">-35.4800</t>
  </si>
  <si>
    <t xml:space="preserve">-113.7600</t>
  </si>
  <si>
    <t xml:space="preserve">Gi-Fi</t>
  </si>
  <si>
    <t xml:space="preserve">-43.1700</t>
  </si>
  <si>
    <t xml:space="preserve">-50.1000</t>
  </si>
  <si>
    <t xml:space="preserve">-147.0800</t>
  </si>
  <si>
    <t xml:space="preserve">-91.1300</t>
  </si>
  <si>
    <t xml:space="preserve">-90.5600</t>
  </si>
  <si>
    <t xml:space="preserve">-79.4700</t>
  </si>
  <si>
    <t xml:space="preserve">Marionnaud Béziers</t>
  </si>
  <si>
    <t xml:space="preserve">-103.9000</t>
  </si>
  <si>
    <t xml:space="preserve">Vignerons de Sérignan</t>
  </si>
  <si>
    <t xml:space="preserve">-15.0000</t>
  </si>
  <si>
    <t xml:space="preserve">-40.9900</t>
  </si>
  <si>
    <t xml:space="preserve">-150.9900</t>
  </si>
  <si>
    <t xml:space="preserve">-164.8400</t>
  </si>
  <si>
    <t xml:space="preserve">-61.3100</t>
  </si>
  <si>
    <t xml:space="preserve">-11.9800</t>
  </si>
  <si>
    <t xml:space="preserve">-52.0100</t>
  </si>
  <si>
    <t xml:space="preserve">-24.8500</t>
  </si>
  <si>
    <t xml:space="preserve">LEMASSON</t>
  </si>
  <si>
    <t xml:space="preserve">-270.0000</t>
  </si>
  <si>
    <t xml:space="preserve">Apple Store Montpellier</t>
  </si>
  <si>
    <t xml:space="preserve">-29.8500</t>
  </si>
  <si>
    <t xml:space="preserve">Fabresse</t>
  </si>
  <si>
    <t xml:space="preserve">-18.9000</t>
  </si>
  <si>
    <t xml:space="preserve">-26.0000</t>
  </si>
  <si>
    <t xml:space="preserve">-92.2300</t>
  </si>
  <si>
    <t xml:space="preserve">-174.4900</t>
  </si>
  <si>
    <t xml:space="preserve">-6.7000</t>
  </si>
  <si>
    <t xml:space="preserve">-13.3500</t>
  </si>
  <si>
    <t xml:space="preserve">-176.8000</t>
  </si>
  <si>
    <t xml:space="preserve">-60.0000</t>
  </si>
  <si>
    <t xml:space="preserve">-32.5000</t>
  </si>
  <si>
    <t xml:space="preserve">-72.2700</t>
  </si>
  <si>
    <t xml:space="preserve">-45.6000</t>
  </si>
  <si>
    <t xml:space="preserve">-6.0800</t>
  </si>
  <si>
    <t xml:space="preserve">Coste Pascal coiffure</t>
  </si>
  <si>
    <t xml:space="preserve">-22.5000</t>
  </si>
  <si>
    <t xml:space="preserve">-16.5600</t>
  </si>
  <si>
    <t xml:space="preserve">Point Midi Batteries</t>
  </si>
  <si>
    <t xml:space="preserve">-23.6300</t>
  </si>
  <si>
    <t xml:space="preserve">-101.1000</t>
  </si>
  <si>
    <t xml:space="preserve">Moto Expert Béziers</t>
  </si>
  <si>
    <t xml:space="preserve">-41.8400</t>
  </si>
  <si>
    <t xml:space="preserve">-119.3000</t>
  </si>
  <si>
    <t xml:space="preserve">-49.2100</t>
  </si>
  <si>
    <t xml:space="preserve">-8.8400</t>
  </si>
  <si>
    <t xml:space="preserve">-52.6000</t>
  </si>
  <si>
    <t xml:space="preserve">Leroy Merlin Montpellier</t>
  </si>
  <si>
    <t xml:space="preserve">-32.0300</t>
  </si>
  <si>
    <t xml:space="preserve">-15.7200</t>
  </si>
  <si>
    <t xml:space="preserve">-10.0300</t>
  </si>
  <si>
    <t xml:space="preserve">AMAZON EU SARL</t>
  </si>
  <si>
    <t xml:space="preserve">-99.4600</t>
  </si>
  <si>
    <t xml:space="preserve">Easyparts.fr</t>
  </si>
  <si>
    <t xml:space="preserve">-33.0200</t>
  </si>
  <si>
    <t xml:space="preserve">-3.9900</t>
  </si>
  <si>
    <t xml:space="preserve">-28.0200</t>
  </si>
  <si>
    <t xml:space="preserve">-127.2300</t>
  </si>
  <si>
    <t xml:space="preserve">-38.8100</t>
  </si>
  <si>
    <t xml:space="preserve">-20.5600</t>
  </si>
  <si>
    <t xml:space="preserve">-32.7000</t>
  </si>
  <si>
    <t xml:space="preserve">Netto Juvignac</t>
  </si>
  <si>
    <t xml:space="preserve">-32.3700</t>
  </si>
  <si>
    <t xml:space="preserve">-48.9900</t>
  </si>
  <si>
    <t xml:space="preserve">-138.7000</t>
  </si>
  <si>
    <t xml:space="preserve">-34.6000</t>
  </si>
  <si>
    <t xml:space="preserve">-63.0000</t>
  </si>
  <si>
    <t xml:space="preserve">DIA Cournonterral</t>
  </si>
  <si>
    <t xml:space="preserve">-64.9300</t>
  </si>
  <si>
    <t xml:space="preserve">-115.8700</t>
  </si>
  <si>
    <t xml:space="preserve">-238.2300</t>
  </si>
  <si>
    <t xml:space="preserve">-19.4100</t>
  </si>
  <si>
    <t xml:space="preserve">-38.2700</t>
  </si>
  <si>
    <t xml:space="preserve">Moncho's / Barcelone</t>
  </si>
  <si>
    <t xml:space="preserve">-42.5000</t>
  </si>
  <si>
    <t xml:space="preserve">Aréas / Barcelone</t>
  </si>
  <si>
    <t xml:space="preserve">-18.4000</t>
  </si>
  <si>
    <t xml:space="preserve">Mercadona Aribau / Barcelone</t>
  </si>
  <si>
    <t xml:space="preserve">Marisqueria / Barcelone</t>
  </si>
  <si>
    <t xml:space="preserve">-43.7000</t>
  </si>
  <si>
    <t xml:space="preserve">Café Roma / Barcelone</t>
  </si>
  <si>
    <t xml:space="preserve">-4.1000</t>
  </si>
  <si>
    <t xml:space="preserve">Chéri resto / Barcelone</t>
  </si>
  <si>
    <t xml:space="preserve">-7.0000</t>
  </si>
  <si>
    <t xml:space="preserve">-5.2300</t>
  </si>
  <si>
    <t xml:space="preserve">Estruch / Barcelone</t>
  </si>
  <si>
    <t xml:space="preserve">-43.9000</t>
  </si>
  <si>
    <t xml:space="preserve">Bus touristique / Barcelone</t>
  </si>
  <si>
    <t xml:space="preserve">Restaurante Patron / Barcelone</t>
  </si>
  <si>
    <t xml:space="preserve">-155.5000</t>
  </si>
  <si>
    <t xml:space="preserve">-3.9000</t>
  </si>
  <si>
    <t xml:space="preserve">-45.1300</t>
  </si>
  <si>
    <t xml:space="preserve">-9.9000</t>
  </si>
  <si>
    <t xml:space="preserve">La Tagliatella / La Jonquera</t>
  </si>
  <si>
    <t xml:space="preserve">-31.8000</t>
  </si>
  <si>
    <t xml:space="preserve">3rally sur / Figuères Girone</t>
  </si>
  <si>
    <t xml:space="preserve">-59.0600</t>
  </si>
  <si>
    <t xml:space="preserve">DALI Musée-théatre</t>
  </si>
  <si>
    <t xml:space="preserve">-12.0000</t>
  </si>
  <si>
    <t xml:space="preserve">-35.4100</t>
  </si>
  <si>
    <t xml:space="preserve">-54.0400</t>
  </si>
  <si>
    <t xml:space="preserve">-150.5800</t>
  </si>
  <si>
    <t xml:space="preserve">-99.6100</t>
  </si>
  <si>
    <t xml:space="preserve">Air France</t>
  </si>
  <si>
    <t xml:space="preserve">-203.8800</t>
  </si>
  <si>
    <t xml:space="preserve">SNCF INTERNET</t>
  </si>
  <si>
    <t xml:space="preserve">-85.8000</t>
  </si>
  <si>
    <t xml:space="preserve">-64.9900</t>
  </si>
  <si>
    <t xml:space="preserve">SODIGEST Porte de Pantin 75019</t>
  </si>
  <si>
    <t xml:space="preserve">-79.0000</t>
  </si>
  <si>
    <t xml:space="preserve">Flash Informatique</t>
  </si>
  <si>
    <t xml:space="preserve">-20.0400</t>
  </si>
  <si>
    <t xml:space="preserve">-50.0100</t>
  </si>
  <si>
    <t xml:space="preserve">-61.0100</t>
  </si>
  <si>
    <t xml:space="preserve">Cdiscount</t>
  </si>
  <si>
    <t xml:space="preserve">-58.4900</t>
  </si>
  <si>
    <t xml:space="preserve">-19.9900</t>
  </si>
  <si>
    <t xml:space="preserve">-46.0900</t>
  </si>
  <si>
    <t xml:space="preserve">-73.2900</t>
  </si>
  <si>
    <t xml:space="preserve">Mr BRICOLAGE - Touques</t>
  </si>
  <si>
    <t xml:space="preserve">Sport 2000 Touques</t>
  </si>
  <si>
    <t xml:space="preserve">-70.0000</t>
  </si>
  <si>
    <t xml:space="preserve">Armox Lux</t>
  </si>
  <si>
    <t xml:space="preserve">-89.0000</t>
  </si>
  <si>
    <t xml:space="preserve">-77.8900</t>
  </si>
  <si>
    <t xml:space="preserve">-114.2600</t>
  </si>
  <si>
    <t xml:space="preserve">-25.6400</t>
  </si>
  <si>
    <t xml:space="preserve">-17.9700</t>
  </si>
  <si>
    <t xml:space="preserve">-8.8000</t>
  </si>
  <si>
    <t xml:space="preserve">-23.5800</t>
  </si>
  <si>
    <t xml:space="preserve">-28.4500</t>
  </si>
  <si>
    <t xml:space="preserve">-111.6700</t>
  </si>
  <si>
    <t xml:space="preserve">-25.3900</t>
  </si>
  <si>
    <t xml:space="preserve">-25.0000</t>
  </si>
  <si>
    <t xml:space="preserve">-23.3400</t>
  </si>
  <si>
    <t xml:space="preserve">-214.8900</t>
  </si>
  <si>
    <t xml:space="preserve">-25.2500</t>
  </si>
  <si>
    <t xml:space="preserve">-14.0700</t>
  </si>
  <si>
    <t xml:space="preserve">-26.5600</t>
  </si>
  <si>
    <t xml:space="preserve">-25.8000</t>
  </si>
  <si>
    <t xml:space="preserve">-60.0200</t>
  </si>
  <si>
    <t xml:space="preserve">-127.6400</t>
  </si>
  <si>
    <t xml:space="preserve">-35.0000</t>
  </si>
  <si>
    <t xml:space="preserve">-98.1200</t>
  </si>
  <si>
    <t xml:space="preserve">-17.5100</t>
  </si>
  <si>
    <t xml:space="preserve">-81.9300</t>
  </si>
  <si>
    <t xml:space="preserve">-12.5000</t>
  </si>
  <si>
    <t xml:space="preserve">-22.0200</t>
  </si>
  <si>
    <t xml:space="preserve">-1.0000</t>
  </si>
  <si>
    <t xml:space="preserve">-3.0000</t>
  </si>
  <si>
    <t xml:space="preserve">L'indochine</t>
  </si>
  <si>
    <t xml:space="preserve">-113.9000</t>
  </si>
  <si>
    <t xml:space="preserve">Carrefour City Exelmans</t>
  </si>
  <si>
    <t xml:space="preserve">-11.0100</t>
  </si>
  <si>
    <t xml:space="preserve">-2.0000</t>
  </si>
  <si>
    <t xml:space="preserve">Elysées Hong Kong</t>
  </si>
  <si>
    <t xml:space="preserve">-115.1000</t>
  </si>
  <si>
    <t xml:space="preserve">Carrefour Express Exelmans</t>
  </si>
  <si>
    <t xml:space="preserve">Franprix Paris Exelmans</t>
  </si>
  <si>
    <t xml:space="preserve">-34.8400</t>
  </si>
  <si>
    <t xml:space="preserve">Pizzeria / La Giostra Orsay</t>
  </si>
  <si>
    <t xml:space="preserve">-45.8000</t>
  </si>
  <si>
    <t xml:space="preserve">-120.3100</t>
  </si>
  <si>
    <t xml:space="preserve">-4.0000</t>
  </si>
  <si>
    <t xml:space="preserve">Total Versailles</t>
  </si>
  <si>
    <t xml:space="preserve">-195.0000</t>
  </si>
  <si>
    <t xml:space="preserve">-49.9900</t>
  </si>
  <si>
    <t xml:space="preserve">-77.8000</t>
  </si>
  <si>
    <t xml:space="preserve">-214.6700</t>
  </si>
  <si>
    <t xml:space="preserve">OnlineGolf</t>
  </si>
  <si>
    <t xml:space="preserve">-215.9900</t>
  </si>
  <si>
    <t xml:space="preserve">-89.4200</t>
  </si>
  <si>
    <t xml:space="preserve">-10.1000</t>
  </si>
  <si>
    <t xml:space="preserve">-48.5000</t>
  </si>
  <si>
    <t xml:space="preserve">-23.5200</t>
  </si>
  <si>
    <t xml:space="preserve">-58.9500</t>
  </si>
  <si>
    <t xml:space="preserve">-93.2400</t>
  </si>
  <si>
    <t xml:space="preserve">-16.9000</t>
  </si>
  <si>
    <t xml:space="preserve">-162.4900</t>
  </si>
  <si>
    <t xml:space="preserve">-21.0500</t>
  </si>
  <si>
    <t xml:space="preserve">Picard surgelés</t>
  </si>
  <si>
    <t xml:space="preserve">-1.9500</t>
  </si>
  <si>
    <t xml:space="preserve">-17.9000</t>
  </si>
  <si>
    <t xml:space="preserve">-19.5200</t>
  </si>
  <si>
    <t xml:space="preserve">-110.3100</t>
  </si>
  <si>
    <t xml:space="preserve">-54.6000</t>
  </si>
  <si>
    <t xml:space="preserve">-5.0000</t>
  </si>
  <si>
    <t xml:space="preserve">-63.6300</t>
  </si>
  <si>
    <t xml:space="preserve">-600.0000</t>
  </si>
  <si>
    <t xml:space="preserve">-15.4800</t>
  </si>
  <si>
    <t xml:space="preserve">Pressing</t>
  </si>
  <si>
    <t xml:space="preserve">-18.2000</t>
  </si>
  <si>
    <t xml:space="preserve">SPAR Pignan boucherie</t>
  </si>
  <si>
    <t xml:space="preserve">-118.4500</t>
  </si>
  <si>
    <t xml:space="preserve">Darty Narbonne</t>
  </si>
  <si>
    <t xml:space="preserve">-99.0000</t>
  </si>
  <si>
    <t xml:space="preserve">Carrefour Narbonne</t>
  </si>
  <si>
    <t xml:space="preserve">-18.0000</t>
  </si>
  <si>
    <t xml:space="preserve">-194.2100</t>
  </si>
  <si>
    <t xml:space="preserve">CABEZAS</t>
  </si>
  <si>
    <t xml:space="preserve">-23.0000</t>
  </si>
  <si>
    <t xml:space="preserve">-8.8100</t>
  </si>
  <si>
    <t xml:space="preserve">Lidl Sérignan</t>
  </si>
  <si>
    <t xml:space="preserve">-39.3100</t>
  </si>
  <si>
    <t xml:space="preserve">-32.4000</t>
  </si>
  <si>
    <t xml:space="preserve">-20.8500</t>
  </si>
  <si>
    <t xml:space="preserve">-51.1100</t>
  </si>
  <si>
    <t xml:space="preserve">-39.2800</t>
  </si>
  <si>
    <t xml:space="preserve">-59.0000</t>
  </si>
  <si>
    <t xml:space="preserve">-9.4000</t>
  </si>
  <si>
    <t xml:space="preserve">C&amp;A Montpellier</t>
  </si>
  <si>
    <t xml:space="preserve">-112.0000</t>
  </si>
  <si>
    <t xml:space="preserve">-102.5400</t>
  </si>
  <si>
    <t xml:space="preserve">-7.2000</t>
  </si>
  <si>
    <t xml:space="preserve">-69.9000</t>
  </si>
  <si>
    <t xml:space="preserve">-41.5100</t>
  </si>
  <si>
    <t xml:space="preserve">-15.8100</t>
  </si>
  <si>
    <t xml:space="preserve">-9.8200</t>
  </si>
  <si>
    <t xml:space="preserve">-99.9000</t>
  </si>
  <si>
    <t xml:space="preserve">Total relais Saclay</t>
  </si>
  <si>
    <t xml:space="preserve">-63.0200</t>
  </si>
  <si>
    <t xml:space="preserve">-10.2000</t>
  </si>
  <si>
    <t xml:space="preserve">THURIES Chocolat</t>
  </si>
  <si>
    <t xml:space="preserve">-48.9000</t>
  </si>
  <si>
    <t xml:space="preserve">-19.4500</t>
  </si>
  <si>
    <t xml:space="preserve">-13.9500</t>
  </si>
  <si>
    <t xml:space="preserve">-13.2100</t>
  </si>
  <si>
    <t xml:space="preserve">-5.3500</t>
  </si>
  <si>
    <t xml:space="preserve">-173.5000</t>
  </si>
  <si>
    <t xml:space="preserve">-35.5200</t>
  </si>
  <si>
    <t xml:space="preserve">-15.0300</t>
  </si>
  <si>
    <t xml:space="preserve">-68.0100</t>
  </si>
  <si>
    <t xml:space="preserve">-63.9400</t>
  </si>
  <si>
    <t xml:space="preserve">-30.5100</t>
  </si>
  <si>
    <t xml:space="preserve">-117.5200</t>
  </si>
  <si>
    <t xml:space="preserve">-83.4400</t>
  </si>
  <si>
    <t xml:space="preserve">-131.7000</t>
  </si>
  <si>
    <t xml:space="preserve">-18.8900</t>
  </si>
  <si>
    <t xml:space="preserve">Total St Pierre Le Moutier</t>
  </si>
  <si>
    <t xml:space="preserve">-28.0100</t>
  </si>
  <si>
    <t xml:space="preserve">-2.3800</t>
  </si>
  <si>
    <t xml:space="preserve">-14.2400</t>
  </si>
  <si>
    <t xml:space="preserve">-29.0000</t>
  </si>
  <si>
    <t xml:space="preserve">-72.0100</t>
  </si>
  <si>
    <t xml:space="preserve">-108.2000</t>
  </si>
  <si>
    <t xml:space="preserve">Fabresse / EURL de la Plage</t>
  </si>
  <si>
    <t xml:space="preserve">-3.8800</t>
  </si>
  <si>
    <t xml:space="preserve">-18.3500</t>
  </si>
  <si>
    <t xml:space="preserve">-281.4200</t>
  </si>
  <si>
    <t xml:space="preserve">-47.0000</t>
  </si>
  <si>
    <t xml:space="preserve">-10.0500</t>
  </si>
  <si>
    <t xml:space="preserve">Royal Sushi</t>
  </si>
  <si>
    <t xml:space="preserve">Total relais Orsay</t>
  </si>
  <si>
    <t xml:space="preserve">-80.0200</t>
  </si>
  <si>
    <t xml:space="preserve">-7.8200</t>
  </si>
  <si>
    <t xml:space="preserve">-0.5000</t>
  </si>
  <si>
    <t xml:space="preserve">Boucherie Blonville</t>
  </si>
  <si>
    <t xml:space="preserve">-13.1600</t>
  </si>
  <si>
    <t xml:space="preserve">Dong Nam</t>
  </si>
  <si>
    <t xml:space="preserve">-12.8000</t>
  </si>
  <si>
    <t xml:space="preserve">-5.7300</t>
  </si>
  <si>
    <t xml:space="preserve">Fal distribution Vendres</t>
  </si>
  <si>
    <t xml:space="preserve">-80.0300</t>
  </si>
  <si>
    <t xml:space="preserve">-46.5500</t>
  </si>
  <si>
    <t xml:space="preserve">-62.9900</t>
  </si>
  <si>
    <t xml:space="preserve">-154.1500</t>
  </si>
  <si>
    <t xml:space="preserve">-29.9500</t>
  </si>
  <si>
    <t xml:space="preserve">-18.0100</t>
  </si>
  <si>
    <t xml:space="preserve">-22.2000</t>
  </si>
  <si>
    <t xml:space="preserve">-25.0100</t>
  </si>
  <si>
    <t xml:space="preserve">-15.3500</t>
  </si>
  <si>
    <t xml:space="preserve">Relais AGEN - Porte d'Aquitaine</t>
  </si>
  <si>
    <t xml:space="preserve">L'Olivette - 16440 ROULLET</t>
  </si>
  <si>
    <t xml:space="preserve">-61.5000</t>
  </si>
  <si>
    <t xml:space="preserve">Alchimiste - restaurant</t>
  </si>
  <si>
    <t xml:space="preserve">-81.7000</t>
  </si>
  <si>
    <t xml:space="preserve">Total Angoulême</t>
  </si>
  <si>
    <t xml:space="preserve">-74.0500</t>
  </si>
  <si>
    <t xml:space="preserve">-54.0200</t>
  </si>
  <si>
    <t xml:space="preserve">Adagio Access Massy</t>
  </si>
  <si>
    <t xml:space="preserve">-38.2000</t>
  </si>
  <si>
    <t xml:space="preserve">-80.0000</t>
  </si>
  <si>
    <t xml:space="preserve">-1.1100</t>
  </si>
  <si>
    <t xml:space="preserve">Total relais Vélizy</t>
  </si>
  <si>
    <t xml:space="preserve">-22.2600</t>
  </si>
  <si>
    <t xml:space="preserve">-184.9200</t>
  </si>
  <si>
    <t xml:space="preserve">-71.0100</t>
  </si>
  <si>
    <t xml:space="preserve">-12.2600</t>
  </si>
  <si>
    <t xml:space="preserve">-15.2100</t>
  </si>
  <si>
    <t xml:space="preserve">Le Nôtre</t>
  </si>
  <si>
    <t xml:space="preserve">-56.1000</t>
  </si>
  <si>
    <t xml:space="preserve">-9.7000</t>
  </si>
  <si>
    <t xml:space="preserve">-134.6000</t>
  </si>
  <si>
    <t xml:space="preserve">-27.4600</t>
  </si>
  <si>
    <t xml:space="preserve">-12.7000</t>
  </si>
  <si>
    <t xml:space="preserve">-5.0900</t>
  </si>
  <si>
    <t xml:space="preserve">Clareton des Sources</t>
  </si>
  <si>
    <t xml:space="preserve">-79.1000</t>
  </si>
  <si>
    <t xml:space="preserve">-65.9800</t>
  </si>
  <si>
    <t xml:space="preserve">-138.4400</t>
  </si>
  <si>
    <t xml:space="preserve">-18.0300</t>
  </si>
  <si>
    <t xml:space="preserve">-4.7500</t>
  </si>
  <si>
    <t xml:space="preserve">-118.2800</t>
  </si>
  <si>
    <t xml:space="preserve">-10.7900</t>
  </si>
  <si>
    <t xml:space="preserve">-76.0300</t>
  </si>
  <si>
    <t xml:space="preserve">-62.0400</t>
  </si>
  <si>
    <t xml:space="preserve">-44.3000</t>
  </si>
  <si>
    <t xml:space="preserve">Total Bourges</t>
  </si>
  <si>
    <t xml:space="preserve">-17.2000</t>
  </si>
  <si>
    <t xml:space="preserve">Le Cadran Bleu</t>
  </si>
  <si>
    <t xml:space="preserve">-20.4000</t>
  </si>
  <si>
    <t xml:space="preserve">BP Lozère A75</t>
  </si>
  <si>
    <t xml:space="preserve">-30.0200</t>
  </si>
  <si>
    <t xml:space="preserve">-16.0100</t>
  </si>
  <si>
    <t xml:space="preserve">-31.5000</t>
  </si>
  <si>
    <t xml:space="preserve">-159.7800</t>
  </si>
  <si>
    <t xml:space="preserve">Vesuvio</t>
  </si>
  <si>
    <t xml:space="preserve">-49.0000</t>
  </si>
  <si>
    <t xml:space="preserve">-80.0400</t>
  </si>
  <si>
    <t xml:space="preserve">-11.7000</t>
  </si>
  <si>
    <t xml:space="preserve">-29.9900</t>
  </si>
  <si>
    <t xml:space="preserve">-182.7400</t>
  </si>
  <si>
    <t xml:space="preserve">-90.6900</t>
  </si>
  <si>
    <t xml:space="preserve">-40.0200</t>
  </si>
  <si>
    <t xml:space="preserve">-24.7400</t>
  </si>
  <si>
    <t xml:space="preserve">-31.2000</t>
  </si>
  <si>
    <t xml:space="preserve">-4.2600</t>
  </si>
  <si>
    <t xml:space="preserve">-127.2100</t>
  </si>
  <si>
    <t xml:space="preserve">-12.4100</t>
  </si>
  <si>
    <t xml:space="preserve">-5.7100</t>
  </si>
  <si>
    <t xml:space="preserve">-4.9500</t>
  </si>
  <si>
    <t xml:space="preserve">-18.5000</t>
  </si>
  <si>
    <t xml:space="preserve">-14.5000</t>
  </si>
  <si>
    <t xml:space="preserve">-62.0000</t>
  </si>
  <si>
    <t xml:space="preserve">Autogrill Porte d'Aquitaine</t>
  </si>
  <si>
    <t xml:space="preserve">-4.5200</t>
  </si>
  <si>
    <t xml:space="preserve">-169.3400</t>
  </si>
  <si>
    <t xml:space="preserve">Auchan Cosne sur Loire</t>
  </si>
  <si>
    <t xml:space="preserve">-59.0100</t>
  </si>
  <si>
    <t xml:space="preserve">-182.4200</t>
  </si>
  <si>
    <t xml:space="preserve">-9.9900</t>
  </si>
  <si>
    <t xml:space="preserve">Pézenas carburants</t>
  </si>
  <si>
    <t xml:space="preserve">Total général</t>
  </si>
  <si>
    <t xml:space="preserve">-66068.8400</t>
  </si>
  <si>
    <t xml:space="preserve">Parking Béziers</t>
  </si>
  <si>
    <t xml:space="preserve">-3.2000</t>
  </si>
  <si>
    <t xml:space="preserve">-6.2200</t>
  </si>
  <si>
    <t xml:space="preserve">-4.2900</t>
  </si>
  <si>
    <t xml:space="preserve">-59.4000</t>
  </si>
  <si>
    <t xml:space="preserve">Toc Béziers</t>
  </si>
  <si>
    <t xml:space="preserve">-19.4000</t>
  </si>
  <si>
    <t xml:space="preserve">-7.9000</t>
  </si>
  <si>
    <t xml:space="preserve">-5.7600</t>
  </si>
  <si>
    <t xml:space="preserve">-41.5000</t>
  </si>
  <si>
    <t xml:space="preserve">SALA-THAÏ</t>
  </si>
  <si>
    <t xml:space="preserve">-31.9500</t>
  </si>
  <si>
    <t xml:space="preserve">-58.2300</t>
  </si>
  <si>
    <t xml:space="preserve">-76.9900</t>
  </si>
  <si>
    <t xml:space="preserve">-3.3000</t>
  </si>
  <si>
    <t xml:space="preserve">début</t>
  </si>
  <si>
    <t xml:space="preserve">fin</t>
  </si>
  <si>
    <t xml:space="preserve">montant €</t>
  </si>
  <si>
    <t xml:space="preserve">3 mois</t>
  </si>
  <si>
    <t xml:space="preserve">divers</t>
  </si>
  <si>
    <t xml:space="preserve">12 mois </t>
  </si>
  <si>
    <t xml:space="preserve">3 mois </t>
  </si>
  <si>
    <t xml:space="preserve">12 mois</t>
  </si>
  <si>
    <t xml:space="preserve">10 mois</t>
  </si>
  <si>
    <t xml:space="preserve">en caisse</t>
  </si>
  <si>
    <t xml:space="preserve">2 mo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[$-409]m/d/yyyy"/>
    <numFmt numFmtId="167" formatCode="#,##0&quot; €&quot;;[RED]\-#,##0&quot; €&quot;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</font>
    <font>
      <sz val="11"/>
      <color rgb="FF008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856"/>
  <sheetViews>
    <sheetView showFormulas="false" showGridLines="true" showRowColHeaders="true" showZeros="true" rightToLeft="false" tabSelected="true" showOutlineSymbols="true" defaultGridColor="true" view="normal" topLeftCell="A827" colorId="64" zoomScale="100" zoomScaleNormal="100" zoomScalePageLayoutView="100" workbookViewId="0">
      <selection pane="topLeft" activeCell="G840" activeCellId="0" sqref="G84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55"/>
    <col collapsed="false" customWidth="true" hidden="false" outlineLevel="0" max="3" min="3" style="0" width="30.55"/>
    <col collapsed="false" customWidth="true" hidden="false" outlineLevel="0" max="4" min="4" style="0" width="24.66"/>
    <col collapsed="false" customWidth="true" hidden="false" outlineLevel="0" max="5" min="5" style="0" width="11.21"/>
    <col collapsed="false" customWidth="true" hidden="false" outlineLevel="0" max="6" min="6" style="1" width="11.21"/>
    <col collapsed="false" customWidth="true" hidden="false" outlineLevel="0" max="8" min="8" style="1" width="11.77"/>
  </cols>
  <sheetData>
    <row r="4" customFormat="false" ht="14.4" hidden="false" customHeight="false" outlineLevel="0" collapsed="false">
      <c r="C4" s="0" t="s">
        <v>0</v>
      </c>
    </row>
    <row r="7" customFormat="false" ht="14.4" hidden="false" customHeight="false" outlineLevel="0" collapsed="false">
      <c r="B7" s="0" t="s">
        <v>1</v>
      </c>
      <c r="C7" s="0" t="s">
        <v>2</v>
      </c>
      <c r="D7" s="0" t="s">
        <v>3</v>
      </c>
      <c r="E7" s="0" t="s">
        <v>4</v>
      </c>
    </row>
    <row r="10" customFormat="false" ht="14.4" hidden="false" customHeight="false" outlineLevel="0" collapsed="false">
      <c r="B10" s="2" t="n">
        <v>39825</v>
      </c>
      <c r="C10" s="0" t="s">
        <v>5</v>
      </c>
      <c r="D10" s="0" t="s">
        <v>6</v>
      </c>
      <c r="E10" s="0" t="s">
        <v>7</v>
      </c>
      <c r="F10" s="1" t="n">
        <v>-38.4</v>
      </c>
    </row>
    <row r="11" customFormat="false" ht="14.4" hidden="false" customHeight="false" outlineLevel="0" collapsed="false">
      <c r="B11" s="2" t="n">
        <v>39827</v>
      </c>
      <c r="C11" s="0" t="s">
        <v>8</v>
      </c>
      <c r="D11" s="0" t="s">
        <v>6</v>
      </c>
      <c r="E11" s="0" t="s">
        <v>9</v>
      </c>
      <c r="F11" s="1" t="n">
        <v>-16.97</v>
      </c>
    </row>
    <row r="12" customFormat="false" ht="14.4" hidden="false" customHeight="false" outlineLevel="0" collapsed="false">
      <c r="B12" s="2" t="n">
        <v>39835</v>
      </c>
      <c r="C12" s="0" t="s">
        <v>5</v>
      </c>
      <c r="D12" s="0" t="s">
        <v>6</v>
      </c>
      <c r="E12" s="0" t="s">
        <v>10</v>
      </c>
      <c r="F12" s="1" t="n">
        <v>-4.49</v>
      </c>
    </row>
    <row r="13" customFormat="false" ht="14.4" hidden="false" customHeight="false" outlineLevel="0" collapsed="false">
      <c r="B13" s="2" t="n">
        <v>39840</v>
      </c>
      <c r="C13" s="0" t="s">
        <v>5</v>
      </c>
      <c r="D13" s="0" t="s">
        <v>6</v>
      </c>
      <c r="E13" s="0" t="s">
        <v>11</v>
      </c>
      <c r="F13" s="1" t="n">
        <v>-5.72</v>
      </c>
    </row>
    <row r="14" customFormat="false" ht="14.4" hidden="false" customHeight="false" outlineLevel="0" collapsed="false">
      <c r="B14" s="2" t="n">
        <v>39847</v>
      </c>
      <c r="C14" s="0" t="s">
        <v>8</v>
      </c>
      <c r="D14" s="0" t="s">
        <v>6</v>
      </c>
      <c r="E14" s="0" t="s">
        <v>12</v>
      </c>
      <c r="F14" s="1" t="n">
        <v>-103.57</v>
      </c>
    </row>
    <row r="15" customFormat="false" ht="14.4" hidden="false" customHeight="false" outlineLevel="0" collapsed="false">
      <c r="B15" s="2" t="n">
        <v>39860</v>
      </c>
      <c r="C15" s="0" t="s">
        <v>13</v>
      </c>
      <c r="D15" s="0" t="s">
        <v>6</v>
      </c>
      <c r="E15" s="0" t="s">
        <v>14</v>
      </c>
      <c r="F15" s="1" t="n">
        <v>-18.42</v>
      </c>
    </row>
    <row r="16" customFormat="false" ht="14.4" hidden="false" customHeight="false" outlineLevel="0" collapsed="false">
      <c r="B16" s="2" t="n">
        <v>39871</v>
      </c>
      <c r="C16" s="0" t="s">
        <v>5</v>
      </c>
      <c r="D16" s="0" t="s">
        <v>6</v>
      </c>
      <c r="E16" s="0" t="s">
        <v>15</v>
      </c>
      <c r="F16" s="1" t="n">
        <v>-34.66</v>
      </c>
    </row>
    <row r="17" customFormat="false" ht="14.4" hidden="false" customHeight="false" outlineLevel="0" collapsed="false">
      <c r="B17" s="2" t="n">
        <v>39872</v>
      </c>
      <c r="C17" s="0" t="s">
        <v>13</v>
      </c>
      <c r="D17" s="0" t="s">
        <v>6</v>
      </c>
      <c r="E17" s="0" t="s">
        <v>16</v>
      </c>
      <c r="F17" s="1" t="n">
        <v>-51.63</v>
      </c>
    </row>
    <row r="18" customFormat="false" ht="14.4" hidden="false" customHeight="false" outlineLevel="0" collapsed="false">
      <c r="B18" s="2" t="n">
        <v>39900</v>
      </c>
      <c r="C18" s="0" t="s">
        <v>5</v>
      </c>
      <c r="D18" s="0" t="s">
        <v>6</v>
      </c>
      <c r="E18" s="0" t="s">
        <v>17</v>
      </c>
      <c r="F18" s="1" t="n">
        <v>-23.67</v>
      </c>
    </row>
    <row r="19" customFormat="false" ht="14.4" hidden="false" customHeight="false" outlineLevel="0" collapsed="false">
      <c r="B19" s="2" t="n">
        <v>39920</v>
      </c>
      <c r="C19" s="0" t="s">
        <v>8</v>
      </c>
      <c r="D19" s="0" t="s">
        <v>6</v>
      </c>
      <c r="E19" s="0" t="s">
        <v>18</v>
      </c>
      <c r="F19" s="1" t="n">
        <v>-126.04</v>
      </c>
    </row>
    <row r="20" customFormat="false" ht="14.4" hidden="false" customHeight="false" outlineLevel="0" collapsed="false">
      <c r="B20" s="2" t="n">
        <v>39925</v>
      </c>
      <c r="C20" s="0" t="s">
        <v>8</v>
      </c>
      <c r="D20" s="0" t="s">
        <v>6</v>
      </c>
      <c r="E20" s="0" t="s">
        <v>19</v>
      </c>
      <c r="F20" s="1" t="n">
        <v>-12.59</v>
      </c>
    </row>
    <row r="21" customFormat="false" ht="14.4" hidden="false" customHeight="false" outlineLevel="0" collapsed="false">
      <c r="B21" s="2" t="n">
        <v>39927</v>
      </c>
      <c r="C21" s="0" t="s">
        <v>5</v>
      </c>
      <c r="D21" s="0" t="s">
        <v>6</v>
      </c>
      <c r="E21" s="0" t="s">
        <v>20</v>
      </c>
      <c r="F21" s="1" t="n">
        <v>-11.43</v>
      </c>
    </row>
    <row r="22" customFormat="false" ht="14.4" hidden="false" customHeight="false" outlineLevel="0" collapsed="false">
      <c r="B22" s="2" t="n">
        <v>39927</v>
      </c>
      <c r="C22" s="0" t="s">
        <v>21</v>
      </c>
      <c r="D22" s="0" t="s">
        <v>6</v>
      </c>
      <c r="E22" s="0" t="s">
        <v>22</v>
      </c>
      <c r="F22" s="1" t="n">
        <v>-40.95</v>
      </c>
    </row>
    <row r="23" customFormat="false" ht="14.4" hidden="false" customHeight="false" outlineLevel="0" collapsed="false">
      <c r="B23" s="2" t="n">
        <v>39927</v>
      </c>
      <c r="C23" s="0" t="s">
        <v>23</v>
      </c>
      <c r="D23" s="0" t="s">
        <v>6</v>
      </c>
      <c r="E23" s="0" t="s">
        <v>24</v>
      </c>
      <c r="F23" s="1" t="n">
        <v>-72.7</v>
      </c>
    </row>
    <row r="24" customFormat="false" ht="14.4" hidden="false" customHeight="false" outlineLevel="0" collapsed="false">
      <c r="B24" s="2" t="n">
        <v>39927</v>
      </c>
      <c r="C24" s="0" t="s">
        <v>13</v>
      </c>
      <c r="D24" s="0" t="s">
        <v>6</v>
      </c>
      <c r="E24" s="0" t="s">
        <v>16</v>
      </c>
      <c r="F24" s="1" t="n">
        <v>-51.63</v>
      </c>
    </row>
    <row r="25" customFormat="false" ht="14.4" hidden="false" customHeight="false" outlineLevel="0" collapsed="false">
      <c r="B25" s="2" t="n">
        <v>39931</v>
      </c>
      <c r="C25" s="0" t="s">
        <v>8</v>
      </c>
      <c r="D25" s="0" t="s">
        <v>6</v>
      </c>
      <c r="E25" s="0" t="s">
        <v>25</v>
      </c>
      <c r="F25" s="1" t="n">
        <v>-11.2</v>
      </c>
    </row>
    <row r="26" customFormat="false" ht="14.4" hidden="false" customHeight="false" outlineLevel="0" collapsed="false">
      <c r="B26" s="2" t="n">
        <v>39935</v>
      </c>
      <c r="C26" s="0" t="s">
        <v>26</v>
      </c>
      <c r="D26" s="0" t="s">
        <v>6</v>
      </c>
      <c r="E26" s="0" t="s">
        <v>27</v>
      </c>
      <c r="F26" s="1" t="n">
        <v>-33</v>
      </c>
    </row>
    <row r="27" customFormat="false" ht="14.4" hidden="false" customHeight="false" outlineLevel="0" collapsed="false">
      <c r="B27" s="2" t="n">
        <v>39935</v>
      </c>
      <c r="C27" s="0" t="s">
        <v>28</v>
      </c>
      <c r="D27" s="0" t="s">
        <v>6</v>
      </c>
      <c r="E27" s="0" t="s">
        <v>29</v>
      </c>
      <c r="F27" s="1" t="n">
        <v>-8.37</v>
      </c>
    </row>
    <row r="28" customFormat="false" ht="14.4" hidden="false" customHeight="false" outlineLevel="0" collapsed="false">
      <c r="B28" s="2" t="n">
        <v>39943</v>
      </c>
      <c r="C28" s="0" t="s">
        <v>30</v>
      </c>
      <c r="D28" s="0" t="s">
        <v>6</v>
      </c>
      <c r="E28" s="0" t="s">
        <v>31</v>
      </c>
      <c r="F28" s="1" t="n">
        <v>-43.45</v>
      </c>
    </row>
    <row r="29" customFormat="false" ht="14.4" hidden="false" customHeight="false" outlineLevel="0" collapsed="false">
      <c r="B29" s="2" t="n">
        <v>39944</v>
      </c>
      <c r="C29" s="0" t="s">
        <v>5</v>
      </c>
      <c r="D29" s="0" t="s">
        <v>6</v>
      </c>
      <c r="E29" s="0" t="s">
        <v>32</v>
      </c>
      <c r="F29" s="1" t="n">
        <v>-2.4</v>
      </c>
    </row>
    <row r="30" customFormat="false" ht="14.4" hidden="false" customHeight="false" outlineLevel="0" collapsed="false">
      <c r="B30" s="2" t="n">
        <v>39944</v>
      </c>
      <c r="C30" s="0" t="s">
        <v>8</v>
      </c>
      <c r="D30" s="0" t="s">
        <v>6</v>
      </c>
      <c r="E30" s="0" t="s">
        <v>33</v>
      </c>
      <c r="F30" s="1" t="n">
        <v>-198.4</v>
      </c>
    </row>
    <row r="31" customFormat="false" ht="14.4" hidden="false" customHeight="false" outlineLevel="0" collapsed="false">
      <c r="B31" s="2" t="n">
        <v>39965</v>
      </c>
      <c r="C31" s="0" t="s">
        <v>34</v>
      </c>
      <c r="D31" s="0" t="s">
        <v>6</v>
      </c>
      <c r="E31" s="0" t="s">
        <v>35</v>
      </c>
      <c r="F31" s="1" t="n">
        <v>-158.79</v>
      </c>
    </row>
    <row r="32" customFormat="false" ht="14.4" hidden="false" customHeight="false" outlineLevel="0" collapsed="false">
      <c r="B32" s="2" t="n">
        <v>39966</v>
      </c>
      <c r="C32" s="0" t="s">
        <v>5</v>
      </c>
      <c r="D32" s="0" t="s">
        <v>6</v>
      </c>
      <c r="E32" s="0" t="s">
        <v>36</v>
      </c>
      <c r="F32" s="1" t="n">
        <v>-21.61</v>
      </c>
    </row>
    <row r="33" customFormat="false" ht="14.4" hidden="false" customHeight="false" outlineLevel="0" collapsed="false">
      <c r="B33" s="2" t="n">
        <v>39966</v>
      </c>
      <c r="C33" s="0" t="s">
        <v>5</v>
      </c>
      <c r="D33" s="0" t="s">
        <v>6</v>
      </c>
      <c r="E33" s="0" t="s">
        <v>37</v>
      </c>
      <c r="F33" s="1" t="n">
        <v>-5.58</v>
      </c>
    </row>
    <row r="34" customFormat="false" ht="14.4" hidden="false" customHeight="false" outlineLevel="0" collapsed="false">
      <c r="B34" s="2" t="n">
        <v>39972</v>
      </c>
      <c r="C34" s="0" t="s">
        <v>38</v>
      </c>
      <c r="D34" s="0" t="s">
        <v>6</v>
      </c>
      <c r="E34" s="0" t="s">
        <v>39</v>
      </c>
      <c r="F34" s="1" t="n">
        <v>-13.08</v>
      </c>
    </row>
    <row r="35" customFormat="false" ht="14.4" hidden="false" customHeight="false" outlineLevel="0" collapsed="false">
      <c r="B35" s="2" t="n">
        <v>39979</v>
      </c>
      <c r="C35" s="0" t="s">
        <v>13</v>
      </c>
      <c r="D35" s="0" t="s">
        <v>6</v>
      </c>
      <c r="E35" s="0" t="s">
        <v>16</v>
      </c>
      <c r="F35" s="1" t="n">
        <v>-51.63</v>
      </c>
    </row>
    <row r="36" customFormat="false" ht="14.4" hidden="false" customHeight="false" outlineLevel="0" collapsed="false">
      <c r="B36" s="2" t="n">
        <v>39981</v>
      </c>
      <c r="C36" s="0" t="s">
        <v>34</v>
      </c>
      <c r="D36" s="0" t="s">
        <v>6</v>
      </c>
      <c r="E36" s="0" t="s">
        <v>40</v>
      </c>
      <c r="F36" s="1" t="n">
        <v>-54.56</v>
      </c>
    </row>
    <row r="37" customFormat="false" ht="14.4" hidden="false" customHeight="false" outlineLevel="0" collapsed="false">
      <c r="B37" s="2" t="n">
        <v>39985</v>
      </c>
      <c r="C37" s="0" t="s">
        <v>5</v>
      </c>
      <c r="D37" s="0" t="s">
        <v>6</v>
      </c>
      <c r="E37" s="0" t="s">
        <v>41</v>
      </c>
      <c r="F37" s="1" t="n">
        <v>-16.73</v>
      </c>
    </row>
    <row r="38" customFormat="false" ht="14.4" hidden="false" customHeight="false" outlineLevel="0" collapsed="false">
      <c r="B38" s="2" t="n">
        <v>39988</v>
      </c>
      <c r="C38" s="0" t="s">
        <v>5</v>
      </c>
      <c r="D38" s="0" t="s">
        <v>6</v>
      </c>
      <c r="E38" s="0" t="s">
        <v>42</v>
      </c>
      <c r="F38" s="1" t="n">
        <v>-43.08</v>
      </c>
    </row>
    <row r="39" customFormat="false" ht="14.4" hidden="false" customHeight="false" outlineLevel="0" collapsed="false">
      <c r="B39" s="2" t="n">
        <v>39989</v>
      </c>
      <c r="C39" s="0" t="s">
        <v>5</v>
      </c>
      <c r="D39" s="0" t="s">
        <v>6</v>
      </c>
      <c r="E39" s="0" t="s">
        <v>43</v>
      </c>
      <c r="F39" s="1" t="n">
        <v>-5.8</v>
      </c>
    </row>
    <row r="40" customFormat="false" ht="14.4" hidden="false" customHeight="false" outlineLevel="0" collapsed="false">
      <c r="B40" s="2" t="n">
        <v>39992</v>
      </c>
      <c r="C40" s="0" t="s">
        <v>5</v>
      </c>
      <c r="D40" s="0" t="s">
        <v>6</v>
      </c>
      <c r="E40" s="0" t="s">
        <v>44</v>
      </c>
      <c r="F40" s="1" t="n">
        <v>-11.87</v>
      </c>
    </row>
    <row r="41" customFormat="false" ht="14.4" hidden="false" customHeight="false" outlineLevel="0" collapsed="false">
      <c r="B41" s="2" t="n">
        <v>39993</v>
      </c>
      <c r="C41" s="0" t="s">
        <v>13</v>
      </c>
      <c r="D41" s="0" t="s">
        <v>6</v>
      </c>
      <c r="E41" s="0" t="s">
        <v>45</v>
      </c>
      <c r="F41" s="1" t="n">
        <v>-25.65</v>
      </c>
    </row>
    <row r="42" customFormat="false" ht="14.4" hidden="false" customHeight="false" outlineLevel="0" collapsed="false">
      <c r="B42" s="2" t="n">
        <v>39997</v>
      </c>
      <c r="C42" s="0" t="s">
        <v>46</v>
      </c>
      <c r="D42" s="0" t="s">
        <v>6</v>
      </c>
      <c r="E42" s="0" t="s">
        <v>47</v>
      </c>
      <c r="F42" s="1" t="n">
        <v>-24.99</v>
      </c>
    </row>
    <row r="43" customFormat="false" ht="14.4" hidden="false" customHeight="false" outlineLevel="0" collapsed="false">
      <c r="B43" s="2" t="n">
        <v>40002</v>
      </c>
      <c r="C43" s="0" t="s">
        <v>48</v>
      </c>
      <c r="D43" s="0" t="s">
        <v>6</v>
      </c>
      <c r="E43" s="0" t="s">
        <v>49</v>
      </c>
      <c r="F43" s="1" t="n">
        <v>-22</v>
      </c>
    </row>
    <row r="44" customFormat="false" ht="14.4" hidden="false" customHeight="false" outlineLevel="0" collapsed="false">
      <c r="B44" s="2" t="n">
        <v>40011</v>
      </c>
      <c r="C44" s="0" t="s">
        <v>13</v>
      </c>
      <c r="D44" s="0" t="s">
        <v>6</v>
      </c>
      <c r="E44" s="0" t="s">
        <v>45</v>
      </c>
      <c r="F44" s="1" t="n">
        <v>-25.65</v>
      </c>
    </row>
    <row r="45" customFormat="false" ht="14.4" hidden="false" customHeight="false" outlineLevel="0" collapsed="false">
      <c r="B45" s="2" t="n">
        <v>40013</v>
      </c>
      <c r="C45" s="0" t="s">
        <v>5</v>
      </c>
      <c r="D45" s="0" t="s">
        <v>6</v>
      </c>
      <c r="E45" s="0" t="s">
        <v>50</v>
      </c>
      <c r="F45" s="1" t="n">
        <v>-35.69</v>
      </c>
    </row>
    <row r="46" customFormat="false" ht="14.4" hidden="false" customHeight="false" outlineLevel="0" collapsed="false">
      <c r="B46" s="2" t="n">
        <v>40025</v>
      </c>
      <c r="C46" s="0" t="s">
        <v>13</v>
      </c>
      <c r="D46" s="0" t="s">
        <v>6</v>
      </c>
      <c r="E46" s="0" t="s">
        <v>16</v>
      </c>
      <c r="F46" s="1" t="n">
        <v>-51.63</v>
      </c>
    </row>
    <row r="47" customFormat="false" ht="14.4" hidden="false" customHeight="false" outlineLevel="0" collapsed="false">
      <c r="B47" s="2" t="n">
        <v>40041</v>
      </c>
      <c r="C47" s="0" t="s">
        <v>5</v>
      </c>
      <c r="D47" s="0" t="s">
        <v>6</v>
      </c>
      <c r="E47" s="0" t="s">
        <v>51</v>
      </c>
      <c r="F47" s="1" t="n">
        <v>-11.54</v>
      </c>
    </row>
    <row r="48" customFormat="false" ht="14.4" hidden="false" customHeight="false" outlineLevel="0" collapsed="false">
      <c r="B48" s="2" t="n">
        <v>40050</v>
      </c>
      <c r="C48" s="0" t="s">
        <v>5</v>
      </c>
      <c r="D48" s="0" t="s">
        <v>6</v>
      </c>
      <c r="E48" s="0" t="s">
        <v>52</v>
      </c>
      <c r="F48" s="1" t="n">
        <v>-7.67</v>
      </c>
    </row>
    <row r="49" customFormat="false" ht="14.4" hidden="false" customHeight="false" outlineLevel="0" collapsed="false">
      <c r="B49" s="2" t="n">
        <v>40053</v>
      </c>
      <c r="C49" s="0" t="s">
        <v>13</v>
      </c>
      <c r="D49" s="0" t="s">
        <v>6</v>
      </c>
      <c r="E49" s="0" t="s">
        <v>53</v>
      </c>
      <c r="F49" s="1" t="n">
        <v>-60.6</v>
      </c>
    </row>
    <row r="50" customFormat="false" ht="14.4" hidden="false" customHeight="false" outlineLevel="0" collapsed="false">
      <c r="B50" s="2" t="n">
        <v>40056</v>
      </c>
      <c r="C50" s="0" t="s">
        <v>38</v>
      </c>
      <c r="D50" s="0" t="s">
        <v>6</v>
      </c>
      <c r="E50" s="0" t="s">
        <v>54</v>
      </c>
      <c r="F50" s="1" t="n">
        <v>-4.36</v>
      </c>
    </row>
    <row r="51" customFormat="false" ht="14.4" hidden="false" customHeight="false" outlineLevel="0" collapsed="false">
      <c r="B51" s="2" t="n">
        <v>40062</v>
      </c>
      <c r="C51" s="0" t="s">
        <v>5</v>
      </c>
      <c r="D51" s="0" t="s">
        <v>6</v>
      </c>
      <c r="E51" s="0" t="s">
        <v>55</v>
      </c>
      <c r="F51" s="1" t="n">
        <v>-1.73</v>
      </c>
    </row>
    <row r="52" customFormat="false" ht="14.4" hidden="false" customHeight="false" outlineLevel="0" collapsed="false">
      <c r="B52" s="2" t="n">
        <v>40078</v>
      </c>
      <c r="H52" s="1" t="n">
        <v>9000</v>
      </c>
    </row>
    <row r="53" customFormat="false" ht="14.4" hidden="false" customHeight="false" outlineLevel="0" collapsed="false">
      <c r="B53" s="2" t="n">
        <v>40081</v>
      </c>
      <c r="C53" s="0" t="s">
        <v>5</v>
      </c>
      <c r="D53" s="0" t="s">
        <v>6</v>
      </c>
      <c r="E53" s="0" t="s">
        <v>56</v>
      </c>
      <c r="F53" s="1" t="n">
        <v>-19.2</v>
      </c>
    </row>
    <row r="54" customFormat="false" ht="14.4" hidden="false" customHeight="false" outlineLevel="0" collapsed="false">
      <c r="B54" s="2" t="n">
        <v>40087</v>
      </c>
      <c r="C54" s="0" t="s">
        <v>57</v>
      </c>
      <c r="D54" s="0" t="s">
        <v>6</v>
      </c>
      <c r="E54" s="0" t="s">
        <v>58</v>
      </c>
      <c r="F54" s="1" t="n">
        <v>-150</v>
      </c>
    </row>
    <row r="55" customFormat="false" ht="14.4" hidden="false" customHeight="false" outlineLevel="0" collapsed="false">
      <c r="B55" s="2" t="n">
        <v>40092</v>
      </c>
      <c r="C55" s="0" t="s">
        <v>59</v>
      </c>
      <c r="D55" s="0" t="s">
        <v>6</v>
      </c>
      <c r="E55" s="0" t="s">
        <v>60</v>
      </c>
      <c r="F55" s="1" t="n">
        <v>-44.7</v>
      </c>
    </row>
    <row r="56" customFormat="false" ht="14.4" hidden="false" customHeight="false" outlineLevel="0" collapsed="false">
      <c r="B56" s="2" t="n">
        <v>40092</v>
      </c>
      <c r="C56" s="0" t="s">
        <v>61</v>
      </c>
      <c r="D56" s="0" t="s">
        <v>6</v>
      </c>
      <c r="E56" s="0" t="s">
        <v>62</v>
      </c>
      <c r="F56" s="1" t="n">
        <v>-180.07</v>
      </c>
    </row>
    <row r="57" customFormat="false" ht="14.4" hidden="false" customHeight="false" outlineLevel="0" collapsed="false">
      <c r="B57" s="2" t="n">
        <v>40095</v>
      </c>
      <c r="C57" s="0" t="s">
        <v>5</v>
      </c>
      <c r="D57" s="0" t="s">
        <v>6</v>
      </c>
      <c r="E57" s="0" t="s">
        <v>63</v>
      </c>
      <c r="F57" s="1" t="n">
        <v>-78.21</v>
      </c>
    </row>
    <row r="58" customFormat="false" ht="14.4" hidden="false" customHeight="false" outlineLevel="0" collapsed="false">
      <c r="B58" s="2" t="n">
        <v>40098</v>
      </c>
      <c r="C58" s="0" t="s">
        <v>64</v>
      </c>
      <c r="D58" s="0" t="s">
        <v>6</v>
      </c>
      <c r="E58" s="0" t="s">
        <v>65</v>
      </c>
      <c r="F58" s="1" t="n">
        <v>-169.4</v>
      </c>
    </row>
    <row r="59" customFormat="false" ht="14.4" hidden="false" customHeight="false" outlineLevel="0" collapsed="false">
      <c r="B59" s="2" t="n">
        <v>40102</v>
      </c>
      <c r="C59" s="0" t="s">
        <v>5</v>
      </c>
      <c r="D59" s="0" t="s">
        <v>6</v>
      </c>
      <c r="E59" s="0" t="s">
        <v>66</v>
      </c>
      <c r="F59" s="1" t="n">
        <v>-93.36</v>
      </c>
    </row>
    <row r="60" customFormat="false" ht="14.4" hidden="false" customHeight="false" outlineLevel="0" collapsed="false">
      <c r="B60" s="2" t="n">
        <v>40105</v>
      </c>
      <c r="C60" s="0" t="s">
        <v>67</v>
      </c>
      <c r="D60" s="0" t="s">
        <v>6</v>
      </c>
      <c r="E60" s="0" t="s">
        <v>68</v>
      </c>
      <c r="F60" s="1" t="n">
        <v>-220</v>
      </c>
    </row>
    <row r="61" customFormat="false" ht="14.4" hidden="false" customHeight="false" outlineLevel="0" collapsed="false">
      <c r="B61" s="2" t="n">
        <v>40115</v>
      </c>
      <c r="C61" s="0" t="s">
        <v>5</v>
      </c>
      <c r="D61" s="0" t="s">
        <v>6</v>
      </c>
      <c r="E61" s="0" t="s">
        <v>69</v>
      </c>
      <c r="F61" s="1" t="n">
        <v>-108.37</v>
      </c>
    </row>
    <row r="62" customFormat="false" ht="14.4" hidden="false" customHeight="false" outlineLevel="0" collapsed="false">
      <c r="B62" s="2" t="n">
        <v>40121</v>
      </c>
      <c r="C62" s="0" t="s">
        <v>70</v>
      </c>
      <c r="D62" s="0" t="s">
        <v>6</v>
      </c>
      <c r="E62" s="0" t="s">
        <v>71</v>
      </c>
      <c r="F62" s="1" t="n">
        <v>-139.9</v>
      </c>
    </row>
    <row r="63" customFormat="false" ht="14.4" hidden="false" customHeight="false" outlineLevel="0" collapsed="false">
      <c r="B63" s="2" t="n">
        <v>40126</v>
      </c>
      <c r="C63" s="0" t="s">
        <v>46</v>
      </c>
      <c r="D63" s="0" t="s">
        <v>6</v>
      </c>
      <c r="E63" s="0" t="s">
        <v>72</v>
      </c>
      <c r="F63" s="1" t="n">
        <v>-84.43</v>
      </c>
    </row>
    <row r="64" customFormat="false" ht="14.4" hidden="false" customHeight="false" outlineLevel="0" collapsed="false">
      <c r="B64" s="2" t="n">
        <v>40132</v>
      </c>
      <c r="C64" s="0" t="s">
        <v>57</v>
      </c>
      <c r="D64" s="0" t="s">
        <v>6</v>
      </c>
      <c r="E64" s="0" t="s">
        <v>58</v>
      </c>
      <c r="F64" s="1" t="n">
        <v>-150</v>
      </c>
    </row>
    <row r="65" customFormat="false" ht="14.4" hidden="false" customHeight="false" outlineLevel="0" collapsed="false">
      <c r="B65" s="2" t="n">
        <v>40150</v>
      </c>
      <c r="C65" s="0" t="s">
        <v>34</v>
      </c>
      <c r="D65" s="0" t="s">
        <v>6</v>
      </c>
      <c r="E65" s="0" t="s">
        <v>73</v>
      </c>
      <c r="F65" s="1" t="n">
        <v>-43.87</v>
      </c>
    </row>
    <row r="66" customFormat="false" ht="14.4" hidden="false" customHeight="false" outlineLevel="0" collapsed="false">
      <c r="B66" s="2" t="n">
        <v>40151</v>
      </c>
      <c r="C66" s="0" t="s">
        <v>34</v>
      </c>
      <c r="D66" s="0" t="s">
        <v>6</v>
      </c>
      <c r="E66" s="0" t="s">
        <v>74</v>
      </c>
      <c r="F66" s="1" t="n">
        <v>-115.96</v>
      </c>
    </row>
    <row r="67" customFormat="false" ht="14.4" hidden="false" customHeight="false" outlineLevel="0" collapsed="false">
      <c r="B67" s="2" t="n">
        <v>40154</v>
      </c>
      <c r="C67" s="0" t="s">
        <v>70</v>
      </c>
      <c r="D67" s="0" t="s">
        <v>6</v>
      </c>
      <c r="E67" s="0" t="s">
        <v>75</v>
      </c>
      <c r="F67" s="1" t="n">
        <v>-39.9</v>
      </c>
    </row>
    <row r="68" customFormat="false" ht="14.4" hidden="false" customHeight="false" outlineLevel="0" collapsed="false">
      <c r="B68" s="2" t="n">
        <v>40154</v>
      </c>
      <c r="C68" s="0" t="s">
        <v>76</v>
      </c>
      <c r="D68" s="0" t="s">
        <v>6</v>
      </c>
      <c r="E68" s="0" t="s">
        <v>77</v>
      </c>
      <c r="F68" s="1" t="n">
        <v>-28.4</v>
      </c>
    </row>
    <row r="69" customFormat="false" ht="14.4" hidden="false" customHeight="false" outlineLevel="0" collapsed="false">
      <c r="B69" s="2" t="n">
        <v>40154</v>
      </c>
      <c r="C69" s="0" t="s">
        <v>76</v>
      </c>
      <c r="D69" s="0" t="s">
        <v>6</v>
      </c>
      <c r="E69" s="0" t="s">
        <v>78</v>
      </c>
      <c r="F69" s="1" t="n">
        <v>-111.7</v>
      </c>
    </row>
    <row r="70" customFormat="false" ht="14.4" hidden="false" customHeight="false" outlineLevel="0" collapsed="false">
      <c r="B70" s="2" t="n">
        <v>40154</v>
      </c>
      <c r="C70" s="0" t="s">
        <v>76</v>
      </c>
      <c r="D70" s="0" t="s">
        <v>6</v>
      </c>
      <c r="E70" s="0" t="s">
        <v>79</v>
      </c>
      <c r="F70" s="1" t="n">
        <v>-200</v>
      </c>
    </row>
    <row r="71" customFormat="false" ht="14.4" hidden="false" customHeight="false" outlineLevel="0" collapsed="false">
      <c r="B71" s="2" t="n">
        <v>40165</v>
      </c>
      <c r="C71" s="0" t="s">
        <v>34</v>
      </c>
      <c r="D71" s="0" t="s">
        <v>6</v>
      </c>
      <c r="E71" s="0" t="s">
        <v>80</v>
      </c>
      <c r="F71" s="1" t="n">
        <v>-90.83</v>
      </c>
    </row>
    <row r="72" customFormat="false" ht="14.4" hidden="false" customHeight="false" outlineLevel="0" collapsed="false">
      <c r="B72" s="2" t="n">
        <v>40171</v>
      </c>
      <c r="C72" s="0" t="s">
        <v>81</v>
      </c>
      <c r="D72" s="0" t="s">
        <v>6</v>
      </c>
      <c r="E72" s="0" t="s">
        <v>82</v>
      </c>
      <c r="F72" s="1" t="n">
        <v>-50</v>
      </c>
    </row>
    <row r="73" customFormat="false" ht="14.4" hidden="false" customHeight="false" outlineLevel="0" collapsed="false">
      <c r="B73" s="2" t="n">
        <v>40171</v>
      </c>
      <c r="C73" s="0" t="s">
        <v>83</v>
      </c>
      <c r="D73" s="0" t="s">
        <v>6</v>
      </c>
      <c r="E73" s="0" t="s">
        <v>82</v>
      </c>
      <c r="F73" s="1" t="n">
        <v>-50</v>
      </c>
    </row>
    <row r="74" customFormat="false" ht="14.4" hidden="false" customHeight="false" outlineLevel="0" collapsed="false">
      <c r="B74" s="2" t="n">
        <v>40171</v>
      </c>
      <c r="C74" s="0" t="s">
        <v>84</v>
      </c>
      <c r="D74" s="0" t="s">
        <v>6</v>
      </c>
      <c r="E74" s="0" t="s">
        <v>82</v>
      </c>
      <c r="F74" s="1" t="n">
        <v>-50</v>
      </c>
    </row>
    <row r="75" customFormat="false" ht="14.4" hidden="false" customHeight="false" outlineLevel="0" collapsed="false">
      <c r="B75" s="2" t="n">
        <v>40173</v>
      </c>
      <c r="C75" s="0" t="s">
        <v>76</v>
      </c>
      <c r="D75" s="0" t="s">
        <v>6</v>
      </c>
      <c r="E75" s="0" t="s">
        <v>85</v>
      </c>
      <c r="F75" s="1" t="n">
        <v>-60.2</v>
      </c>
      <c r="G75" s="1" t="n">
        <f aca="false">SUM(F53:F75)</f>
        <v>-2278.5</v>
      </c>
      <c r="H75" s="1" t="n">
        <f aca="false">H52+SUM(F53:F75)</f>
        <v>6721.5</v>
      </c>
    </row>
    <row r="76" customFormat="false" ht="14.4" hidden="false" customHeight="false" outlineLevel="0" collapsed="false">
      <c r="B76" s="2"/>
      <c r="G76" s="1"/>
    </row>
    <row r="77" customFormat="false" ht="14.4" hidden="false" customHeight="false" outlineLevel="0" collapsed="false">
      <c r="B77" s="2" t="n">
        <v>40180</v>
      </c>
      <c r="C77" s="0" t="s">
        <v>86</v>
      </c>
      <c r="D77" s="0" t="s">
        <v>6</v>
      </c>
      <c r="E77" s="0" t="s">
        <v>87</v>
      </c>
      <c r="F77" s="1" t="n">
        <v>-48</v>
      </c>
    </row>
    <row r="78" customFormat="false" ht="14.4" hidden="false" customHeight="false" outlineLevel="0" collapsed="false">
      <c r="B78" s="2" t="n">
        <v>40182</v>
      </c>
      <c r="C78" s="0" t="s">
        <v>5</v>
      </c>
      <c r="D78" s="0" t="s">
        <v>6</v>
      </c>
      <c r="E78" s="0" t="s">
        <v>88</v>
      </c>
      <c r="F78" s="1" t="n">
        <v>-18.57</v>
      </c>
    </row>
    <row r="79" customFormat="false" ht="14.4" hidden="false" customHeight="false" outlineLevel="0" collapsed="false">
      <c r="B79" s="2" t="n">
        <v>40182</v>
      </c>
      <c r="C79" s="0" t="s">
        <v>5</v>
      </c>
      <c r="D79" s="0" t="s">
        <v>6</v>
      </c>
      <c r="E79" s="0" t="s">
        <v>89</v>
      </c>
      <c r="F79" s="1" t="n">
        <v>-9.71</v>
      </c>
    </row>
    <row r="80" customFormat="false" ht="14.4" hidden="false" customHeight="false" outlineLevel="0" collapsed="false">
      <c r="B80" s="2" t="n">
        <v>40187</v>
      </c>
      <c r="C80" s="0" t="s">
        <v>5</v>
      </c>
      <c r="D80" s="0" t="s">
        <v>6</v>
      </c>
      <c r="E80" s="0" t="s">
        <v>90</v>
      </c>
      <c r="F80" s="1" t="n">
        <v>-27.08</v>
      </c>
    </row>
    <row r="81" customFormat="false" ht="14.4" hidden="false" customHeight="false" outlineLevel="0" collapsed="false">
      <c r="B81" s="2" t="n">
        <v>40207</v>
      </c>
      <c r="C81" s="0" t="s">
        <v>5</v>
      </c>
      <c r="D81" s="0" t="s">
        <v>6</v>
      </c>
      <c r="E81" s="0" t="s">
        <v>91</v>
      </c>
      <c r="F81" s="1" t="n">
        <v>-64.34</v>
      </c>
    </row>
    <row r="82" customFormat="false" ht="14.4" hidden="false" customHeight="false" outlineLevel="0" collapsed="false">
      <c r="B82" s="2" t="n">
        <v>40210</v>
      </c>
      <c r="C82" s="0" t="s">
        <v>86</v>
      </c>
      <c r="D82" s="0" t="s">
        <v>6</v>
      </c>
      <c r="E82" s="0" t="s">
        <v>92</v>
      </c>
      <c r="F82" s="1" t="n">
        <v>-59.73</v>
      </c>
    </row>
    <row r="83" customFormat="false" ht="14.4" hidden="false" customHeight="false" outlineLevel="0" collapsed="false">
      <c r="B83" s="2" t="n">
        <v>40214</v>
      </c>
      <c r="C83" s="0" t="s">
        <v>93</v>
      </c>
      <c r="D83" s="0" t="s">
        <v>6</v>
      </c>
      <c r="E83" s="0" t="s">
        <v>94</v>
      </c>
      <c r="F83" s="1" t="n">
        <v>-10.8</v>
      </c>
    </row>
    <row r="84" customFormat="false" ht="14.4" hidden="false" customHeight="false" outlineLevel="0" collapsed="false">
      <c r="B84" s="2" t="n">
        <v>40218</v>
      </c>
      <c r="C84" s="0" t="s">
        <v>34</v>
      </c>
      <c r="D84" s="0" t="s">
        <v>6</v>
      </c>
      <c r="E84" s="0" t="s">
        <v>95</v>
      </c>
      <c r="F84" s="1" t="n">
        <v>-128.43</v>
      </c>
    </row>
    <row r="85" customFormat="false" ht="14.4" hidden="false" customHeight="false" outlineLevel="0" collapsed="false">
      <c r="B85" s="2" t="n">
        <v>40224</v>
      </c>
      <c r="C85" s="0" t="s">
        <v>46</v>
      </c>
      <c r="D85" s="0" t="s">
        <v>6</v>
      </c>
      <c r="E85" s="0" t="s">
        <v>96</v>
      </c>
      <c r="F85" s="1" t="n">
        <v>-71.6</v>
      </c>
    </row>
    <row r="86" customFormat="false" ht="14.4" hidden="false" customHeight="false" outlineLevel="0" collapsed="false">
      <c r="B86" s="2" t="n">
        <v>40228</v>
      </c>
      <c r="C86" s="0" t="s">
        <v>97</v>
      </c>
      <c r="D86" s="0" t="s">
        <v>6</v>
      </c>
      <c r="E86" s="0" t="s">
        <v>98</v>
      </c>
      <c r="F86" s="1" t="n">
        <v>-18.99</v>
      </c>
    </row>
    <row r="87" customFormat="false" ht="14.4" hidden="false" customHeight="false" outlineLevel="0" collapsed="false">
      <c r="B87" s="2" t="n">
        <v>40229</v>
      </c>
      <c r="C87" s="0" t="s">
        <v>5</v>
      </c>
      <c r="D87" s="0" t="s">
        <v>6</v>
      </c>
      <c r="E87" s="0" t="s">
        <v>99</v>
      </c>
      <c r="F87" s="1" t="n">
        <v>-15.02</v>
      </c>
    </row>
    <row r="88" customFormat="false" ht="14.4" hidden="false" customHeight="false" outlineLevel="0" collapsed="false">
      <c r="B88" s="2" t="n">
        <v>40238</v>
      </c>
      <c r="C88" s="0" t="s">
        <v>5</v>
      </c>
      <c r="D88" s="0" t="s">
        <v>6</v>
      </c>
      <c r="E88" s="0" t="s">
        <v>100</v>
      </c>
      <c r="F88" s="1" t="n">
        <v>-9.69</v>
      </c>
    </row>
    <row r="89" customFormat="false" ht="14.4" hidden="false" customHeight="false" outlineLevel="0" collapsed="false">
      <c r="B89" s="2" t="n">
        <v>40252</v>
      </c>
      <c r="C89" s="0" t="s">
        <v>13</v>
      </c>
      <c r="D89" s="0" t="s">
        <v>6</v>
      </c>
      <c r="E89" s="0" t="s">
        <v>101</v>
      </c>
      <c r="F89" s="1" t="n">
        <v>-51.91</v>
      </c>
    </row>
    <row r="90" customFormat="false" ht="14.4" hidden="false" customHeight="false" outlineLevel="0" collapsed="false">
      <c r="B90" s="2" t="n">
        <v>40254</v>
      </c>
      <c r="C90" s="0" t="s">
        <v>102</v>
      </c>
      <c r="D90" s="0" t="s">
        <v>6</v>
      </c>
      <c r="E90" s="0" t="s">
        <v>103</v>
      </c>
      <c r="F90" s="1" t="n">
        <v>-37.45</v>
      </c>
    </row>
    <row r="91" customFormat="false" ht="14.4" hidden="false" customHeight="false" outlineLevel="0" collapsed="false">
      <c r="B91" s="2" t="n">
        <v>40262</v>
      </c>
      <c r="C91" s="0" t="s">
        <v>5</v>
      </c>
      <c r="D91" s="0" t="s">
        <v>6</v>
      </c>
      <c r="E91" s="0" t="s">
        <v>104</v>
      </c>
      <c r="F91" s="1" t="n">
        <v>-26.94</v>
      </c>
    </row>
    <row r="92" customFormat="false" ht="14.4" hidden="false" customHeight="false" outlineLevel="0" collapsed="false">
      <c r="B92" s="2" t="n">
        <v>40268</v>
      </c>
      <c r="C92" s="0" t="s">
        <v>5</v>
      </c>
      <c r="D92" s="0" t="s">
        <v>6</v>
      </c>
      <c r="E92" s="0" t="s">
        <v>105</v>
      </c>
      <c r="F92" s="1" t="n">
        <v>-13.1</v>
      </c>
    </row>
    <row r="93" customFormat="false" ht="14.4" hidden="false" customHeight="false" outlineLevel="0" collapsed="false">
      <c r="B93" s="2" t="n">
        <v>40282</v>
      </c>
      <c r="C93" s="0" t="s">
        <v>5</v>
      </c>
      <c r="D93" s="0" t="s">
        <v>6</v>
      </c>
      <c r="E93" s="0" t="s">
        <v>106</v>
      </c>
      <c r="F93" s="1" t="n">
        <v>-6.3</v>
      </c>
    </row>
    <row r="94" customFormat="false" ht="14.4" hidden="false" customHeight="false" outlineLevel="0" collapsed="false">
      <c r="B94" s="2" t="n">
        <v>40285</v>
      </c>
      <c r="C94" s="0" t="s">
        <v>5</v>
      </c>
      <c r="D94" s="0" t="s">
        <v>6</v>
      </c>
      <c r="E94" s="0" t="s">
        <v>107</v>
      </c>
      <c r="F94" s="1" t="n">
        <v>-3.79</v>
      </c>
    </row>
    <row r="95" customFormat="false" ht="14.4" hidden="false" customHeight="false" outlineLevel="0" collapsed="false">
      <c r="B95" s="2" t="n">
        <v>40287</v>
      </c>
      <c r="C95" s="0" t="s">
        <v>5</v>
      </c>
      <c r="D95" s="0" t="s">
        <v>6</v>
      </c>
      <c r="E95" s="0" t="s">
        <v>108</v>
      </c>
      <c r="F95" s="1" t="n">
        <v>-32.6</v>
      </c>
    </row>
    <row r="96" customFormat="false" ht="14.4" hidden="false" customHeight="false" outlineLevel="0" collapsed="false">
      <c r="B96" s="2" t="n">
        <v>40291</v>
      </c>
      <c r="C96" s="0" t="s">
        <v>70</v>
      </c>
      <c r="D96" s="0" t="s">
        <v>6</v>
      </c>
      <c r="E96" s="0" t="s">
        <v>109</v>
      </c>
      <c r="F96" s="1" t="n">
        <v>-181.22</v>
      </c>
    </row>
    <row r="97" customFormat="false" ht="14.4" hidden="false" customHeight="false" outlineLevel="0" collapsed="false">
      <c r="B97" s="2" t="n">
        <v>40294</v>
      </c>
      <c r="C97" s="0" t="s">
        <v>70</v>
      </c>
      <c r="D97" s="0" t="s">
        <v>6</v>
      </c>
      <c r="E97" s="0" t="s">
        <v>110</v>
      </c>
      <c r="F97" s="1" t="n">
        <v>-105.24</v>
      </c>
    </row>
    <row r="98" customFormat="false" ht="14.4" hidden="false" customHeight="false" outlineLevel="0" collapsed="false">
      <c r="B98" s="2" t="n">
        <v>40294</v>
      </c>
      <c r="C98" s="0" t="s">
        <v>59</v>
      </c>
      <c r="D98" s="0" t="s">
        <v>6</v>
      </c>
      <c r="E98" s="0" t="s">
        <v>79</v>
      </c>
      <c r="F98" s="1" t="n">
        <v>-200</v>
      </c>
    </row>
    <row r="99" customFormat="false" ht="14.4" hidden="false" customHeight="false" outlineLevel="0" collapsed="false">
      <c r="B99" s="2" t="n">
        <v>40296</v>
      </c>
      <c r="C99" s="0" t="s">
        <v>70</v>
      </c>
      <c r="D99" s="0" t="s">
        <v>6</v>
      </c>
      <c r="E99" s="0" t="s">
        <v>111</v>
      </c>
      <c r="F99" s="1" t="n">
        <v>-49.2</v>
      </c>
    </row>
    <row r="100" customFormat="false" ht="14.4" hidden="false" customHeight="false" outlineLevel="0" collapsed="false">
      <c r="B100" s="2" t="n">
        <v>40305</v>
      </c>
      <c r="C100" s="0" t="s">
        <v>5</v>
      </c>
      <c r="D100" s="0" t="s">
        <v>6</v>
      </c>
      <c r="E100" s="0" t="s">
        <v>112</v>
      </c>
      <c r="F100" s="1" t="n">
        <v>-17.5</v>
      </c>
    </row>
    <row r="101" customFormat="false" ht="14.4" hidden="false" customHeight="false" outlineLevel="0" collapsed="false">
      <c r="B101" s="2" t="n">
        <v>40309</v>
      </c>
      <c r="C101" s="0" t="s">
        <v>5</v>
      </c>
      <c r="D101" s="0" t="s">
        <v>6</v>
      </c>
      <c r="E101" s="0" t="s">
        <v>113</v>
      </c>
      <c r="F101" s="1" t="n">
        <v>-19.9</v>
      </c>
    </row>
    <row r="102" customFormat="false" ht="14.4" hidden="false" customHeight="false" outlineLevel="0" collapsed="false">
      <c r="B102" s="2" t="n">
        <v>40311</v>
      </c>
      <c r="C102" s="0" t="s">
        <v>5</v>
      </c>
      <c r="D102" s="0" t="s">
        <v>6</v>
      </c>
      <c r="E102" s="0" t="s">
        <v>114</v>
      </c>
      <c r="F102" s="1" t="n">
        <v>-6.18</v>
      </c>
    </row>
    <row r="103" customFormat="false" ht="14.4" hidden="false" customHeight="false" outlineLevel="0" collapsed="false">
      <c r="B103" s="2" t="n">
        <v>40312</v>
      </c>
      <c r="C103" s="0" t="s">
        <v>70</v>
      </c>
      <c r="D103" s="0" t="s">
        <v>6</v>
      </c>
      <c r="E103" s="0" t="s">
        <v>115</v>
      </c>
      <c r="F103" s="1" t="n">
        <v>-20.97</v>
      </c>
    </row>
    <row r="104" customFormat="false" ht="14.4" hidden="false" customHeight="false" outlineLevel="0" collapsed="false">
      <c r="B104" s="2" t="n">
        <v>40312</v>
      </c>
      <c r="C104" s="0" t="s">
        <v>5</v>
      </c>
      <c r="D104" s="0" t="s">
        <v>6</v>
      </c>
      <c r="E104" s="0" t="s">
        <v>116</v>
      </c>
      <c r="F104" s="1" t="n">
        <v>-2.99</v>
      </c>
    </row>
    <row r="105" customFormat="false" ht="14.4" hidden="false" customHeight="false" outlineLevel="0" collapsed="false">
      <c r="B105" s="2" t="n">
        <v>40321</v>
      </c>
      <c r="C105" s="0" t="s">
        <v>5</v>
      </c>
      <c r="D105" s="0" t="s">
        <v>6</v>
      </c>
      <c r="E105" s="0" t="s">
        <v>117</v>
      </c>
      <c r="F105" s="1" t="n">
        <v>-12.48</v>
      </c>
    </row>
    <row r="106" customFormat="false" ht="14.4" hidden="false" customHeight="false" outlineLevel="0" collapsed="false">
      <c r="B106" s="2" t="n">
        <v>40331</v>
      </c>
      <c r="C106" s="0" t="s">
        <v>34</v>
      </c>
      <c r="D106" s="0" t="s">
        <v>6</v>
      </c>
      <c r="E106" s="0" t="s">
        <v>118</v>
      </c>
      <c r="F106" s="1" t="n">
        <v>-19</v>
      </c>
    </row>
    <row r="107" customFormat="false" ht="14.4" hidden="false" customHeight="false" outlineLevel="0" collapsed="false">
      <c r="B107" s="2" t="n">
        <v>40343</v>
      </c>
      <c r="C107" s="0" t="s">
        <v>5</v>
      </c>
      <c r="D107" s="0" t="s">
        <v>6</v>
      </c>
      <c r="E107" s="0" t="s">
        <v>119</v>
      </c>
      <c r="F107" s="1" t="n">
        <v>-18.97</v>
      </c>
    </row>
    <row r="108" customFormat="false" ht="14.4" hidden="false" customHeight="false" outlineLevel="0" collapsed="false">
      <c r="B108" s="2" t="n">
        <v>40345</v>
      </c>
      <c r="C108" s="0" t="s">
        <v>86</v>
      </c>
      <c r="D108" s="0" t="s">
        <v>6</v>
      </c>
      <c r="E108" s="0" t="s">
        <v>120</v>
      </c>
      <c r="F108" s="1" t="n">
        <v>-21.4</v>
      </c>
    </row>
    <row r="109" customFormat="false" ht="14.4" hidden="false" customHeight="false" outlineLevel="0" collapsed="false">
      <c r="B109" s="2" t="n">
        <v>40347</v>
      </c>
      <c r="C109" s="0" t="s">
        <v>5</v>
      </c>
      <c r="D109" s="0" t="s">
        <v>6</v>
      </c>
      <c r="E109" s="0" t="s">
        <v>121</v>
      </c>
      <c r="F109" s="1" t="n">
        <v>-33.62</v>
      </c>
    </row>
    <row r="110" customFormat="false" ht="14.4" hidden="false" customHeight="false" outlineLevel="0" collapsed="false">
      <c r="B110" s="2" t="n">
        <v>40351</v>
      </c>
      <c r="C110" s="0" t="s">
        <v>13</v>
      </c>
      <c r="D110" s="0" t="s">
        <v>6</v>
      </c>
      <c r="E110" s="0" t="s">
        <v>122</v>
      </c>
      <c r="F110" s="1" t="n">
        <v>-16.74</v>
      </c>
    </row>
    <row r="111" customFormat="false" ht="14.4" hidden="false" customHeight="false" outlineLevel="0" collapsed="false">
      <c r="B111" s="2" t="n">
        <v>40353</v>
      </c>
      <c r="C111" s="0" t="s">
        <v>123</v>
      </c>
      <c r="D111" s="0" t="s">
        <v>6</v>
      </c>
      <c r="E111" s="0" t="s">
        <v>124</v>
      </c>
      <c r="F111" s="1" t="n">
        <v>-271.59</v>
      </c>
    </row>
    <row r="112" customFormat="false" ht="14.4" hidden="false" customHeight="false" outlineLevel="0" collapsed="false">
      <c r="B112" s="2" t="n">
        <v>40359</v>
      </c>
      <c r="C112" s="0" t="s">
        <v>5</v>
      </c>
      <c r="D112" s="0" t="s">
        <v>6</v>
      </c>
      <c r="E112" s="0" t="s">
        <v>125</v>
      </c>
      <c r="F112" s="1" t="n">
        <v>-53.92</v>
      </c>
    </row>
    <row r="113" customFormat="false" ht="14.4" hidden="false" customHeight="false" outlineLevel="0" collapsed="false">
      <c r="B113" s="2" t="n">
        <v>40361</v>
      </c>
      <c r="C113" s="0" t="s">
        <v>5</v>
      </c>
      <c r="D113" s="0" t="s">
        <v>6</v>
      </c>
      <c r="E113" s="0" t="s">
        <v>126</v>
      </c>
      <c r="F113" s="1" t="n">
        <v>-17.65</v>
      </c>
    </row>
    <row r="114" customFormat="false" ht="14.4" hidden="false" customHeight="false" outlineLevel="0" collapsed="false">
      <c r="B114" s="2" t="n">
        <v>40375</v>
      </c>
      <c r="C114" s="0" t="s">
        <v>86</v>
      </c>
      <c r="D114" s="0" t="s">
        <v>6</v>
      </c>
      <c r="E114" s="0" t="s">
        <v>127</v>
      </c>
      <c r="F114" s="1" t="n">
        <v>-53.02</v>
      </c>
    </row>
    <row r="115" customFormat="false" ht="14.4" hidden="false" customHeight="false" outlineLevel="0" collapsed="false">
      <c r="B115" s="2" t="n">
        <v>40407</v>
      </c>
      <c r="C115" s="0" t="s">
        <v>34</v>
      </c>
      <c r="D115" s="0" t="s">
        <v>6</v>
      </c>
      <c r="E115" s="0" t="s">
        <v>128</v>
      </c>
      <c r="F115" s="1" t="n">
        <v>-41.19</v>
      </c>
    </row>
    <row r="116" customFormat="false" ht="14.4" hidden="false" customHeight="false" outlineLevel="0" collapsed="false">
      <c r="B116" s="2" t="n">
        <v>40408</v>
      </c>
      <c r="C116" s="0" t="s">
        <v>5</v>
      </c>
      <c r="D116" s="0" t="s">
        <v>6</v>
      </c>
      <c r="E116" s="0" t="s">
        <v>129</v>
      </c>
      <c r="F116" s="1" t="n">
        <v>-18.48</v>
      </c>
    </row>
    <row r="117" customFormat="false" ht="14.4" hidden="false" customHeight="false" outlineLevel="0" collapsed="false">
      <c r="B117" s="2" t="n">
        <v>40415</v>
      </c>
      <c r="C117" s="0" t="s">
        <v>28</v>
      </c>
      <c r="D117" s="0" t="s">
        <v>6</v>
      </c>
      <c r="E117" s="0" t="s">
        <v>130</v>
      </c>
      <c r="F117" s="1" t="n">
        <v>-296.69</v>
      </c>
    </row>
    <row r="118" customFormat="false" ht="14.4" hidden="false" customHeight="false" outlineLevel="0" collapsed="false">
      <c r="B118" s="2" t="n">
        <v>40425</v>
      </c>
      <c r="C118" s="0" t="s">
        <v>5</v>
      </c>
      <c r="D118" s="0" t="s">
        <v>6</v>
      </c>
      <c r="E118" s="0" t="s">
        <v>75</v>
      </c>
      <c r="F118" s="1" t="n">
        <v>-39.9</v>
      </c>
    </row>
    <row r="119" customFormat="false" ht="14.4" hidden="false" customHeight="false" outlineLevel="0" collapsed="false">
      <c r="B119" s="2" t="n">
        <v>40427</v>
      </c>
      <c r="C119" s="0" t="s">
        <v>5</v>
      </c>
      <c r="D119" s="0" t="s">
        <v>6</v>
      </c>
      <c r="E119" s="0" t="s">
        <v>131</v>
      </c>
      <c r="F119" s="1" t="n">
        <v>-56.78</v>
      </c>
    </row>
    <row r="120" customFormat="false" ht="14.4" hidden="false" customHeight="false" outlineLevel="0" collapsed="false">
      <c r="B120" s="2" t="n">
        <v>40448</v>
      </c>
      <c r="C120" s="0" t="s">
        <v>5</v>
      </c>
      <c r="D120" s="0" t="s">
        <v>6</v>
      </c>
      <c r="E120" s="0" t="s">
        <v>132</v>
      </c>
      <c r="F120" s="1" t="n">
        <v>-8.31</v>
      </c>
    </row>
    <row r="121" customFormat="false" ht="14.4" hidden="false" customHeight="false" outlineLevel="0" collapsed="false">
      <c r="B121" s="2" t="n">
        <v>40449</v>
      </c>
      <c r="C121" s="0" t="s">
        <v>86</v>
      </c>
      <c r="D121" s="0" t="s">
        <v>6</v>
      </c>
      <c r="E121" s="0" t="s">
        <v>133</v>
      </c>
      <c r="F121" s="1" t="n">
        <v>-27.95</v>
      </c>
    </row>
    <row r="122" customFormat="false" ht="14.4" hidden="false" customHeight="false" outlineLevel="0" collapsed="false">
      <c r="B122" s="2" t="n">
        <v>40451</v>
      </c>
      <c r="C122" s="0" t="s">
        <v>46</v>
      </c>
      <c r="D122" s="0" t="s">
        <v>6</v>
      </c>
      <c r="E122" s="0" t="s">
        <v>134</v>
      </c>
      <c r="F122" s="1" t="n">
        <v>-30</v>
      </c>
    </row>
    <row r="123" customFormat="false" ht="14.4" hidden="false" customHeight="false" outlineLevel="0" collapsed="false">
      <c r="B123" s="2" t="n">
        <v>40471</v>
      </c>
      <c r="C123" s="0" t="s">
        <v>34</v>
      </c>
      <c r="D123" s="0" t="s">
        <v>6</v>
      </c>
      <c r="E123" s="0" t="s">
        <v>135</v>
      </c>
      <c r="F123" s="1" t="n">
        <v>-13.4</v>
      </c>
    </row>
    <row r="124" customFormat="false" ht="14.4" hidden="false" customHeight="false" outlineLevel="0" collapsed="false">
      <c r="B124" s="2" t="n">
        <v>40471</v>
      </c>
      <c r="C124" s="0" t="s">
        <v>5</v>
      </c>
      <c r="D124" s="0" t="s">
        <v>6</v>
      </c>
      <c r="E124" s="0" t="s">
        <v>136</v>
      </c>
      <c r="F124" s="1" t="n">
        <v>-39.98</v>
      </c>
    </row>
    <row r="125" customFormat="false" ht="14.4" hidden="false" customHeight="false" outlineLevel="0" collapsed="false">
      <c r="B125" s="2" t="n">
        <v>40474</v>
      </c>
      <c r="C125" s="0" t="s">
        <v>86</v>
      </c>
      <c r="D125" s="0" t="s">
        <v>6</v>
      </c>
      <c r="E125" s="0" t="s">
        <v>137</v>
      </c>
      <c r="F125" s="1" t="n">
        <v>-26.29</v>
      </c>
    </row>
    <row r="126" customFormat="false" ht="14.4" hidden="false" customHeight="false" outlineLevel="0" collapsed="false">
      <c r="B126" s="2" t="n">
        <v>40492</v>
      </c>
      <c r="C126" s="0" t="s">
        <v>13</v>
      </c>
      <c r="D126" s="0" t="s">
        <v>6</v>
      </c>
      <c r="E126" s="0" t="s">
        <v>138</v>
      </c>
      <c r="F126" s="1" t="n">
        <v>-42.94</v>
      </c>
    </row>
    <row r="127" customFormat="false" ht="14.4" hidden="false" customHeight="false" outlineLevel="0" collapsed="false">
      <c r="B127" s="2" t="n">
        <v>40516</v>
      </c>
      <c r="C127" s="0" t="s">
        <v>46</v>
      </c>
      <c r="D127" s="0" t="s">
        <v>6</v>
      </c>
      <c r="E127" s="0" t="s">
        <v>139</v>
      </c>
      <c r="F127" s="1" t="n">
        <v>-13.7</v>
      </c>
    </row>
    <row r="128" customFormat="false" ht="14.4" hidden="false" customHeight="false" outlineLevel="0" collapsed="false">
      <c r="B128" s="2" t="n">
        <v>40528</v>
      </c>
      <c r="C128" s="0" t="s">
        <v>5</v>
      </c>
      <c r="D128" s="0" t="s">
        <v>6</v>
      </c>
      <c r="E128" s="0" t="s">
        <v>140</v>
      </c>
      <c r="F128" s="1" t="n">
        <v>-26.2</v>
      </c>
    </row>
    <row r="129" customFormat="false" ht="14.4" hidden="false" customHeight="false" outlineLevel="0" collapsed="false">
      <c r="B129" s="2" t="n">
        <v>40533</v>
      </c>
      <c r="C129" s="0" t="s">
        <v>28</v>
      </c>
      <c r="D129" s="0" t="s">
        <v>6</v>
      </c>
      <c r="E129" s="0" t="s">
        <v>141</v>
      </c>
      <c r="F129" s="1" t="n">
        <v>-136.2</v>
      </c>
    </row>
    <row r="130" customFormat="false" ht="14.4" hidden="false" customHeight="false" outlineLevel="0" collapsed="false">
      <c r="B130" s="2" t="n">
        <v>40533</v>
      </c>
      <c r="C130" s="0" t="s">
        <v>34</v>
      </c>
      <c r="D130" s="0" t="s">
        <v>6</v>
      </c>
      <c r="E130" s="0" t="s">
        <v>142</v>
      </c>
      <c r="F130" s="1" t="n">
        <v>-128.64</v>
      </c>
    </row>
    <row r="131" customFormat="false" ht="14.4" hidden="false" customHeight="false" outlineLevel="0" collapsed="false">
      <c r="B131" s="2" t="n">
        <v>40535</v>
      </c>
      <c r="C131" s="0" t="s">
        <v>34</v>
      </c>
      <c r="D131" s="0" t="s">
        <v>6</v>
      </c>
      <c r="E131" s="0" t="s">
        <v>143</v>
      </c>
      <c r="F131" s="1" t="n">
        <v>-14.18</v>
      </c>
    </row>
    <row r="132" customFormat="false" ht="14.4" hidden="false" customHeight="false" outlineLevel="0" collapsed="false">
      <c r="B132" s="2" t="n">
        <v>40539</v>
      </c>
      <c r="C132" s="0" t="s">
        <v>144</v>
      </c>
      <c r="D132" s="0" t="s">
        <v>6</v>
      </c>
      <c r="E132" s="0" t="s">
        <v>145</v>
      </c>
      <c r="F132" s="1" t="n">
        <v>-64.4</v>
      </c>
    </row>
    <row r="133" customFormat="false" ht="14.4" hidden="false" customHeight="false" outlineLevel="0" collapsed="false">
      <c r="B133" s="2" t="n">
        <v>40541</v>
      </c>
      <c r="C133" s="0" t="s">
        <v>28</v>
      </c>
      <c r="D133" s="0" t="s">
        <v>6</v>
      </c>
      <c r="E133" s="0" t="s">
        <v>146</v>
      </c>
      <c r="F133" s="1" t="n">
        <v>-255.47</v>
      </c>
      <c r="G133" s="1" t="n">
        <f aca="false">SUM(F77:F133)</f>
        <v>-3056.34</v>
      </c>
      <c r="H133" s="1" t="n">
        <f aca="false">H75+SUM(F77:F133)</f>
        <v>3665.16</v>
      </c>
    </row>
    <row r="134" customFormat="false" ht="14.4" hidden="false" customHeight="false" outlineLevel="0" collapsed="false">
      <c r="B134" s="2"/>
      <c r="G134" s="1"/>
    </row>
    <row r="135" customFormat="false" ht="14.4" hidden="false" customHeight="false" outlineLevel="0" collapsed="false">
      <c r="B135" s="2" t="n">
        <v>40545</v>
      </c>
      <c r="C135" s="0" t="s">
        <v>147</v>
      </c>
      <c r="D135" s="0" t="s">
        <v>6</v>
      </c>
      <c r="E135" s="0" t="s">
        <v>148</v>
      </c>
      <c r="F135" s="1" t="n">
        <v>-13.42</v>
      </c>
    </row>
    <row r="136" customFormat="false" ht="14.4" hidden="false" customHeight="false" outlineLevel="0" collapsed="false">
      <c r="B136" s="2" t="n">
        <v>40547</v>
      </c>
      <c r="C136" s="0" t="s">
        <v>5</v>
      </c>
      <c r="D136" s="0" t="s">
        <v>6</v>
      </c>
      <c r="E136" s="0" t="s">
        <v>149</v>
      </c>
      <c r="F136" s="1" t="n">
        <v>-10.99</v>
      </c>
    </row>
    <row r="137" customFormat="false" ht="14.4" hidden="false" customHeight="false" outlineLevel="0" collapsed="false">
      <c r="B137" s="2" t="n">
        <v>40556</v>
      </c>
      <c r="C137" s="0" t="s">
        <v>59</v>
      </c>
      <c r="D137" s="0" t="s">
        <v>6</v>
      </c>
      <c r="E137" s="0" t="s">
        <v>150</v>
      </c>
      <c r="F137" s="1" t="n">
        <v>-149</v>
      </c>
    </row>
    <row r="138" customFormat="false" ht="14.4" hidden="false" customHeight="false" outlineLevel="0" collapsed="false">
      <c r="B138" s="2" t="n">
        <v>40565</v>
      </c>
      <c r="C138" s="0" t="s">
        <v>5</v>
      </c>
      <c r="D138" s="0" t="s">
        <v>6</v>
      </c>
      <c r="E138" s="0" t="s">
        <v>151</v>
      </c>
      <c r="F138" s="1" t="n">
        <v>-17.38</v>
      </c>
    </row>
    <row r="139" customFormat="false" ht="14.4" hidden="false" customHeight="false" outlineLevel="0" collapsed="false">
      <c r="B139" s="2" t="n">
        <v>40569</v>
      </c>
      <c r="C139" s="0" t="s">
        <v>5</v>
      </c>
      <c r="D139" s="0" t="s">
        <v>6</v>
      </c>
      <c r="E139" s="0" t="s">
        <v>152</v>
      </c>
      <c r="F139" s="1" t="n">
        <v>-18.87</v>
      </c>
    </row>
    <row r="140" customFormat="false" ht="14.4" hidden="false" customHeight="false" outlineLevel="0" collapsed="false">
      <c r="B140" s="2" t="n">
        <v>40576</v>
      </c>
      <c r="C140" s="0" t="s">
        <v>28</v>
      </c>
      <c r="D140" s="0" t="s">
        <v>6</v>
      </c>
      <c r="E140" s="0" t="s">
        <v>153</v>
      </c>
      <c r="F140" s="1" t="n">
        <v>-266.7</v>
      </c>
    </row>
    <row r="141" customFormat="false" ht="14.4" hidden="false" customHeight="false" outlineLevel="0" collapsed="false">
      <c r="B141" s="2" t="n">
        <v>40576</v>
      </c>
      <c r="C141" s="0" t="s">
        <v>28</v>
      </c>
      <c r="D141" s="0" t="s">
        <v>6</v>
      </c>
      <c r="E141" s="0" t="s">
        <v>154</v>
      </c>
      <c r="F141" s="1" t="n">
        <v>-79.41</v>
      </c>
    </row>
    <row r="142" customFormat="false" ht="14.4" hidden="false" customHeight="false" outlineLevel="0" collapsed="false">
      <c r="B142" s="2" t="n">
        <v>40578</v>
      </c>
      <c r="C142" s="0" t="s">
        <v>5</v>
      </c>
      <c r="D142" s="0" t="s">
        <v>6</v>
      </c>
      <c r="E142" s="0" t="s">
        <v>155</v>
      </c>
      <c r="F142" s="1" t="n">
        <v>-5.57</v>
      </c>
    </row>
    <row r="143" customFormat="false" ht="14.4" hidden="false" customHeight="false" outlineLevel="0" collapsed="false">
      <c r="B143" s="2" t="n">
        <v>40579</v>
      </c>
      <c r="C143" s="0" t="s">
        <v>28</v>
      </c>
      <c r="D143" s="0" t="s">
        <v>6</v>
      </c>
      <c r="E143" s="0" t="s">
        <v>156</v>
      </c>
      <c r="F143" s="1" t="n">
        <v>-259.78</v>
      </c>
    </row>
    <row r="144" customFormat="false" ht="14.4" hidden="false" customHeight="false" outlineLevel="0" collapsed="false">
      <c r="B144" s="2" t="n">
        <v>40579</v>
      </c>
      <c r="C144" s="0" t="s">
        <v>34</v>
      </c>
      <c r="D144" s="0" t="s">
        <v>6</v>
      </c>
      <c r="E144" s="0" t="s">
        <v>157</v>
      </c>
      <c r="F144" s="1" t="n">
        <v>-20.91</v>
      </c>
    </row>
    <row r="145" customFormat="false" ht="14.4" hidden="false" customHeight="false" outlineLevel="0" collapsed="false">
      <c r="B145" s="2" t="n">
        <v>40583</v>
      </c>
      <c r="C145" s="0" t="s">
        <v>5</v>
      </c>
      <c r="D145" s="0" t="s">
        <v>6</v>
      </c>
      <c r="E145" s="0" t="s">
        <v>158</v>
      </c>
      <c r="F145" s="1" t="n">
        <v>-7.78</v>
      </c>
    </row>
    <row r="146" customFormat="false" ht="14.4" hidden="false" customHeight="false" outlineLevel="0" collapsed="false">
      <c r="B146" s="2" t="n">
        <v>40588</v>
      </c>
      <c r="C146" s="0" t="s">
        <v>97</v>
      </c>
      <c r="D146" s="0" t="s">
        <v>6</v>
      </c>
      <c r="E146" s="0" t="s">
        <v>159</v>
      </c>
      <c r="F146" s="1" t="n">
        <v>-42.21</v>
      </c>
    </row>
    <row r="147" customFormat="false" ht="14.4" hidden="false" customHeight="false" outlineLevel="0" collapsed="false">
      <c r="B147" s="2" t="n">
        <v>40590</v>
      </c>
      <c r="C147" s="0" t="s">
        <v>160</v>
      </c>
      <c r="D147" s="0" t="s">
        <v>6</v>
      </c>
      <c r="E147" s="0" t="s">
        <v>161</v>
      </c>
      <c r="F147" s="1" t="n">
        <v>-114.82</v>
      </c>
    </row>
    <row r="148" customFormat="false" ht="14.4" hidden="false" customHeight="false" outlineLevel="0" collapsed="false">
      <c r="B148" s="2" t="n">
        <v>40592</v>
      </c>
      <c r="C148" s="0" t="s">
        <v>5</v>
      </c>
      <c r="D148" s="0" t="s">
        <v>6</v>
      </c>
      <c r="E148" s="0" t="s">
        <v>162</v>
      </c>
      <c r="F148" s="1" t="n">
        <v>-68.44</v>
      </c>
    </row>
    <row r="149" customFormat="false" ht="14.4" hidden="false" customHeight="false" outlineLevel="0" collapsed="false">
      <c r="B149" s="2" t="n">
        <v>40593</v>
      </c>
      <c r="C149" s="0" t="s">
        <v>5</v>
      </c>
      <c r="D149" s="0" t="s">
        <v>6</v>
      </c>
      <c r="E149" s="0" t="s">
        <v>163</v>
      </c>
      <c r="F149" s="1" t="n">
        <v>-20.07</v>
      </c>
    </row>
    <row r="150" customFormat="false" ht="14.4" hidden="false" customHeight="false" outlineLevel="0" collapsed="false">
      <c r="B150" s="2" t="n">
        <v>40599</v>
      </c>
      <c r="C150" s="0" t="s">
        <v>28</v>
      </c>
      <c r="D150" s="0" t="s">
        <v>6</v>
      </c>
      <c r="E150" s="0" t="s">
        <v>164</v>
      </c>
      <c r="F150" s="1" t="n">
        <v>-36.45</v>
      </c>
    </row>
    <row r="151" customFormat="false" ht="14.4" hidden="false" customHeight="false" outlineLevel="0" collapsed="false">
      <c r="B151" s="2" t="n">
        <v>40599</v>
      </c>
      <c r="C151" s="0" t="s">
        <v>5</v>
      </c>
      <c r="D151" s="0" t="s">
        <v>6</v>
      </c>
      <c r="E151" s="0" t="s">
        <v>165</v>
      </c>
      <c r="F151" s="1" t="n">
        <v>-63.36</v>
      </c>
    </row>
    <row r="152" customFormat="false" ht="14.4" hidden="false" customHeight="false" outlineLevel="0" collapsed="false">
      <c r="B152" s="2" t="n">
        <v>40600</v>
      </c>
      <c r="C152" s="0" t="s">
        <v>5</v>
      </c>
      <c r="D152" s="0" t="s">
        <v>6</v>
      </c>
      <c r="E152" s="0" t="s">
        <v>166</v>
      </c>
      <c r="F152" s="1" t="n">
        <v>-5.92</v>
      </c>
    </row>
    <row r="153" customFormat="false" ht="14.4" hidden="false" customHeight="false" outlineLevel="0" collapsed="false">
      <c r="B153" s="2" t="n">
        <v>40604</v>
      </c>
      <c r="C153" s="0" t="s">
        <v>5</v>
      </c>
      <c r="D153" s="0" t="s">
        <v>6</v>
      </c>
      <c r="E153" s="0" t="s">
        <v>167</v>
      </c>
      <c r="F153" s="1" t="n">
        <v>-20.16</v>
      </c>
    </row>
    <row r="154" customFormat="false" ht="14.4" hidden="false" customHeight="false" outlineLevel="0" collapsed="false">
      <c r="B154" s="2" t="n">
        <v>40610</v>
      </c>
      <c r="C154" s="0" t="s">
        <v>34</v>
      </c>
      <c r="D154" s="0" t="s">
        <v>6</v>
      </c>
      <c r="E154" s="0" t="s">
        <v>168</v>
      </c>
      <c r="F154" s="1" t="n">
        <v>-68.67</v>
      </c>
    </row>
    <row r="155" customFormat="false" ht="14.4" hidden="false" customHeight="false" outlineLevel="0" collapsed="false">
      <c r="B155" s="2" t="n">
        <v>40618</v>
      </c>
      <c r="C155" s="0" t="s">
        <v>169</v>
      </c>
      <c r="D155" s="0" t="s">
        <v>6</v>
      </c>
      <c r="E155" s="0" t="s">
        <v>170</v>
      </c>
      <c r="F155" s="1" t="n">
        <v>-405.31</v>
      </c>
    </row>
    <row r="156" customFormat="false" ht="14.4" hidden="false" customHeight="false" outlineLevel="0" collapsed="false">
      <c r="B156" s="2" t="n">
        <v>40620</v>
      </c>
      <c r="C156" s="0" t="s">
        <v>5</v>
      </c>
      <c r="D156" s="0" t="s">
        <v>6</v>
      </c>
      <c r="E156" s="0" t="s">
        <v>171</v>
      </c>
      <c r="F156" s="1" t="n">
        <v>-44.57</v>
      </c>
    </row>
    <row r="157" customFormat="false" ht="14.4" hidden="false" customHeight="false" outlineLevel="0" collapsed="false">
      <c r="B157" s="2" t="n">
        <v>40623</v>
      </c>
      <c r="C157" s="0" t="s">
        <v>102</v>
      </c>
      <c r="D157" s="0" t="s">
        <v>6</v>
      </c>
      <c r="E157" s="0" t="s">
        <v>172</v>
      </c>
      <c r="F157" s="1" t="n">
        <v>-26.18</v>
      </c>
    </row>
    <row r="158" customFormat="false" ht="14.4" hidden="false" customHeight="false" outlineLevel="0" collapsed="false">
      <c r="B158" s="2" t="n">
        <v>40623</v>
      </c>
      <c r="C158" s="0" t="s">
        <v>59</v>
      </c>
      <c r="D158" s="0" t="s">
        <v>6</v>
      </c>
      <c r="E158" s="0" t="s">
        <v>173</v>
      </c>
      <c r="F158" s="1" t="n">
        <v>-31.9</v>
      </c>
    </row>
    <row r="159" customFormat="false" ht="14.4" hidden="false" customHeight="false" outlineLevel="0" collapsed="false">
      <c r="B159" s="2" t="n">
        <v>40624</v>
      </c>
      <c r="C159" s="0" t="s">
        <v>102</v>
      </c>
      <c r="D159" s="0" t="s">
        <v>6</v>
      </c>
      <c r="E159" s="0" t="s">
        <v>174</v>
      </c>
      <c r="F159" s="1" t="n">
        <v>-93.97</v>
      </c>
    </row>
    <row r="160" customFormat="false" ht="14.4" hidden="false" customHeight="false" outlineLevel="0" collapsed="false">
      <c r="B160" s="2" t="n">
        <v>40625</v>
      </c>
      <c r="C160" s="0" t="s">
        <v>169</v>
      </c>
      <c r="D160" s="0" t="s">
        <v>6</v>
      </c>
      <c r="E160" s="0" t="s">
        <v>175</v>
      </c>
      <c r="F160" s="1" t="n">
        <v>-10.66</v>
      </c>
    </row>
    <row r="161" customFormat="false" ht="14.4" hidden="false" customHeight="false" outlineLevel="0" collapsed="false">
      <c r="B161" s="2" t="n">
        <v>40625</v>
      </c>
      <c r="C161" s="0" t="s">
        <v>5</v>
      </c>
      <c r="D161" s="0" t="s">
        <v>6</v>
      </c>
      <c r="E161" s="0" t="s">
        <v>176</v>
      </c>
      <c r="F161" s="1" t="n">
        <v>-18.98</v>
      </c>
    </row>
    <row r="162" customFormat="false" ht="14.4" hidden="false" customHeight="false" outlineLevel="0" collapsed="false">
      <c r="B162" s="2" t="n">
        <v>40626</v>
      </c>
      <c r="C162" s="0" t="s">
        <v>169</v>
      </c>
      <c r="D162" s="0" t="s">
        <v>6</v>
      </c>
      <c r="E162" s="0" t="s">
        <v>177</v>
      </c>
      <c r="F162" s="1" t="n">
        <v>-4.89</v>
      </c>
    </row>
    <row r="163" customFormat="false" ht="14.4" hidden="false" customHeight="false" outlineLevel="0" collapsed="false">
      <c r="B163" s="2" t="n">
        <v>40626</v>
      </c>
      <c r="C163" s="0" t="s">
        <v>178</v>
      </c>
      <c r="D163" s="0" t="s">
        <v>6</v>
      </c>
      <c r="E163" s="0" t="s">
        <v>179</v>
      </c>
      <c r="F163" s="1" t="n">
        <v>-7.7</v>
      </c>
    </row>
    <row r="164" customFormat="false" ht="14.4" hidden="false" customHeight="false" outlineLevel="0" collapsed="false">
      <c r="B164" s="2" t="n">
        <v>40628</v>
      </c>
      <c r="C164" s="0" t="s">
        <v>180</v>
      </c>
      <c r="D164" s="0" t="s">
        <v>6</v>
      </c>
      <c r="E164" s="0" t="s">
        <v>181</v>
      </c>
      <c r="F164" s="1" t="n">
        <v>-486</v>
      </c>
    </row>
    <row r="165" customFormat="false" ht="14.4" hidden="false" customHeight="false" outlineLevel="0" collapsed="false">
      <c r="B165" s="2" t="n">
        <v>40633</v>
      </c>
      <c r="C165" s="0" t="s">
        <v>28</v>
      </c>
      <c r="D165" s="0" t="s">
        <v>6</v>
      </c>
      <c r="E165" s="0" t="s">
        <v>182</v>
      </c>
      <c r="F165" s="1" t="n">
        <v>-467.54</v>
      </c>
    </row>
    <row r="166" customFormat="false" ht="14.4" hidden="false" customHeight="false" outlineLevel="0" collapsed="false">
      <c r="B166" s="2" t="n">
        <v>40634</v>
      </c>
      <c r="C166" s="0" t="s">
        <v>28</v>
      </c>
      <c r="D166" s="0" t="s">
        <v>6</v>
      </c>
      <c r="E166" s="0" t="s">
        <v>183</v>
      </c>
      <c r="F166" s="1" t="n">
        <v>-164.04</v>
      </c>
    </row>
    <row r="167" customFormat="false" ht="14.4" hidden="false" customHeight="false" outlineLevel="0" collapsed="false">
      <c r="B167" s="2" t="n">
        <v>40634</v>
      </c>
      <c r="C167" s="0" t="s">
        <v>13</v>
      </c>
      <c r="D167" s="0" t="s">
        <v>6</v>
      </c>
      <c r="E167" s="0" t="s">
        <v>184</v>
      </c>
      <c r="F167" s="1" t="n">
        <v>-26.07</v>
      </c>
    </row>
    <row r="168" customFormat="false" ht="14.4" hidden="false" customHeight="false" outlineLevel="0" collapsed="false">
      <c r="B168" s="2" t="n">
        <v>40640</v>
      </c>
      <c r="C168" s="0" t="s">
        <v>59</v>
      </c>
      <c r="D168" s="0" t="s">
        <v>6</v>
      </c>
      <c r="E168" s="0" t="s">
        <v>185</v>
      </c>
      <c r="F168" s="1" t="n">
        <v>-548</v>
      </c>
      <c r="G168" s="1" t="n">
        <f aca="false">SUM(F135:F168)</f>
        <v>-3625.72</v>
      </c>
      <c r="H168" s="1" t="n">
        <f aca="false">H133+G168</f>
        <v>39.4400000000001</v>
      </c>
    </row>
    <row r="169" customFormat="false" ht="14.4" hidden="false" customHeight="false" outlineLevel="0" collapsed="false">
      <c r="B169" s="2" t="n">
        <v>40652</v>
      </c>
      <c r="C169" s="0" t="s">
        <v>186</v>
      </c>
      <c r="D169" s="0" t="s">
        <v>6</v>
      </c>
      <c r="E169" s="0" t="s">
        <v>187</v>
      </c>
      <c r="F169" s="1" t="n">
        <v>-1172.57</v>
      </c>
      <c r="G169" s="1"/>
    </row>
    <row r="170" customFormat="false" ht="14.4" hidden="false" customHeight="false" outlineLevel="0" collapsed="false">
      <c r="B170" s="2" t="n">
        <v>40669</v>
      </c>
      <c r="C170" s="0" t="s">
        <v>28</v>
      </c>
      <c r="D170" s="0" t="s">
        <v>6</v>
      </c>
      <c r="E170" s="0" t="s">
        <v>188</v>
      </c>
      <c r="F170" s="1" t="n">
        <v>-192.92</v>
      </c>
    </row>
    <row r="171" customFormat="false" ht="14.4" hidden="false" customHeight="false" outlineLevel="0" collapsed="false">
      <c r="B171" s="2" t="n">
        <v>40669</v>
      </c>
      <c r="C171" s="0" t="s">
        <v>5</v>
      </c>
      <c r="D171" s="0" t="s">
        <v>6</v>
      </c>
      <c r="E171" s="0" t="s">
        <v>189</v>
      </c>
      <c r="F171" s="1" t="n">
        <v>-95.52</v>
      </c>
    </row>
    <row r="172" customFormat="false" ht="14.4" hidden="false" customHeight="false" outlineLevel="0" collapsed="false">
      <c r="B172" s="2" t="n">
        <v>40682</v>
      </c>
      <c r="C172" s="0" t="s">
        <v>5</v>
      </c>
      <c r="D172" s="0" t="s">
        <v>6</v>
      </c>
      <c r="E172" s="0" t="s">
        <v>190</v>
      </c>
      <c r="F172" s="1" t="n">
        <v>-50.31</v>
      </c>
    </row>
    <row r="173" customFormat="false" ht="14.4" hidden="false" customHeight="false" outlineLevel="0" collapsed="false">
      <c r="B173" s="2" t="n">
        <v>40704</v>
      </c>
      <c r="C173" s="0" t="s">
        <v>5</v>
      </c>
      <c r="D173" s="0" t="s">
        <v>6</v>
      </c>
      <c r="E173" s="0" t="s">
        <v>191</v>
      </c>
      <c r="F173" s="1" t="n">
        <v>-90.73</v>
      </c>
    </row>
    <row r="174" customFormat="false" ht="14.4" hidden="false" customHeight="false" outlineLevel="0" collapsed="false">
      <c r="B174" s="2" t="n">
        <v>40714</v>
      </c>
      <c r="C174" s="0" t="s">
        <v>34</v>
      </c>
      <c r="D174" s="0" t="s">
        <v>6</v>
      </c>
      <c r="E174" s="0" t="s">
        <v>192</v>
      </c>
      <c r="F174" s="1" t="n">
        <v>-43.4</v>
      </c>
    </row>
    <row r="175" customFormat="false" ht="14.4" hidden="false" customHeight="false" outlineLevel="0" collapsed="false">
      <c r="B175" s="2" t="n">
        <v>40722</v>
      </c>
      <c r="C175" s="0" t="s">
        <v>5</v>
      </c>
      <c r="D175" s="0" t="s">
        <v>6</v>
      </c>
      <c r="E175" s="0" t="s">
        <v>193</v>
      </c>
      <c r="F175" s="1" t="n">
        <v>-9.57</v>
      </c>
    </row>
    <row r="176" customFormat="false" ht="14.4" hidden="false" customHeight="false" outlineLevel="0" collapsed="false">
      <c r="B176" s="2" t="n">
        <v>40722</v>
      </c>
      <c r="C176" s="0" t="s">
        <v>34</v>
      </c>
      <c r="D176" s="0" t="s">
        <v>6</v>
      </c>
      <c r="E176" s="0" t="s">
        <v>194</v>
      </c>
      <c r="F176" s="1" t="n">
        <v>-71.55</v>
      </c>
    </row>
    <row r="177" customFormat="false" ht="14.4" hidden="false" customHeight="false" outlineLevel="0" collapsed="false">
      <c r="B177" s="2" t="n">
        <v>40724</v>
      </c>
      <c r="C177" s="0" t="s">
        <v>195</v>
      </c>
      <c r="D177" s="0" t="s">
        <v>6</v>
      </c>
      <c r="E177" s="0" t="s">
        <v>196</v>
      </c>
      <c r="F177" s="1" t="n">
        <v>-127.63</v>
      </c>
    </row>
    <row r="178" customFormat="false" ht="14.4" hidden="false" customHeight="false" outlineLevel="0" collapsed="false">
      <c r="B178" s="2" t="n">
        <v>40728</v>
      </c>
      <c r="C178" s="0" t="s">
        <v>5</v>
      </c>
      <c r="D178" s="0" t="s">
        <v>6</v>
      </c>
      <c r="E178" s="0" t="s">
        <v>197</v>
      </c>
      <c r="F178" s="1" t="n">
        <v>-144.41</v>
      </c>
    </row>
    <row r="179" customFormat="false" ht="14.4" hidden="false" customHeight="false" outlineLevel="0" collapsed="false">
      <c r="B179" s="2" t="n">
        <v>40729</v>
      </c>
      <c r="C179" s="0" t="s">
        <v>5</v>
      </c>
      <c r="D179" s="0" t="s">
        <v>6</v>
      </c>
      <c r="E179" s="0" t="s">
        <v>198</v>
      </c>
      <c r="F179" s="1" t="n">
        <v>-29.9</v>
      </c>
    </row>
    <row r="180" customFormat="false" ht="14.4" hidden="false" customHeight="false" outlineLevel="0" collapsed="false">
      <c r="B180" s="2" t="n">
        <v>40735</v>
      </c>
      <c r="C180" s="0" t="s">
        <v>5</v>
      </c>
      <c r="D180" s="0" t="s">
        <v>6</v>
      </c>
      <c r="E180" s="0" t="s">
        <v>199</v>
      </c>
      <c r="F180" s="1" t="n">
        <v>-28.26</v>
      </c>
    </row>
    <row r="181" customFormat="false" ht="14.4" hidden="false" customHeight="false" outlineLevel="0" collapsed="false">
      <c r="B181" s="2" t="n">
        <v>40736</v>
      </c>
      <c r="C181" s="0" t="s">
        <v>5</v>
      </c>
      <c r="D181" s="0" t="s">
        <v>6</v>
      </c>
      <c r="E181" s="0" t="s">
        <v>200</v>
      </c>
      <c r="F181" s="1" t="n">
        <v>-4.9</v>
      </c>
    </row>
    <row r="182" customFormat="false" ht="14.4" hidden="false" customHeight="false" outlineLevel="0" collapsed="false">
      <c r="B182" s="2" t="n">
        <v>40737</v>
      </c>
      <c r="C182" s="0" t="s">
        <v>86</v>
      </c>
      <c r="D182" s="0" t="s">
        <v>6</v>
      </c>
      <c r="E182" s="0" t="s">
        <v>201</v>
      </c>
      <c r="F182" s="1" t="n">
        <v>-15.56</v>
      </c>
    </row>
    <row r="183" customFormat="false" ht="14.4" hidden="false" customHeight="false" outlineLevel="0" collapsed="false">
      <c r="B183" s="2" t="n">
        <v>40738</v>
      </c>
      <c r="C183" s="0" t="s">
        <v>34</v>
      </c>
      <c r="D183" s="0" t="s">
        <v>6</v>
      </c>
      <c r="E183" s="0" t="s">
        <v>202</v>
      </c>
      <c r="F183" s="1" t="n">
        <v>-60.78</v>
      </c>
    </row>
    <row r="184" customFormat="false" ht="14.4" hidden="false" customHeight="false" outlineLevel="0" collapsed="false">
      <c r="B184" s="2" t="n">
        <v>40741</v>
      </c>
      <c r="C184" s="0" t="s">
        <v>203</v>
      </c>
      <c r="D184" s="0" t="s">
        <v>6</v>
      </c>
      <c r="E184" s="0" t="s">
        <v>204</v>
      </c>
      <c r="F184" s="1" t="n">
        <v>-41.89</v>
      </c>
    </row>
    <row r="185" customFormat="false" ht="14.4" hidden="false" customHeight="false" outlineLevel="0" collapsed="false">
      <c r="B185" s="2" t="n">
        <v>40743</v>
      </c>
      <c r="C185" s="0" t="s">
        <v>5</v>
      </c>
      <c r="D185" s="0" t="s">
        <v>6</v>
      </c>
      <c r="E185" s="0" t="s">
        <v>205</v>
      </c>
      <c r="F185" s="1" t="n">
        <v>-14.43</v>
      </c>
    </row>
    <row r="186" customFormat="false" ht="14.4" hidden="false" customHeight="false" outlineLevel="0" collapsed="false">
      <c r="B186" s="2" t="n">
        <v>40746</v>
      </c>
      <c r="C186" s="0" t="s">
        <v>34</v>
      </c>
      <c r="D186" s="0" t="s">
        <v>6</v>
      </c>
      <c r="E186" s="0" t="s">
        <v>206</v>
      </c>
      <c r="F186" s="1" t="n">
        <v>-5.85</v>
      </c>
    </row>
    <row r="187" customFormat="false" ht="14.4" hidden="false" customHeight="false" outlineLevel="0" collapsed="false">
      <c r="B187" s="2" t="n">
        <v>40748</v>
      </c>
      <c r="C187" s="0" t="s">
        <v>34</v>
      </c>
      <c r="D187" s="0" t="s">
        <v>6</v>
      </c>
      <c r="E187" s="0" t="s">
        <v>207</v>
      </c>
      <c r="F187" s="1" t="n">
        <v>-15.61</v>
      </c>
    </row>
    <row r="188" customFormat="false" ht="14.4" hidden="false" customHeight="false" outlineLevel="0" collapsed="false">
      <c r="B188" s="2" t="n">
        <v>40751</v>
      </c>
      <c r="C188" s="0" t="s">
        <v>34</v>
      </c>
      <c r="D188" s="0" t="s">
        <v>6</v>
      </c>
      <c r="E188" s="0" t="s">
        <v>208</v>
      </c>
      <c r="F188" s="1" t="n">
        <v>-28.66</v>
      </c>
    </row>
    <row r="189" customFormat="false" ht="14.4" hidden="false" customHeight="false" outlineLevel="0" collapsed="false">
      <c r="B189" s="2" t="n">
        <v>40752</v>
      </c>
      <c r="C189" s="0" t="s">
        <v>5</v>
      </c>
      <c r="D189" s="0" t="s">
        <v>6</v>
      </c>
      <c r="E189" s="0" t="s">
        <v>209</v>
      </c>
      <c r="F189" s="1" t="n">
        <v>-6.36</v>
      </c>
    </row>
    <row r="190" customFormat="false" ht="14.4" hidden="false" customHeight="false" outlineLevel="0" collapsed="false">
      <c r="B190" s="2" t="n">
        <v>40754</v>
      </c>
      <c r="C190" s="0" t="s">
        <v>34</v>
      </c>
      <c r="D190" s="0" t="s">
        <v>6</v>
      </c>
      <c r="E190" s="0" t="s">
        <v>206</v>
      </c>
      <c r="F190" s="1" t="n">
        <v>-5.85</v>
      </c>
    </row>
    <row r="191" customFormat="false" ht="14.4" hidden="false" customHeight="false" outlineLevel="0" collapsed="false">
      <c r="B191" s="2" t="n">
        <v>40770</v>
      </c>
      <c r="C191" s="0" t="s">
        <v>5</v>
      </c>
      <c r="D191" s="0" t="s">
        <v>6</v>
      </c>
      <c r="E191" s="0" t="s">
        <v>210</v>
      </c>
      <c r="F191" s="1" t="n">
        <v>-12.3</v>
      </c>
    </row>
    <row r="192" customFormat="false" ht="14.4" hidden="false" customHeight="false" outlineLevel="0" collapsed="false">
      <c r="B192" s="2" t="n">
        <v>40774</v>
      </c>
      <c r="C192" s="0" t="s">
        <v>5</v>
      </c>
      <c r="D192" s="0" t="s">
        <v>6</v>
      </c>
      <c r="E192" s="0" t="s">
        <v>211</v>
      </c>
      <c r="F192" s="1" t="n">
        <v>-9.19</v>
      </c>
    </row>
    <row r="193" customFormat="false" ht="14.4" hidden="false" customHeight="false" outlineLevel="0" collapsed="false">
      <c r="B193" s="2" t="n">
        <v>40779</v>
      </c>
      <c r="C193" s="0" t="s">
        <v>203</v>
      </c>
      <c r="D193" s="0" t="s">
        <v>6</v>
      </c>
      <c r="E193" s="0" t="s">
        <v>212</v>
      </c>
      <c r="F193" s="1" t="n">
        <v>-29.88</v>
      </c>
    </row>
    <row r="194" customFormat="false" ht="14.4" hidden="false" customHeight="false" outlineLevel="0" collapsed="false">
      <c r="B194" s="2" t="n">
        <v>40793</v>
      </c>
      <c r="C194" s="0" t="s">
        <v>5</v>
      </c>
      <c r="D194" s="0" t="s">
        <v>6</v>
      </c>
      <c r="E194" s="0" t="s">
        <v>213</v>
      </c>
      <c r="F194" s="1" t="n">
        <v>-7.46</v>
      </c>
    </row>
    <row r="195" customFormat="false" ht="14.4" hidden="false" customHeight="false" outlineLevel="0" collapsed="false">
      <c r="B195" s="2" t="n">
        <v>40795</v>
      </c>
      <c r="C195" s="0" t="s">
        <v>5</v>
      </c>
      <c r="D195" s="0" t="s">
        <v>6</v>
      </c>
      <c r="E195" s="0" t="s">
        <v>214</v>
      </c>
      <c r="F195" s="1" t="n">
        <v>-24.92</v>
      </c>
    </row>
    <row r="196" customFormat="false" ht="14.4" hidden="false" customHeight="false" outlineLevel="0" collapsed="false">
      <c r="B196" s="2" t="n">
        <v>40795</v>
      </c>
      <c r="C196" s="0" t="s">
        <v>5</v>
      </c>
      <c r="D196" s="0" t="s">
        <v>6</v>
      </c>
      <c r="E196" s="0" t="s">
        <v>215</v>
      </c>
      <c r="F196" s="1" t="n">
        <v>-5.98</v>
      </c>
    </row>
    <row r="197" customFormat="false" ht="14.4" hidden="false" customHeight="false" outlineLevel="0" collapsed="false">
      <c r="B197" s="2" t="n">
        <v>40796</v>
      </c>
      <c r="C197" s="0" t="s">
        <v>216</v>
      </c>
      <c r="D197" s="0" t="s">
        <v>6</v>
      </c>
      <c r="E197" s="0" t="s">
        <v>217</v>
      </c>
      <c r="F197" s="1" t="n">
        <v>-1.98</v>
      </c>
    </row>
    <row r="198" customFormat="false" ht="14.4" hidden="false" customHeight="false" outlineLevel="0" collapsed="false">
      <c r="B198" s="2" t="n">
        <v>40796</v>
      </c>
      <c r="C198" s="0" t="s">
        <v>218</v>
      </c>
      <c r="D198" s="0" t="s">
        <v>6</v>
      </c>
      <c r="E198" s="0" t="s">
        <v>219</v>
      </c>
      <c r="F198" s="1" t="n">
        <v>-40</v>
      </c>
    </row>
    <row r="199" customFormat="false" ht="14.4" hidden="false" customHeight="false" outlineLevel="0" collapsed="false">
      <c r="B199" s="2" t="n">
        <v>40796</v>
      </c>
      <c r="C199" s="0" t="s">
        <v>218</v>
      </c>
      <c r="D199" s="0" t="s">
        <v>6</v>
      </c>
      <c r="E199" s="0" t="s">
        <v>220</v>
      </c>
      <c r="F199" s="1" t="n">
        <v>-10.98</v>
      </c>
    </row>
    <row r="200" customFormat="false" ht="14.4" hidden="false" customHeight="false" outlineLevel="0" collapsed="false">
      <c r="B200" s="2" t="n">
        <v>40798</v>
      </c>
      <c r="C200" s="0" t="s">
        <v>5</v>
      </c>
      <c r="D200" s="0" t="s">
        <v>6</v>
      </c>
      <c r="E200" s="0" t="s">
        <v>221</v>
      </c>
      <c r="F200" s="1" t="n">
        <v>-46.03</v>
      </c>
    </row>
    <row r="201" customFormat="false" ht="14.4" hidden="false" customHeight="false" outlineLevel="0" collapsed="false">
      <c r="B201" s="2" t="n">
        <v>40798</v>
      </c>
      <c r="C201" s="0" t="s">
        <v>34</v>
      </c>
      <c r="D201" s="0" t="s">
        <v>6</v>
      </c>
      <c r="E201" s="0" t="s">
        <v>222</v>
      </c>
      <c r="F201" s="1" t="n">
        <v>-12.08</v>
      </c>
    </row>
    <row r="202" customFormat="false" ht="14.4" hidden="false" customHeight="false" outlineLevel="0" collapsed="false">
      <c r="B202" s="2" t="n">
        <v>40799</v>
      </c>
      <c r="C202" s="0" t="s">
        <v>223</v>
      </c>
      <c r="D202" s="0" t="s">
        <v>6</v>
      </c>
      <c r="E202" s="0" t="s">
        <v>224</v>
      </c>
      <c r="F202" s="1" t="n">
        <v>-5.81</v>
      </c>
    </row>
    <row r="203" customFormat="false" ht="14.4" hidden="false" customHeight="false" outlineLevel="0" collapsed="false">
      <c r="B203" s="2" t="n">
        <v>40805</v>
      </c>
      <c r="C203" s="0" t="s">
        <v>225</v>
      </c>
      <c r="D203" s="0" t="s">
        <v>6</v>
      </c>
      <c r="E203" s="0" t="s">
        <v>226</v>
      </c>
      <c r="F203" s="1" t="n">
        <v>-47.85</v>
      </c>
    </row>
    <row r="204" customFormat="false" ht="14.4" hidden="false" customHeight="false" outlineLevel="0" collapsed="false">
      <c r="B204" s="2" t="n">
        <v>40806</v>
      </c>
      <c r="C204" s="0" t="s">
        <v>5</v>
      </c>
      <c r="D204" s="0" t="s">
        <v>6</v>
      </c>
      <c r="E204" s="0" t="s">
        <v>227</v>
      </c>
      <c r="F204" s="1" t="n">
        <v>-169.8</v>
      </c>
    </row>
    <row r="205" customFormat="false" ht="14.4" hidden="false" customHeight="false" outlineLevel="0" collapsed="false">
      <c r="B205" s="2" t="n">
        <v>40807</v>
      </c>
      <c r="C205" s="0" t="s">
        <v>228</v>
      </c>
      <c r="D205" s="0" t="s">
        <v>6</v>
      </c>
      <c r="E205" s="0" t="s">
        <v>229</v>
      </c>
      <c r="F205" s="1" t="n">
        <v>-168.01</v>
      </c>
    </row>
    <row r="206" customFormat="false" ht="14.4" hidden="false" customHeight="false" outlineLevel="0" collapsed="false">
      <c r="B206" s="2" t="n">
        <v>40808</v>
      </c>
      <c r="C206" s="0" t="s">
        <v>5</v>
      </c>
      <c r="D206" s="0" t="s">
        <v>6</v>
      </c>
      <c r="E206" s="0" t="s">
        <v>230</v>
      </c>
      <c r="F206" s="1" t="n">
        <v>-39.05</v>
      </c>
    </row>
    <row r="207" customFormat="false" ht="14.4" hidden="false" customHeight="false" outlineLevel="0" collapsed="false">
      <c r="B207" s="2" t="n">
        <v>40815</v>
      </c>
      <c r="C207" s="0" t="s">
        <v>160</v>
      </c>
      <c r="D207" s="0" t="s">
        <v>6</v>
      </c>
      <c r="E207" s="0" t="s">
        <v>231</v>
      </c>
      <c r="F207" s="1" t="n">
        <v>-36.3</v>
      </c>
    </row>
    <row r="208" customFormat="false" ht="14.4" hidden="false" customHeight="false" outlineLevel="0" collapsed="false">
      <c r="B208" s="2" t="n">
        <v>40822</v>
      </c>
      <c r="C208" s="0" t="s">
        <v>203</v>
      </c>
      <c r="D208" s="0" t="s">
        <v>6</v>
      </c>
      <c r="E208" s="0" t="s">
        <v>232</v>
      </c>
      <c r="F208" s="1" t="n">
        <v>-25.69</v>
      </c>
    </row>
    <row r="209" customFormat="false" ht="14.4" hidden="false" customHeight="false" outlineLevel="0" collapsed="false">
      <c r="B209" s="2" t="n">
        <v>40825</v>
      </c>
      <c r="C209" s="0" t="s">
        <v>233</v>
      </c>
      <c r="D209" s="0" t="s">
        <v>6</v>
      </c>
      <c r="E209" s="0" t="s">
        <v>234</v>
      </c>
      <c r="F209" s="1" t="n">
        <v>-101.9</v>
      </c>
    </row>
    <row r="210" customFormat="false" ht="14.4" hidden="false" customHeight="false" outlineLevel="0" collapsed="false">
      <c r="B210" s="2" t="n">
        <v>40826</v>
      </c>
      <c r="C210" s="0" t="s">
        <v>235</v>
      </c>
      <c r="D210" s="0" t="s">
        <v>6</v>
      </c>
      <c r="E210" s="0" t="s">
        <v>236</v>
      </c>
      <c r="F210" s="1" t="n">
        <v>-52.4</v>
      </c>
      <c r="G210" s="1" t="n">
        <f aca="false">SUM(F169:F210)</f>
        <v>-3104.27</v>
      </c>
      <c r="H210" s="1" t="n">
        <f aca="false">H168+SUM(F169:F210)</f>
        <v>-3064.83</v>
      </c>
    </row>
    <row r="211" customFormat="false" ht="14.4" hidden="false" customHeight="false" outlineLevel="0" collapsed="false">
      <c r="B211" s="2" t="n">
        <v>40827</v>
      </c>
      <c r="H211" s="1" t="n">
        <v>100000</v>
      </c>
    </row>
    <row r="212" customFormat="false" ht="14.4" hidden="false" customHeight="false" outlineLevel="0" collapsed="false">
      <c r="B212" s="2" t="n">
        <v>40829</v>
      </c>
      <c r="C212" s="0" t="s">
        <v>237</v>
      </c>
      <c r="D212" s="0" t="s">
        <v>6</v>
      </c>
      <c r="E212" s="0" t="s">
        <v>79</v>
      </c>
      <c r="F212" s="1" t="n">
        <v>-200</v>
      </c>
    </row>
    <row r="213" customFormat="false" ht="14.4" hidden="false" customHeight="false" outlineLevel="0" collapsed="false">
      <c r="B213" s="2" t="n">
        <v>40830</v>
      </c>
      <c r="C213" s="0" t="s">
        <v>238</v>
      </c>
      <c r="D213" s="0" t="s">
        <v>6</v>
      </c>
      <c r="E213" s="0" t="s">
        <v>239</v>
      </c>
      <c r="F213" s="1" t="n">
        <v>-67</v>
      </c>
    </row>
    <row r="214" customFormat="false" ht="14.4" hidden="false" customHeight="false" outlineLevel="0" collapsed="false">
      <c r="B214" s="2" t="n">
        <v>40850</v>
      </c>
      <c r="C214" s="0" t="s">
        <v>28</v>
      </c>
      <c r="D214" s="0" t="s">
        <v>6</v>
      </c>
      <c r="E214" s="0" t="s">
        <v>240</v>
      </c>
      <c r="F214" s="1" t="n">
        <v>-281.78</v>
      </c>
    </row>
    <row r="215" customFormat="false" ht="14.4" hidden="false" customHeight="false" outlineLevel="0" collapsed="false">
      <c r="B215" s="2" t="n">
        <v>40854</v>
      </c>
      <c r="C215" s="0" t="s">
        <v>28</v>
      </c>
      <c r="D215" s="0" t="s">
        <v>6</v>
      </c>
      <c r="E215" s="0" t="s">
        <v>241</v>
      </c>
      <c r="F215" s="1" t="n">
        <v>-406.04</v>
      </c>
    </row>
    <row r="216" customFormat="false" ht="14.4" hidden="false" customHeight="false" outlineLevel="0" collapsed="false">
      <c r="B216" s="2" t="n">
        <v>40854</v>
      </c>
      <c r="C216" s="0" t="s">
        <v>237</v>
      </c>
      <c r="D216" s="0" t="s">
        <v>6</v>
      </c>
      <c r="E216" s="0" t="s">
        <v>242</v>
      </c>
      <c r="F216" s="1" t="n">
        <v>-330</v>
      </c>
    </row>
    <row r="217" customFormat="false" ht="14.4" hidden="false" customHeight="false" outlineLevel="0" collapsed="false">
      <c r="B217" s="2" t="n">
        <v>40855</v>
      </c>
      <c r="C217" s="0" t="s">
        <v>59</v>
      </c>
      <c r="D217" s="0" t="s">
        <v>6</v>
      </c>
      <c r="E217" s="0" t="s">
        <v>243</v>
      </c>
      <c r="F217" s="1" t="n">
        <v>-193.9</v>
      </c>
    </row>
    <row r="218" customFormat="false" ht="14.4" hidden="false" customHeight="false" outlineLevel="0" collapsed="false">
      <c r="B218" s="2" t="n">
        <v>40857</v>
      </c>
      <c r="C218" s="0" t="s">
        <v>28</v>
      </c>
      <c r="D218" s="0" t="s">
        <v>6</v>
      </c>
      <c r="E218" s="0" t="s">
        <v>244</v>
      </c>
      <c r="F218" s="1" t="n">
        <v>-80.27</v>
      </c>
    </row>
    <row r="219" customFormat="false" ht="14.4" hidden="false" customHeight="false" outlineLevel="0" collapsed="false">
      <c r="B219" s="2" t="n">
        <v>40857</v>
      </c>
      <c r="C219" s="0" t="s">
        <v>5</v>
      </c>
      <c r="D219" s="0" t="s">
        <v>6</v>
      </c>
      <c r="E219" s="0" t="s">
        <v>245</v>
      </c>
      <c r="F219" s="1" t="n">
        <v>-62.01</v>
      </c>
    </row>
    <row r="220" customFormat="false" ht="14.4" hidden="false" customHeight="false" outlineLevel="0" collapsed="false">
      <c r="B220" s="2" t="n">
        <v>40858</v>
      </c>
      <c r="C220" s="0" t="s">
        <v>144</v>
      </c>
      <c r="D220" s="0" t="s">
        <v>6</v>
      </c>
      <c r="E220" s="0" t="s">
        <v>246</v>
      </c>
      <c r="F220" s="1" t="n">
        <v>-61.04</v>
      </c>
    </row>
    <row r="221" customFormat="false" ht="14.4" hidden="false" customHeight="false" outlineLevel="0" collapsed="false">
      <c r="B221" s="2" t="n">
        <v>40858</v>
      </c>
      <c r="C221" s="0" t="s">
        <v>247</v>
      </c>
      <c r="D221" s="0" t="s">
        <v>6</v>
      </c>
      <c r="E221" s="0" t="s">
        <v>248</v>
      </c>
      <c r="F221" s="1" t="n">
        <v>-140.25</v>
      </c>
    </row>
    <row r="222" customFormat="false" ht="14.4" hidden="false" customHeight="false" outlineLevel="0" collapsed="false">
      <c r="B222" s="2" t="n">
        <v>40859</v>
      </c>
      <c r="C222" s="0" t="s">
        <v>144</v>
      </c>
      <c r="D222" s="0" t="s">
        <v>6</v>
      </c>
      <c r="E222" s="0" t="s">
        <v>239</v>
      </c>
      <c r="F222" s="1" t="n">
        <v>-67</v>
      </c>
    </row>
    <row r="223" customFormat="false" ht="14.4" hidden="false" customHeight="false" outlineLevel="0" collapsed="false">
      <c r="B223" s="2" t="n">
        <v>40869</v>
      </c>
      <c r="C223" s="0" t="s">
        <v>5</v>
      </c>
      <c r="D223" s="0" t="s">
        <v>6</v>
      </c>
      <c r="E223" s="0" t="s">
        <v>249</v>
      </c>
      <c r="F223" s="1" t="n">
        <v>-48.6</v>
      </c>
    </row>
    <row r="224" customFormat="false" ht="14.4" hidden="false" customHeight="false" outlineLevel="0" collapsed="false">
      <c r="B224" s="2" t="n">
        <v>40869</v>
      </c>
      <c r="C224" s="0" t="s">
        <v>218</v>
      </c>
      <c r="D224" s="0" t="s">
        <v>6</v>
      </c>
      <c r="E224" s="0" t="s">
        <v>250</v>
      </c>
      <c r="F224" s="1" t="n">
        <v>-30.7</v>
      </c>
    </row>
    <row r="225" customFormat="false" ht="14.4" hidden="false" customHeight="false" outlineLevel="0" collapsed="false">
      <c r="B225" s="2" t="n">
        <v>40870</v>
      </c>
      <c r="C225" s="0" t="s">
        <v>5</v>
      </c>
      <c r="D225" s="0" t="s">
        <v>6</v>
      </c>
      <c r="E225" s="0" t="s">
        <v>251</v>
      </c>
      <c r="F225" s="1" t="n">
        <v>-51</v>
      </c>
    </row>
    <row r="226" customFormat="false" ht="14.4" hidden="false" customHeight="false" outlineLevel="0" collapsed="false">
      <c r="B226" s="2" t="n">
        <v>40873</v>
      </c>
      <c r="C226" s="0" t="s">
        <v>28</v>
      </c>
      <c r="D226" s="0" t="s">
        <v>6</v>
      </c>
      <c r="E226" s="0" t="s">
        <v>252</v>
      </c>
      <c r="F226" s="1" t="n">
        <v>-164.66</v>
      </c>
    </row>
    <row r="227" customFormat="false" ht="14.4" hidden="false" customHeight="false" outlineLevel="0" collapsed="false">
      <c r="B227" s="2" t="n">
        <v>40876</v>
      </c>
      <c r="C227" s="0" t="s">
        <v>5</v>
      </c>
      <c r="D227" s="0" t="s">
        <v>6</v>
      </c>
      <c r="E227" s="0" t="s">
        <v>245</v>
      </c>
      <c r="F227" s="1" t="n">
        <v>-62.01</v>
      </c>
    </row>
    <row r="228" customFormat="false" ht="14.4" hidden="false" customHeight="false" outlineLevel="0" collapsed="false">
      <c r="B228" s="2" t="n">
        <v>40884</v>
      </c>
      <c r="C228" s="0" t="s">
        <v>28</v>
      </c>
      <c r="D228" s="0" t="s">
        <v>6</v>
      </c>
      <c r="E228" s="0" t="s">
        <v>253</v>
      </c>
      <c r="F228" s="1" t="n">
        <v>-229.62</v>
      </c>
    </row>
    <row r="229" customFormat="false" ht="14.4" hidden="false" customHeight="false" outlineLevel="0" collapsed="false">
      <c r="B229" s="2" t="n">
        <v>40892</v>
      </c>
      <c r="C229" s="0" t="s">
        <v>59</v>
      </c>
      <c r="D229" s="0" t="s">
        <v>6</v>
      </c>
      <c r="E229" s="0" t="s">
        <v>254</v>
      </c>
      <c r="F229" s="1" t="n">
        <v>-181.1</v>
      </c>
    </row>
    <row r="230" customFormat="false" ht="14.4" hidden="false" customHeight="false" outlineLevel="0" collapsed="false">
      <c r="B230" s="2" t="n">
        <v>40894</v>
      </c>
      <c r="C230" s="0" t="s">
        <v>5</v>
      </c>
      <c r="D230" s="0" t="s">
        <v>6</v>
      </c>
      <c r="E230" s="0" t="s">
        <v>255</v>
      </c>
      <c r="F230" s="1" t="n">
        <v>-12.22</v>
      </c>
    </row>
    <row r="231" customFormat="false" ht="14.4" hidden="false" customHeight="false" outlineLevel="0" collapsed="false">
      <c r="B231" s="2" t="n">
        <v>40895</v>
      </c>
      <c r="C231" s="0" t="s">
        <v>30</v>
      </c>
      <c r="D231" s="0" t="s">
        <v>6</v>
      </c>
      <c r="E231" s="0" t="s">
        <v>256</v>
      </c>
      <c r="F231" s="1" t="n">
        <v>-59.5</v>
      </c>
    </row>
    <row r="232" customFormat="false" ht="14.4" hidden="false" customHeight="false" outlineLevel="0" collapsed="false">
      <c r="B232" s="2" t="n">
        <v>40898</v>
      </c>
      <c r="C232" s="0" t="s">
        <v>225</v>
      </c>
      <c r="D232" s="0" t="s">
        <v>6</v>
      </c>
      <c r="E232" s="0" t="s">
        <v>257</v>
      </c>
      <c r="F232" s="1" t="n">
        <v>-46.91</v>
      </c>
    </row>
    <row r="233" customFormat="false" ht="14.4" hidden="false" customHeight="false" outlineLevel="0" collapsed="false">
      <c r="B233" s="2" t="n">
        <v>40898</v>
      </c>
      <c r="C233" s="0" t="s">
        <v>258</v>
      </c>
      <c r="D233" s="0" t="s">
        <v>6</v>
      </c>
      <c r="E233" s="0" t="s">
        <v>259</v>
      </c>
      <c r="F233" s="1" t="n">
        <v>-94.42</v>
      </c>
    </row>
    <row r="234" customFormat="false" ht="14.4" hidden="false" customHeight="false" outlineLevel="0" collapsed="false">
      <c r="B234" s="2" t="n">
        <v>40898</v>
      </c>
      <c r="C234" s="0" t="s">
        <v>225</v>
      </c>
      <c r="D234" s="0" t="s">
        <v>6</v>
      </c>
      <c r="E234" s="0" t="s">
        <v>260</v>
      </c>
      <c r="F234" s="1" t="n">
        <v>-322.94</v>
      </c>
    </row>
    <row r="235" customFormat="false" ht="14.4" hidden="false" customHeight="false" outlineLevel="0" collapsed="false">
      <c r="B235" s="2" t="n">
        <v>40899</v>
      </c>
      <c r="C235" s="0" t="s">
        <v>28</v>
      </c>
      <c r="D235" s="0" t="s">
        <v>6</v>
      </c>
      <c r="E235" s="0" t="s">
        <v>261</v>
      </c>
      <c r="F235" s="1" t="n">
        <v>-119.41</v>
      </c>
    </row>
    <row r="236" customFormat="false" ht="14.4" hidden="false" customHeight="false" outlineLevel="0" collapsed="false">
      <c r="B236" s="2" t="n">
        <v>40899</v>
      </c>
      <c r="C236" s="0" t="s">
        <v>5</v>
      </c>
      <c r="D236" s="0" t="s">
        <v>6</v>
      </c>
      <c r="E236" s="0" t="s">
        <v>262</v>
      </c>
      <c r="F236" s="1" t="n">
        <v>-70.01</v>
      </c>
    </row>
    <row r="237" customFormat="false" ht="14.4" hidden="false" customHeight="false" outlineLevel="0" collapsed="false">
      <c r="B237" s="2" t="n">
        <v>40901</v>
      </c>
      <c r="C237" s="0" t="s">
        <v>5</v>
      </c>
      <c r="D237" s="0" t="s">
        <v>6</v>
      </c>
      <c r="E237" s="0" t="s">
        <v>263</v>
      </c>
      <c r="F237" s="1" t="n">
        <v>-61.99</v>
      </c>
    </row>
    <row r="238" customFormat="false" ht="14.4" hidden="false" customHeight="false" outlineLevel="0" collapsed="false">
      <c r="B238" s="2" t="n">
        <v>40906</v>
      </c>
      <c r="C238" s="0" t="s">
        <v>5</v>
      </c>
      <c r="D238" s="0" t="s">
        <v>6</v>
      </c>
      <c r="E238" s="0" t="s">
        <v>264</v>
      </c>
      <c r="F238" s="1" t="n">
        <v>-72.99</v>
      </c>
    </row>
    <row r="239" customFormat="false" ht="14.4" hidden="false" customHeight="false" outlineLevel="0" collapsed="false">
      <c r="B239" s="2" t="n">
        <v>40907</v>
      </c>
      <c r="C239" s="0" t="s">
        <v>28</v>
      </c>
      <c r="D239" s="0" t="s">
        <v>6</v>
      </c>
      <c r="E239" s="0" t="s">
        <v>265</v>
      </c>
      <c r="F239" s="1" t="n">
        <v>-198.55</v>
      </c>
      <c r="G239" s="1" t="n">
        <f aca="false">SUM(F212:F239)</f>
        <v>-3715.92</v>
      </c>
      <c r="H239" s="1" t="n">
        <f aca="false">H211+G239</f>
        <v>96284.08</v>
      </c>
    </row>
    <row r="240" customFormat="false" ht="14.4" hidden="false" customHeight="false" outlineLevel="0" collapsed="false">
      <c r="B240" s="2"/>
      <c r="G240" s="1"/>
    </row>
    <row r="241" customFormat="false" ht="14.4" hidden="false" customHeight="false" outlineLevel="0" collapsed="false">
      <c r="B241" s="2" t="n">
        <v>40933</v>
      </c>
      <c r="C241" s="0" t="s">
        <v>266</v>
      </c>
      <c r="D241" s="0" t="s">
        <v>6</v>
      </c>
      <c r="E241" s="0" t="s">
        <v>267</v>
      </c>
      <c r="F241" s="1" t="n">
        <v>-559.69</v>
      </c>
    </row>
    <row r="242" customFormat="false" ht="14.4" hidden="false" customHeight="false" outlineLevel="0" collapsed="false">
      <c r="B242" s="2" t="n">
        <v>40933</v>
      </c>
      <c r="C242" s="0" t="s">
        <v>28</v>
      </c>
      <c r="D242" s="0" t="s">
        <v>6</v>
      </c>
      <c r="E242" s="0" t="s">
        <v>268</v>
      </c>
      <c r="F242" s="1" t="n">
        <v>-94.73</v>
      </c>
    </row>
    <row r="243" customFormat="false" ht="14.4" hidden="false" customHeight="false" outlineLevel="0" collapsed="false">
      <c r="B243" s="2" t="n">
        <v>40934</v>
      </c>
      <c r="C243" s="0" t="s">
        <v>5</v>
      </c>
      <c r="D243" s="0" t="s">
        <v>6</v>
      </c>
      <c r="E243" s="0" t="s">
        <v>269</v>
      </c>
      <c r="F243" s="1" t="n">
        <v>-128.4</v>
      </c>
    </row>
    <row r="244" customFormat="false" ht="14.4" hidden="false" customHeight="false" outlineLevel="0" collapsed="false">
      <c r="B244" s="2" t="n">
        <v>40940</v>
      </c>
      <c r="C244" s="0" t="s">
        <v>28</v>
      </c>
      <c r="D244" s="0" t="s">
        <v>6</v>
      </c>
      <c r="E244" s="0" t="s">
        <v>270</v>
      </c>
      <c r="F244" s="1" t="n">
        <v>-152.62</v>
      </c>
    </row>
    <row r="245" customFormat="false" ht="14.4" hidden="false" customHeight="false" outlineLevel="0" collapsed="false">
      <c r="B245" s="2" t="n">
        <v>40942</v>
      </c>
      <c r="C245" s="0" t="s">
        <v>28</v>
      </c>
      <c r="D245" s="0" t="s">
        <v>6</v>
      </c>
      <c r="E245" s="0" t="s">
        <v>271</v>
      </c>
      <c r="F245" s="1" t="n">
        <v>-154.43</v>
      </c>
    </row>
    <row r="246" customFormat="false" ht="14.4" hidden="false" customHeight="false" outlineLevel="0" collapsed="false">
      <c r="B246" s="2" t="n">
        <v>40942</v>
      </c>
      <c r="C246" s="0" t="s">
        <v>5</v>
      </c>
      <c r="D246" s="0" t="s">
        <v>6</v>
      </c>
      <c r="E246" s="0" t="s">
        <v>272</v>
      </c>
      <c r="F246" s="1" t="n">
        <v>-18.78</v>
      </c>
    </row>
    <row r="247" customFormat="false" ht="14.4" hidden="false" customHeight="false" outlineLevel="0" collapsed="false">
      <c r="B247" s="2" t="n">
        <v>40943</v>
      </c>
      <c r="C247" s="0" t="s">
        <v>5</v>
      </c>
      <c r="D247" s="0" t="s">
        <v>6</v>
      </c>
      <c r="E247" s="0" t="s">
        <v>273</v>
      </c>
      <c r="F247" s="1" t="n">
        <v>-59.9</v>
      </c>
    </row>
    <row r="248" customFormat="false" ht="14.4" hidden="false" customHeight="false" outlineLevel="0" collapsed="false">
      <c r="B248" s="2" t="n">
        <v>40961</v>
      </c>
      <c r="C248" s="0" t="s">
        <v>274</v>
      </c>
      <c r="D248" s="0" t="s">
        <v>6</v>
      </c>
      <c r="E248" s="0" t="s">
        <v>275</v>
      </c>
      <c r="F248" s="1" t="n">
        <v>-197.91</v>
      </c>
    </row>
    <row r="249" customFormat="false" ht="14.4" hidden="false" customHeight="false" outlineLevel="0" collapsed="false">
      <c r="B249" s="2" t="n">
        <v>40961</v>
      </c>
      <c r="C249" s="0" t="s">
        <v>70</v>
      </c>
      <c r="D249" s="0" t="s">
        <v>6</v>
      </c>
      <c r="E249" s="0" t="s">
        <v>276</v>
      </c>
      <c r="F249" s="1" t="n">
        <v>-76.85</v>
      </c>
    </row>
    <row r="250" customFormat="false" ht="14.4" hidden="false" customHeight="false" outlineLevel="0" collapsed="false">
      <c r="B250" s="2" t="n">
        <v>40962</v>
      </c>
      <c r="C250" s="0" t="s">
        <v>277</v>
      </c>
      <c r="D250" s="0" t="s">
        <v>6</v>
      </c>
      <c r="E250" s="0" t="s">
        <v>278</v>
      </c>
      <c r="F250" s="1" t="n">
        <v>-21.5</v>
      </c>
    </row>
    <row r="251" customFormat="false" ht="14.4" hidden="false" customHeight="false" outlineLevel="0" collapsed="false">
      <c r="B251" s="2" t="n">
        <v>40962</v>
      </c>
      <c r="C251" s="0" t="s">
        <v>28</v>
      </c>
      <c r="D251" s="0" t="s">
        <v>6</v>
      </c>
      <c r="E251" s="0" t="s">
        <v>279</v>
      </c>
      <c r="F251" s="1" t="n">
        <v>-48.59</v>
      </c>
    </row>
    <row r="252" customFormat="false" ht="14.4" hidden="false" customHeight="false" outlineLevel="0" collapsed="false">
      <c r="B252" s="2" t="n">
        <v>40962</v>
      </c>
      <c r="C252" s="0" t="s">
        <v>277</v>
      </c>
      <c r="D252" s="0" t="s">
        <v>6</v>
      </c>
      <c r="E252" s="0" t="s">
        <v>280</v>
      </c>
      <c r="F252" s="1" t="n">
        <v>-35.27</v>
      </c>
    </row>
    <row r="253" customFormat="false" ht="14.4" hidden="false" customHeight="false" outlineLevel="0" collapsed="false">
      <c r="B253" s="2" t="n">
        <v>40962</v>
      </c>
      <c r="C253" s="0" t="s">
        <v>28</v>
      </c>
      <c r="D253" s="0" t="s">
        <v>6</v>
      </c>
      <c r="E253" s="0" t="s">
        <v>281</v>
      </c>
      <c r="F253" s="1" t="n">
        <v>-107.25</v>
      </c>
    </row>
    <row r="254" customFormat="false" ht="14.4" hidden="false" customHeight="false" outlineLevel="0" collapsed="false">
      <c r="B254" s="2" t="n">
        <v>40968</v>
      </c>
      <c r="C254" s="0" t="s">
        <v>34</v>
      </c>
      <c r="D254" s="0" t="s">
        <v>6</v>
      </c>
      <c r="E254" s="0" t="s">
        <v>282</v>
      </c>
      <c r="F254" s="1" t="n">
        <v>-67.47</v>
      </c>
    </row>
    <row r="255" customFormat="false" ht="14.4" hidden="false" customHeight="false" outlineLevel="0" collapsed="false">
      <c r="B255" s="2" t="n">
        <v>40968</v>
      </c>
      <c r="C255" s="0" t="s">
        <v>34</v>
      </c>
      <c r="D255" s="0" t="s">
        <v>6</v>
      </c>
      <c r="E255" s="0" t="s">
        <v>283</v>
      </c>
      <c r="F255" s="1" t="n">
        <v>-43.51</v>
      </c>
    </row>
    <row r="256" customFormat="false" ht="14.4" hidden="false" customHeight="false" outlineLevel="0" collapsed="false">
      <c r="B256" s="2" t="n">
        <v>40969</v>
      </c>
      <c r="C256" s="0" t="s">
        <v>28</v>
      </c>
      <c r="D256" s="0" t="s">
        <v>6</v>
      </c>
      <c r="E256" s="0" t="s">
        <v>284</v>
      </c>
      <c r="F256" s="1" t="n">
        <v>-110.83</v>
      </c>
    </row>
    <row r="257" customFormat="false" ht="14.4" hidden="false" customHeight="false" outlineLevel="0" collapsed="false">
      <c r="B257" s="2" t="n">
        <v>40974</v>
      </c>
      <c r="C257" s="0" t="s">
        <v>28</v>
      </c>
      <c r="D257" s="0" t="s">
        <v>6</v>
      </c>
      <c r="E257" s="0" t="s">
        <v>285</v>
      </c>
      <c r="F257" s="1" t="n">
        <v>-79.36</v>
      </c>
    </row>
    <row r="258" customFormat="false" ht="14.4" hidden="false" customHeight="false" outlineLevel="0" collapsed="false">
      <c r="B258" s="2" t="n">
        <v>40978</v>
      </c>
      <c r="C258" s="0" t="s">
        <v>5</v>
      </c>
      <c r="D258" s="0" t="s">
        <v>6</v>
      </c>
      <c r="E258" s="0" t="s">
        <v>286</v>
      </c>
      <c r="F258" s="1" t="n">
        <v>-19.21</v>
      </c>
    </row>
    <row r="259" customFormat="false" ht="14.4" hidden="false" customHeight="false" outlineLevel="0" collapsed="false">
      <c r="B259" s="2" t="n">
        <v>40978</v>
      </c>
      <c r="C259" s="0" t="s">
        <v>70</v>
      </c>
      <c r="D259" s="0" t="s">
        <v>6</v>
      </c>
      <c r="E259" s="0" t="s">
        <v>287</v>
      </c>
      <c r="F259" s="1" t="n">
        <v>-162.5</v>
      </c>
    </row>
    <row r="260" customFormat="false" ht="14.4" hidden="false" customHeight="false" outlineLevel="0" collapsed="false">
      <c r="B260" s="2" t="n">
        <v>40980</v>
      </c>
      <c r="C260" s="0" t="s">
        <v>28</v>
      </c>
      <c r="D260" s="0" t="s">
        <v>6</v>
      </c>
      <c r="E260" s="0" t="s">
        <v>288</v>
      </c>
      <c r="F260" s="1" t="n">
        <v>-168.12</v>
      </c>
    </row>
    <row r="261" customFormat="false" ht="14.4" hidden="false" customHeight="false" outlineLevel="0" collapsed="false">
      <c r="B261" s="2" t="n">
        <v>40980</v>
      </c>
      <c r="C261" s="0" t="s">
        <v>34</v>
      </c>
      <c r="D261" s="0" t="s">
        <v>6</v>
      </c>
      <c r="E261" s="0" t="s">
        <v>289</v>
      </c>
      <c r="F261" s="1" t="n">
        <v>-21.02</v>
      </c>
    </row>
    <row r="262" customFormat="false" ht="14.4" hidden="false" customHeight="false" outlineLevel="0" collapsed="false">
      <c r="B262" s="2" t="n">
        <v>40983</v>
      </c>
      <c r="C262" s="0" t="s">
        <v>70</v>
      </c>
      <c r="D262" s="0" t="s">
        <v>6</v>
      </c>
      <c r="E262" s="0" t="s">
        <v>290</v>
      </c>
      <c r="F262" s="1" t="n">
        <v>-119.04</v>
      </c>
    </row>
    <row r="263" customFormat="false" ht="14.4" hidden="false" customHeight="false" outlineLevel="0" collapsed="false">
      <c r="B263" s="2" t="n">
        <v>40992</v>
      </c>
      <c r="C263" s="0" t="s">
        <v>5</v>
      </c>
      <c r="D263" s="0" t="s">
        <v>6</v>
      </c>
      <c r="E263" s="0" t="s">
        <v>291</v>
      </c>
      <c r="F263" s="1" t="n">
        <v>-9.81</v>
      </c>
    </row>
    <row r="264" customFormat="false" ht="14.4" hidden="false" customHeight="false" outlineLevel="0" collapsed="false">
      <c r="B264" s="2" t="n">
        <v>40998</v>
      </c>
      <c r="C264" s="0" t="s">
        <v>292</v>
      </c>
      <c r="D264" s="0" t="s">
        <v>6</v>
      </c>
      <c r="E264" s="0" t="s">
        <v>293</v>
      </c>
      <c r="F264" s="1" t="n">
        <v>-80.8</v>
      </c>
    </row>
    <row r="265" customFormat="false" ht="14.4" hidden="false" customHeight="false" outlineLevel="0" collapsed="false">
      <c r="B265" s="2" t="n">
        <v>41001</v>
      </c>
      <c r="C265" s="0" t="s">
        <v>5</v>
      </c>
      <c r="D265" s="0" t="s">
        <v>6</v>
      </c>
      <c r="E265" s="0" t="s">
        <v>294</v>
      </c>
      <c r="F265" s="1" t="n">
        <v>-21.73</v>
      </c>
    </row>
    <row r="266" customFormat="false" ht="14.4" hidden="false" customHeight="false" outlineLevel="0" collapsed="false">
      <c r="B266" s="2" t="n">
        <v>41001</v>
      </c>
      <c r="C266" s="0" t="s">
        <v>5</v>
      </c>
      <c r="D266" s="0" t="s">
        <v>6</v>
      </c>
      <c r="E266" s="0" t="s">
        <v>295</v>
      </c>
      <c r="F266" s="1" t="n">
        <v>-56</v>
      </c>
    </row>
    <row r="267" customFormat="false" ht="14.4" hidden="false" customHeight="false" outlineLevel="0" collapsed="false">
      <c r="B267" s="2" t="n">
        <v>41009</v>
      </c>
      <c r="C267" s="0" t="s">
        <v>5</v>
      </c>
      <c r="D267" s="0" t="s">
        <v>6</v>
      </c>
      <c r="E267" s="0" t="s">
        <v>296</v>
      </c>
      <c r="F267" s="1" t="n">
        <v>-59.6</v>
      </c>
    </row>
    <row r="268" customFormat="false" ht="14.4" hidden="false" customHeight="false" outlineLevel="0" collapsed="false">
      <c r="B268" s="2" t="n">
        <v>41013</v>
      </c>
      <c r="C268" s="0" t="s">
        <v>28</v>
      </c>
      <c r="D268" s="0" t="s">
        <v>6</v>
      </c>
      <c r="E268" s="0" t="s">
        <v>297</v>
      </c>
      <c r="F268" s="1" t="n">
        <v>-83.39</v>
      </c>
    </row>
    <row r="269" customFormat="false" ht="14.4" hidden="false" customHeight="false" outlineLevel="0" collapsed="false">
      <c r="B269" s="2" t="n">
        <v>41017</v>
      </c>
      <c r="C269" s="0" t="s">
        <v>28</v>
      </c>
      <c r="D269" s="0" t="s">
        <v>6</v>
      </c>
      <c r="E269" s="0" t="s">
        <v>298</v>
      </c>
      <c r="F269" s="1" t="n">
        <v>-134.01</v>
      </c>
    </row>
    <row r="270" customFormat="false" ht="14.4" hidden="false" customHeight="false" outlineLevel="0" collapsed="false">
      <c r="B270" s="2" t="n">
        <v>41017</v>
      </c>
      <c r="C270" s="0" t="s">
        <v>70</v>
      </c>
      <c r="D270" s="0" t="s">
        <v>6</v>
      </c>
      <c r="E270" s="0" t="s">
        <v>299</v>
      </c>
      <c r="F270" s="1" t="n">
        <v>-19.8</v>
      </c>
    </row>
    <row r="271" customFormat="false" ht="14.4" hidden="false" customHeight="false" outlineLevel="0" collapsed="false">
      <c r="B271" s="2" t="n">
        <v>41017</v>
      </c>
      <c r="C271" s="0" t="s">
        <v>70</v>
      </c>
      <c r="D271" s="0" t="s">
        <v>6</v>
      </c>
      <c r="E271" s="0" t="s">
        <v>300</v>
      </c>
      <c r="F271" s="1" t="n">
        <v>-8.9</v>
      </c>
    </row>
    <row r="272" customFormat="false" ht="14.4" hidden="false" customHeight="false" outlineLevel="0" collapsed="false">
      <c r="B272" s="2" t="n">
        <v>41018</v>
      </c>
      <c r="C272" s="0" t="s">
        <v>5</v>
      </c>
      <c r="D272" s="0" t="s">
        <v>6</v>
      </c>
      <c r="E272" s="0" t="s">
        <v>301</v>
      </c>
      <c r="F272" s="1" t="n">
        <v>-11.63</v>
      </c>
    </row>
    <row r="273" customFormat="false" ht="14.4" hidden="false" customHeight="false" outlineLevel="0" collapsed="false">
      <c r="B273" s="2" t="n">
        <v>41023</v>
      </c>
      <c r="C273" s="0" t="s">
        <v>5</v>
      </c>
      <c r="D273" s="0" t="s">
        <v>6</v>
      </c>
      <c r="E273" s="0" t="s">
        <v>302</v>
      </c>
      <c r="F273" s="1" t="n">
        <v>-117.95</v>
      </c>
    </row>
    <row r="274" customFormat="false" ht="14.4" hidden="false" customHeight="false" outlineLevel="0" collapsed="false">
      <c r="B274" s="2" t="n">
        <v>41025</v>
      </c>
      <c r="C274" s="0" t="s">
        <v>28</v>
      </c>
      <c r="D274" s="0" t="s">
        <v>6</v>
      </c>
      <c r="E274" s="0" t="s">
        <v>303</v>
      </c>
      <c r="F274" s="1" t="n">
        <v>-106.5</v>
      </c>
    </row>
    <row r="275" customFormat="false" ht="14.4" hidden="false" customHeight="false" outlineLevel="0" collapsed="false">
      <c r="B275" s="2" t="n">
        <v>41033</v>
      </c>
      <c r="C275" s="0" t="s">
        <v>304</v>
      </c>
      <c r="D275" s="0" t="s">
        <v>6</v>
      </c>
      <c r="E275" s="0" t="s">
        <v>305</v>
      </c>
      <c r="F275" s="1" t="n">
        <v>-48.43</v>
      </c>
    </row>
    <row r="276" customFormat="false" ht="14.4" hidden="false" customHeight="false" outlineLevel="0" collapsed="false">
      <c r="B276" s="2" t="n">
        <v>41034</v>
      </c>
      <c r="C276" s="0" t="s">
        <v>306</v>
      </c>
      <c r="D276" s="0" t="s">
        <v>6</v>
      </c>
      <c r="E276" s="0" t="s">
        <v>307</v>
      </c>
      <c r="F276" s="1" t="n">
        <v>-75.34</v>
      </c>
    </row>
    <row r="277" customFormat="false" ht="14.4" hidden="false" customHeight="false" outlineLevel="0" collapsed="false">
      <c r="B277" s="2" t="n">
        <v>41038</v>
      </c>
      <c r="C277" s="0" t="s">
        <v>308</v>
      </c>
      <c r="D277" s="0" t="s">
        <v>6</v>
      </c>
      <c r="E277" s="0" t="s">
        <v>309</v>
      </c>
      <c r="F277" s="1" t="n">
        <v>-116.44</v>
      </c>
    </row>
    <row r="278" customFormat="false" ht="14.4" hidden="false" customHeight="false" outlineLevel="0" collapsed="false">
      <c r="B278" s="2" t="n">
        <v>41040</v>
      </c>
      <c r="C278" s="0" t="s">
        <v>28</v>
      </c>
      <c r="D278" s="0" t="s">
        <v>6</v>
      </c>
      <c r="E278" s="0" t="s">
        <v>310</v>
      </c>
      <c r="F278" s="1" t="n">
        <v>-202.09</v>
      </c>
    </row>
    <row r="279" customFormat="false" ht="14.4" hidden="false" customHeight="false" outlineLevel="0" collapsed="false">
      <c r="B279" s="2" t="n">
        <v>41047</v>
      </c>
      <c r="C279" s="0" t="s">
        <v>5</v>
      </c>
      <c r="D279" s="0" t="s">
        <v>6</v>
      </c>
      <c r="E279" s="0" t="s">
        <v>311</v>
      </c>
      <c r="F279" s="1" t="n">
        <v>-158.32</v>
      </c>
    </row>
    <row r="280" customFormat="false" ht="14.4" hidden="false" customHeight="false" outlineLevel="0" collapsed="false">
      <c r="B280" s="2" t="n">
        <v>41052</v>
      </c>
      <c r="C280" s="0" t="s">
        <v>312</v>
      </c>
      <c r="D280" s="0" t="s">
        <v>6</v>
      </c>
      <c r="E280" s="0" t="s">
        <v>313</v>
      </c>
      <c r="F280" s="1" t="n">
        <v>-32.14</v>
      </c>
    </row>
    <row r="281" customFormat="false" ht="14.4" hidden="false" customHeight="false" outlineLevel="0" collapsed="false">
      <c r="B281" s="2" t="n">
        <v>41055</v>
      </c>
      <c r="C281" s="0" t="s">
        <v>28</v>
      </c>
      <c r="D281" s="0" t="s">
        <v>6</v>
      </c>
      <c r="E281" s="0" t="s">
        <v>314</v>
      </c>
      <c r="F281" s="1" t="n">
        <v>-99.1</v>
      </c>
    </row>
    <row r="282" customFormat="false" ht="14.4" hidden="false" customHeight="false" outlineLevel="0" collapsed="false">
      <c r="B282" s="2" t="n">
        <v>41055</v>
      </c>
      <c r="C282" s="0" t="s">
        <v>203</v>
      </c>
      <c r="D282" s="0" t="s">
        <v>6</v>
      </c>
      <c r="E282" s="0" t="s">
        <v>315</v>
      </c>
      <c r="F282" s="1" t="n">
        <v>-38.97</v>
      </c>
    </row>
    <row r="283" customFormat="false" ht="14.4" hidden="false" customHeight="false" outlineLevel="0" collapsed="false">
      <c r="B283" s="2" t="n">
        <v>41058</v>
      </c>
      <c r="C283" s="0" t="s">
        <v>316</v>
      </c>
      <c r="D283" s="0" t="s">
        <v>6</v>
      </c>
      <c r="E283" s="0" t="s">
        <v>317</v>
      </c>
      <c r="F283" s="1" t="n">
        <v>-570</v>
      </c>
    </row>
    <row r="284" customFormat="false" ht="14.4" hidden="false" customHeight="false" outlineLevel="0" collapsed="false">
      <c r="B284" s="2" t="n">
        <v>41058</v>
      </c>
      <c r="C284" s="0" t="s">
        <v>318</v>
      </c>
      <c r="D284" s="0" t="s">
        <v>6</v>
      </c>
      <c r="E284" s="0" t="s">
        <v>319</v>
      </c>
      <c r="F284" s="1" t="n">
        <v>-79.99</v>
      </c>
    </row>
    <row r="285" customFormat="false" ht="14.4" hidden="false" customHeight="false" outlineLevel="0" collapsed="false">
      <c r="B285" s="2" t="n">
        <v>41058</v>
      </c>
      <c r="C285" s="0" t="s">
        <v>320</v>
      </c>
      <c r="D285" s="0" t="s">
        <v>6</v>
      </c>
      <c r="E285" s="0" t="s">
        <v>321</v>
      </c>
      <c r="F285" s="1" t="n">
        <v>-21.2</v>
      </c>
    </row>
    <row r="286" customFormat="false" ht="14.4" hidden="false" customHeight="false" outlineLevel="0" collapsed="false">
      <c r="B286" s="2" t="n">
        <v>41059</v>
      </c>
      <c r="C286" s="0" t="s">
        <v>225</v>
      </c>
      <c r="D286" s="0" t="s">
        <v>6</v>
      </c>
      <c r="E286" s="0" t="s">
        <v>322</v>
      </c>
      <c r="F286" s="1" t="n">
        <v>-56.94</v>
      </c>
    </row>
    <row r="287" customFormat="false" ht="14.4" hidden="false" customHeight="false" outlineLevel="0" collapsed="false">
      <c r="B287" s="2" t="n">
        <v>41059</v>
      </c>
      <c r="C287" s="0" t="s">
        <v>102</v>
      </c>
      <c r="D287" s="0" t="s">
        <v>6</v>
      </c>
      <c r="E287" s="0" t="s">
        <v>323</v>
      </c>
      <c r="F287" s="1" t="n">
        <v>-85.48</v>
      </c>
    </row>
    <row r="288" customFormat="false" ht="14.4" hidden="false" customHeight="false" outlineLevel="0" collapsed="false">
      <c r="B288" s="2" t="n">
        <v>41061</v>
      </c>
      <c r="C288" s="0" t="s">
        <v>28</v>
      </c>
      <c r="D288" s="0" t="s">
        <v>6</v>
      </c>
      <c r="E288" s="0" t="s">
        <v>324</v>
      </c>
      <c r="F288" s="1" t="n">
        <v>-115.93</v>
      </c>
    </row>
    <row r="289" customFormat="false" ht="14.4" hidden="false" customHeight="false" outlineLevel="0" collapsed="false">
      <c r="B289" s="2" t="n">
        <v>41069</v>
      </c>
      <c r="C289" s="0" t="s">
        <v>34</v>
      </c>
      <c r="D289" s="0" t="s">
        <v>6</v>
      </c>
      <c r="E289" s="0" t="s">
        <v>325</v>
      </c>
      <c r="F289" s="1" t="n">
        <v>-27.66</v>
      </c>
    </row>
    <row r="290" customFormat="false" ht="14.4" hidden="false" customHeight="false" outlineLevel="0" collapsed="false">
      <c r="B290" s="2" t="n">
        <v>41069</v>
      </c>
      <c r="C290" s="0" t="s">
        <v>70</v>
      </c>
      <c r="D290" s="0" t="s">
        <v>6</v>
      </c>
      <c r="E290" s="0" t="s">
        <v>326</v>
      </c>
      <c r="F290" s="1" t="n">
        <v>-121.7</v>
      </c>
    </row>
    <row r="291" customFormat="false" ht="14.4" hidden="false" customHeight="false" outlineLevel="0" collapsed="false">
      <c r="B291" s="2" t="n">
        <v>41069</v>
      </c>
      <c r="C291" s="0" t="s">
        <v>5</v>
      </c>
      <c r="D291" s="0" t="s">
        <v>6</v>
      </c>
      <c r="E291" s="0" t="s">
        <v>327</v>
      </c>
      <c r="F291" s="1" t="n">
        <v>-53.75</v>
      </c>
    </row>
    <row r="292" customFormat="false" ht="14.4" hidden="false" customHeight="false" outlineLevel="0" collapsed="false">
      <c r="B292" s="2" t="n">
        <v>41082</v>
      </c>
      <c r="C292" s="0" t="s">
        <v>28</v>
      </c>
      <c r="D292" s="0" t="s">
        <v>6</v>
      </c>
      <c r="E292" s="0" t="s">
        <v>328</v>
      </c>
      <c r="F292" s="1" t="n">
        <v>-244.46</v>
      </c>
    </row>
    <row r="293" customFormat="false" ht="14.4" hidden="false" customHeight="false" outlineLevel="0" collapsed="false">
      <c r="B293" s="2" t="n">
        <v>41082</v>
      </c>
      <c r="C293" s="0" t="s">
        <v>5</v>
      </c>
      <c r="D293" s="0" t="s">
        <v>6</v>
      </c>
      <c r="E293" s="0" t="s">
        <v>329</v>
      </c>
      <c r="F293" s="1" t="n">
        <v>-27.64</v>
      </c>
    </row>
    <row r="294" customFormat="false" ht="14.4" hidden="false" customHeight="false" outlineLevel="0" collapsed="false">
      <c r="B294" s="2" t="n">
        <v>41087</v>
      </c>
      <c r="C294" s="0" t="s">
        <v>5</v>
      </c>
      <c r="D294" s="0" t="s">
        <v>6</v>
      </c>
      <c r="E294" s="0" t="s">
        <v>330</v>
      </c>
      <c r="F294" s="1" t="n">
        <v>-53.17</v>
      </c>
    </row>
    <row r="295" customFormat="false" ht="14.4" hidden="false" customHeight="false" outlineLevel="0" collapsed="false">
      <c r="B295" s="2" t="n">
        <v>41087</v>
      </c>
      <c r="C295" s="0" t="s">
        <v>306</v>
      </c>
      <c r="D295" s="0" t="s">
        <v>6</v>
      </c>
      <c r="E295" s="0" t="s">
        <v>331</v>
      </c>
      <c r="F295" s="1" t="n">
        <v>-75.3</v>
      </c>
    </row>
    <row r="296" customFormat="false" ht="14.4" hidden="false" customHeight="false" outlineLevel="0" collapsed="false">
      <c r="B296" s="2" t="n">
        <v>41087</v>
      </c>
      <c r="C296" s="0" t="s">
        <v>304</v>
      </c>
      <c r="D296" s="0" t="s">
        <v>6</v>
      </c>
      <c r="E296" s="0" t="s">
        <v>305</v>
      </c>
      <c r="F296" s="1" t="n">
        <v>-48.43</v>
      </c>
    </row>
    <row r="297" customFormat="false" ht="14.4" hidden="false" customHeight="false" outlineLevel="0" collapsed="false">
      <c r="B297" s="2" t="n">
        <v>41090</v>
      </c>
      <c r="C297" s="0" t="s">
        <v>5</v>
      </c>
      <c r="D297" s="0" t="s">
        <v>6</v>
      </c>
      <c r="E297" s="0" t="s">
        <v>332</v>
      </c>
      <c r="F297" s="1" t="n">
        <v>-1.92</v>
      </c>
    </row>
    <row r="298" customFormat="false" ht="14.4" hidden="false" customHeight="false" outlineLevel="0" collapsed="false">
      <c r="B298" s="2" t="n">
        <v>41090</v>
      </c>
      <c r="C298" s="0" t="s">
        <v>28</v>
      </c>
      <c r="D298" s="0" t="s">
        <v>6</v>
      </c>
      <c r="E298" s="0" t="s">
        <v>333</v>
      </c>
      <c r="F298" s="1" t="n">
        <v>-178.13</v>
      </c>
    </row>
    <row r="299" customFormat="false" ht="14.4" hidden="false" customHeight="false" outlineLevel="0" collapsed="false">
      <c r="B299" s="2" t="n">
        <v>41094</v>
      </c>
      <c r="C299" s="0" t="s">
        <v>64</v>
      </c>
      <c r="D299" s="0" t="s">
        <v>6</v>
      </c>
      <c r="E299" s="0" t="s">
        <v>334</v>
      </c>
      <c r="F299" s="1" t="n">
        <v>-13.9</v>
      </c>
    </row>
    <row r="300" customFormat="false" ht="14.4" hidden="false" customHeight="false" outlineLevel="0" collapsed="false">
      <c r="B300" s="2" t="n">
        <v>41094</v>
      </c>
      <c r="C300" s="0" t="s">
        <v>225</v>
      </c>
      <c r="D300" s="0" t="s">
        <v>6</v>
      </c>
      <c r="E300" s="0" t="s">
        <v>335</v>
      </c>
      <c r="F300" s="1" t="n">
        <v>-29.7</v>
      </c>
    </row>
    <row r="301" customFormat="false" ht="14.4" hidden="false" customHeight="false" outlineLevel="0" collapsed="false">
      <c r="B301" s="2" t="n">
        <v>41097</v>
      </c>
      <c r="C301" s="0" t="s">
        <v>5</v>
      </c>
      <c r="D301" s="0" t="s">
        <v>6</v>
      </c>
      <c r="E301" s="0" t="s">
        <v>336</v>
      </c>
      <c r="F301" s="1" t="n">
        <v>-35.43</v>
      </c>
    </row>
    <row r="302" customFormat="false" ht="14.4" hidden="false" customHeight="false" outlineLevel="0" collapsed="false">
      <c r="B302" s="2" t="n">
        <v>41099</v>
      </c>
      <c r="C302" s="0" t="s">
        <v>70</v>
      </c>
      <c r="D302" s="0" t="s">
        <v>6</v>
      </c>
      <c r="E302" s="0" t="s">
        <v>337</v>
      </c>
      <c r="F302" s="1" t="n">
        <v>-27.93</v>
      </c>
    </row>
    <row r="303" customFormat="false" ht="14.4" hidden="false" customHeight="false" outlineLevel="0" collapsed="false">
      <c r="B303" s="2" t="n">
        <v>41100</v>
      </c>
      <c r="C303" s="0" t="s">
        <v>70</v>
      </c>
      <c r="D303" s="0" t="s">
        <v>6</v>
      </c>
      <c r="E303" s="0" t="s">
        <v>338</v>
      </c>
      <c r="F303" s="1" t="n">
        <v>-20.98</v>
      </c>
    </row>
    <row r="304" customFormat="false" ht="14.4" hidden="false" customHeight="false" outlineLevel="0" collapsed="false">
      <c r="B304" s="2" t="n">
        <v>41100</v>
      </c>
      <c r="C304" s="0" t="s">
        <v>5</v>
      </c>
      <c r="D304" s="0" t="s">
        <v>6</v>
      </c>
      <c r="E304" s="0" t="s">
        <v>339</v>
      </c>
      <c r="F304" s="1" t="n">
        <v>-17.49</v>
      </c>
    </row>
    <row r="305" customFormat="false" ht="14.4" hidden="false" customHeight="false" outlineLevel="0" collapsed="false">
      <c r="B305" s="2" t="n">
        <v>41101</v>
      </c>
      <c r="C305" s="0" t="s">
        <v>5</v>
      </c>
      <c r="D305" s="0" t="s">
        <v>6</v>
      </c>
      <c r="E305" s="0" t="s">
        <v>82</v>
      </c>
      <c r="F305" s="1" t="n">
        <v>-50</v>
      </c>
    </row>
    <row r="306" customFormat="false" ht="14.4" hidden="false" customHeight="false" outlineLevel="0" collapsed="false">
      <c r="B306" s="2" t="n">
        <v>41103</v>
      </c>
      <c r="C306" s="0" t="s">
        <v>5</v>
      </c>
      <c r="D306" s="0" t="s">
        <v>6</v>
      </c>
      <c r="E306" s="0" t="s">
        <v>340</v>
      </c>
      <c r="F306" s="1" t="n">
        <v>-14.16</v>
      </c>
    </row>
    <row r="307" customFormat="false" ht="14.4" hidden="false" customHeight="false" outlineLevel="0" collapsed="false">
      <c r="B307" s="2" t="n">
        <v>41104</v>
      </c>
      <c r="C307" s="0" t="s">
        <v>5</v>
      </c>
      <c r="D307" s="0" t="s">
        <v>6</v>
      </c>
      <c r="E307" s="0" t="s">
        <v>341</v>
      </c>
      <c r="F307" s="1" t="n">
        <v>-55.86</v>
      </c>
    </row>
    <row r="308" customFormat="false" ht="14.4" hidden="false" customHeight="false" outlineLevel="0" collapsed="false">
      <c r="B308" s="2" t="n">
        <v>41107</v>
      </c>
      <c r="C308" s="0" t="s">
        <v>34</v>
      </c>
      <c r="D308" s="0" t="s">
        <v>6</v>
      </c>
      <c r="E308" s="0" t="s">
        <v>342</v>
      </c>
      <c r="F308" s="1" t="n">
        <v>-49.38</v>
      </c>
    </row>
    <row r="309" customFormat="false" ht="14.4" hidden="false" customHeight="false" outlineLevel="0" collapsed="false">
      <c r="B309" s="2" t="n">
        <v>41110</v>
      </c>
      <c r="C309" s="0" t="s">
        <v>28</v>
      </c>
      <c r="D309" s="0" t="s">
        <v>6</v>
      </c>
      <c r="E309" s="0" t="s">
        <v>343</v>
      </c>
      <c r="F309" s="1" t="n">
        <v>-236.73</v>
      </c>
    </row>
    <row r="310" customFormat="false" ht="14.4" hidden="false" customHeight="false" outlineLevel="0" collapsed="false">
      <c r="B310" s="2" t="n">
        <v>41115</v>
      </c>
      <c r="C310" s="0" t="s">
        <v>5</v>
      </c>
      <c r="D310" s="0" t="s">
        <v>6</v>
      </c>
      <c r="E310" s="0" t="s">
        <v>344</v>
      </c>
      <c r="F310" s="1" t="n">
        <v>-48.11</v>
      </c>
    </row>
    <row r="311" customFormat="false" ht="14.4" hidden="false" customHeight="false" outlineLevel="0" collapsed="false">
      <c r="B311" s="2" t="n">
        <v>41115</v>
      </c>
      <c r="C311" s="0" t="s">
        <v>34</v>
      </c>
      <c r="D311" s="0" t="s">
        <v>6</v>
      </c>
      <c r="E311" s="0" t="s">
        <v>345</v>
      </c>
      <c r="F311" s="1" t="n">
        <v>-59.41</v>
      </c>
    </row>
    <row r="312" customFormat="false" ht="14.4" hidden="false" customHeight="false" outlineLevel="0" collapsed="false">
      <c r="B312" s="2" t="n">
        <v>41122</v>
      </c>
      <c r="C312" s="0" t="s">
        <v>28</v>
      </c>
      <c r="D312" s="0" t="s">
        <v>6</v>
      </c>
      <c r="E312" s="0" t="s">
        <v>346</v>
      </c>
      <c r="F312" s="1" t="n">
        <v>-166.92</v>
      </c>
    </row>
    <row r="313" customFormat="false" ht="14.4" hidden="false" customHeight="false" outlineLevel="0" collapsed="false">
      <c r="B313" s="2" t="n">
        <v>41122</v>
      </c>
      <c r="C313" s="0" t="s">
        <v>5</v>
      </c>
      <c r="D313" s="0" t="s">
        <v>6</v>
      </c>
      <c r="E313" s="0" t="s">
        <v>347</v>
      </c>
      <c r="F313" s="1" t="n">
        <v>-21.54</v>
      </c>
    </row>
    <row r="314" customFormat="false" ht="14.4" hidden="false" customHeight="false" outlineLevel="0" collapsed="false">
      <c r="B314" s="2" t="n">
        <v>41123</v>
      </c>
      <c r="C314" s="0" t="s">
        <v>28</v>
      </c>
      <c r="D314" s="0" t="s">
        <v>6</v>
      </c>
      <c r="E314" s="0" t="s">
        <v>331</v>
      </c>
      <c r="F314" s="1" t="n">
        <v>-75.3</v>
      </c>
    </row>
    <row r="315" customFormat="false" ht="14.4" hidden="false" customHeight="false" outlineLevel="0" collapsed="false">
      <c r="B315" s="2" t="n">
        <v>41123</v>
      </c>
      <c r="C315" s="0" t="s">
        <v>86</v>
      </c>
      <c r="D315" s="0" t="s">
        <v>6</v>
      </c>
      <c r="E315" s="0" t="s">
        <v>348</v>
      </c>
      <c r="F315" s="1" t="n">
        <v>-32.27</v>
      </c>
    </row>
    <row r="316" customFormat="false" ht="14.4" hidden="false" customHeight="false" outlineLevel="0" collapsed="false">
      <c r="B316" s="2" t="n">
        <v>41134</v>
      </c>
      <c r="C316" s="0" t="s">
        <v>28</v>
      </c>
      <c r="D316" s="0" t="s">
        <v>6</v>
      </c>
      <c r="E316" s="0" t="s">
        <v>349</v>
      </c>
      <c r="F316" s="1" t="n">
        <v>-87.15</v>
      </c>
    </row>
    <row r="317" customFormat="false" ht="14.4" hidden="false" customHeight="false" outlineLevel="0" collapsed="false">
      <c r="B317" s="2" t="n">
        <v>41134</v>
      </c>
      <c r="C317" s="0" t="s">
        <v>70</v>
      </c>
      <c r="D317" s="0" t="s">
        <v>6</v>
      </c>
      <c r="E317" s="0" t="s">
        <v>350</v>
      </c>
      <c r="F317" s="1" t="n">
        <v>-4.5</v>
      </c>
    </row>
    <row r="318" customFormat="false" ht="14.4" hidden="false" customHeight="false" outlineLevel="0" collapsed="false">
      <c r="B318" s="2" t="n">
        <v>41138</v>
      </c>
      <c r="C318" s="0" t="s">
        <v>5</v>
      </c>
      <c r="D318" s="0" t="s">
        <v>6</v>
      </c>
      <c r="E318" s="0" t="s">
        <v>351</v>
      </c>
      <c r="F318" s="1" t="n">
        <v>-20.35</v>
      </c>
    </row>
    <row r="319" customFormat="false" ht="14.4" hidden="false" customHeight="false" outlineLevel="0" collapsed="false">
      <c r="B319" s="2" t="n">
        <v>41139</v>
      </c>
      <c r="C319" s="0" t="s">
        <v>5</v>
      </c>
      <c r="D319" s="0" t="s">
        <v>6</v>
      </c>
      <c r="E319" s="0" t="s">
        <v>352</v>
      </c>
      <c r="F319" s="1" t="n">
        <v>-17.68</v>
      </c>
    </row>
    <row r="320" customFormat="false" ht="14.4" hidden="false" customHeight="false" outlineLevel="0" collapsed="false">
      <c r="B320" s="2" t="n">
        <v>41145</v>
      </c>
      <c r="C320" s="0" t="s">
        <v>28</v>
      </c>
      <c r="D320" s="0" t="s">
        <v>6</v>
      </c>
      <c r="E320" s="0" t="s">
        <v>353</v>
      </c>
      <c r="F320" s="1" t="n">
        <v>-142.14</v>
      </c>
    </row>
    <row r="321" customFormat="false" ht="14.4" hidden="false" customHeight="false" outlineLevel="0" collapsed="false">
      <c r="B321" s="2" t="n">
        <v>41146</v>
      </c>
      <c r="C321" s="0" t="s">
        <v>5</v>
      </c>
      <c r="D321" s="0" t="s">
        <v>6</v>
      </c>
      <c r="E321" s="0" t="s">
        <v>94</v>
      </c>
      <c r="F321" s="1" t="n">
        <v>-10.8</v>
      </c>
    </row>
    <row r="322" customFormat="false" ht="14.4" hidden="false" customHeight="false" outlineLevel="0" collapsed="false">
      <c r="B322" s="2" t="n">
        <v>41153</v>
      </c>
      <c r="C322" s="0" t="s">
        <v>28</v>
      </c>
      <c r="D322" s="0" t="s">
        <v>6</v>
      </c>
      <c r="E322" s="0" t="s">
        <v>354</v>
      </c>
      <c r="F322" s="1" t="n">
        <v>-386.67</v>
      </c>
    </row>
    <row r="323" customFormat="false" ht="14.4" hidden="false" customHeight="false" outlineLevel="0" collapsed="false">
      <c r="B323" s="2" t="n">
        <v>41153</v>
      </c>
      <c r="C323" s="0" t="s">
        <v>5</v>
      </c>
      <c r="D323" s="0" t="s">
        <v>6</v>
      </c>
      <c r="E323" s="0" t="s">
        <v>355</v>
      </c>
      <c r="F323" s="1" t="n">
        <v>-37.94</v>
      </c>
    </row>
    <row r="324" customFormat="false" ht="14.4" hidden="false" customHeight="false" outlineLevel="0" collapsed="false">
      <c r="B324" s="2" t="n">
        <v>41154</v>
      </c>
      <c r="C324" s="0" t="s">
        <v>5</v>
      </c>
      <c r="D324" s="0" t="s">
        <v>6</v>
      </c>
      <c r="E324" s="0" t="s">
        <v>356</v>
      </c>
      <c r="F324" s="1" t="n">
        <v>-52.94</v>
      </c>
    </row>
    <row r="325" customFormat="false" ht="14.4" hidden="false" customHeight="false" outlineLevel="0" collapsed="false">
      <c r="B325" s="2" t="n">
        <v>41158</v>
      </c>
      <c r="C325" s="0" t="s">
        <v>28</v>
      </c>
      <c r="D325" s="0" t="s">
        <v>6</v>
      </c>
      <c r="E325" s="0" t="s">
        <v>357</v>
      </c>
      <c r="F325" s="1" t="n">
        <v>-51.06</v>
      </c>
    </row>
    <row r="326" customFormat="false" ht="14.4" hidden="false" customHeight="false" outlineLevel="0" collapsed="false">
      <c r="B326" s="2" t="n">
        <v>41163</v>
      </c>
      <c r="C326" s="0" t="s">
        <v>5</v>
      </c>
      <c r="D326" s="0" t="s">
        <v>6</v>
      </c>
      <c r="E326" s="0" t="s">
        <v>358</v>
      </c>
      <c r="F326" s="1" t="n">
        <v>-2.7</v>
      </c>
    </row>
    <row r="327" customFormat="false" ht="14.4" hidden="false" customHeight="false" outlineLevel="0" collapsed="false">
      <c r="B327" s="2" t="n">
        <v>41164</v>
      </c>
      <c r="C327" s="0" t="s">
        <v>28</v>
      </c>
      <c r="D327" s="0" t="s">
        <v>6</v>
      </c>
      <c r="E327" s="0" t="s">
        <v>359</v>
      </c>
      <c r="F327" s="1" t="n">
        <v>-65.41</v>
      </c>
    </row>
    <row r="328" customFormat="false" ht="14.4" hidden="false" customHeight="false" outlineLevel="0" collapsed="false">
      <c r="B328" s="2" t="n">
        <v>41170</v>
      </c>
      <c r="C328" s="0" t="s">
        <v>28</v>
      </c>
      <c r="D328" s="0" t="s">
        <v>6</v>
      </c>
      <c r="E328" s="0" t="s">
        <v>360</v>
      </c>
      <c r="F328" s="1" t="n">
        <v>-73.25</v>
      </c>
    </row>
    <row r="329" customFormat="false" ht="14.4" hidden="false" customHeight="false" outlineLevel="0" collapsed="false">
      <c r="B329" s="2" t="n">
        <v>41178</v>
      </c>
      <c r="C329" s="0" t="s">
        <v>5</v>
      </c>
      <c r="D329" s="0" t="s">
        <v>6</v>
      </c>
      <c r="E329" s="0" t="s">
        <v>361</v>
      </c>
      <c r="F329" s="1" t="n">
        <v>-44</v>
      </c>
    </row>
    <row r="330" customFormat="false" ht="14.4" hidden="false" customHeight="false" outlineLevel="0" collapsed="false">
      <c r="B330" s="2" t="n">
        <v>41178</v>
      </c>
      <c r="C330" s="0" t="s">
        <v>5</v>
      </c>
      <c r="D330" s="0" t="s">
        <v>6</v>
      </c>
      <c r="E330" s="0" t="s">
        <v>362</v>
      </c>
      <c r="F330" s="1" t="n">
        <v>-11.06</v>
      </c>
    </row>
    <row r="331" customFormat="false" ht="14.4" hidden="false" customHeight="false" outlineLevel="0" collapsed="false">
      <c r="B331" s="2" t="n">
        <v>41184</v>
      </c>
      <c r="C331" s="0" t="s">
        <v>102</v>
      </c>
      <c r="D331" s="0" t="s">
        <v>6</v>
      </c>
      <c r="E331" s="0" t="s">
        <v>363</v>
      </c>
      <c r="F331" s="1" t="n">
        <v>-16.49</v>
      </c>
    </row>
    <row r="332" customFormat="false" ht="14.4" hidden="false" customHeight="false" outlineLevel="0" collapsed="false">
      <c r="B332" s="2" t="n">
        <v>41184</v>
      </c>
      <c r="C332" s="0" t="s">
        <v>5</v>
      </c>
      <c r="D332" s="0" t="s">
        <v>6</v>
      </c>
      <c r="E332" s="0" t="s">
        <v>219</v>
      </c>
      <c r="F332" s="1" t="n">
        <v>-40</v>
      </c>
    </row>
    <row r="333" customFormat="false" ht="14.4" hidden="false" customHeight="false" outlineLevel="0" collapsed="false">
      <c r="B333" s="2" t="n">
        <v>41184</v>
      </c>
      <c r="C333" s="0" t="s">
        <v>5</v>
      </c>
      <c r="D333" s="0" t="s">
        <v>6</v>
      </c>
      <c r="E333" s="0" t="s">
        <v>364</v>
      </c>
      <c r="F333" s="1" t="n">
        <v>-7.8</v>
      </c>
    </row>
    <row r="334" customFormat="false" ht="14.4" hidden="false" customHeight="false" outlineLevel="0" collapsed="false">
      <c r="B334" s="2" t="n">
        <v>41187</v>
      </c>
      <c r="C334" s="0" t="s">
        <v>5</v>
      </c>
      <c r="D334" s="0" t="s">
        <v>6</v>
      </c>
      <c r="E334" s="0" t="s">
        <v>365</v>
      </c>
      <c r="F334" s="1" t="n">
        <v>-111.99</v>
      </c>
    </row>
    <row r="335" customFormat="false" ht="14.4" hidden="false" customHeight="false" outlineLevel="0" collapsed="false">
      <c r="B335" s="2" t="n">
        <v>41191</v>
      </c>
      <c r="C335" s="0" t="s">
        <v>5</v>
      </c>
      <c r="D335" s="0" t="s">
        <v>6</v>
      </c>
      <c r="E335" s="0" t="s">
        <v>366</v>
      </c>
      <c r="F335" s="1" t="n">
        <v>-17.96</v>
      </c>
    </row>
    <row r="336" customFormat="false" ht="14.4" hidden="false" customHeight="false" outlineLevel="0" collapsed="false">
      <c r="B336" s="2" t="n">
        <v>41194</v>
      </c>
      <c r="C336" s="0" t="s">
        <v>5</v>
      </c>
      <c r="D336" s="0" t="s">
        <v>6</v>
      </c>
      <c r="E336" s="0" t="s">
        <v>367</v>
      </c>
      <c r="F336" s="1" t="n">
        <v>-84.92</v>
      </c>
    </row>
    <row r="337" customFormat="false" ht="14.4" hidden="false" customHeight="false" outlineLevel="0" collapsed="false">
      <c r="B337" s="2" t="n">
        <v>41195</v>
      </c>
      <c r="C337" s="0" t="s">
        <v>5</v>
      </c>
      <c r="D337" s="0" t="s">
        <v>6</v>
      </c>
      <c r="E337" s="0" t="s">
        <v>36</v>
      </c>
      <c r="F337" s="1" t="n">
        <v>-21.61</v>
      </c>
    </row>
    <row r="338" customFormat="false" ht="14.4" hidden="false" customHeight="false" outlineLevel="0" collapsed="false">
      <c r="B338" s="2" t="n">
        <v>41198</v>
      </c>
      <c r="C338" s="0" t="s">
        <v>5</v>
      </c>
      <c r="D338" s="0" t="s">
        <v>6</v>
      </c>
      <c r="E338" s="0" t="s">
        <v>368</v>
      </c>
      <c r="F338" s="1" t="n">
        <v>-82.95</v>
      </c>
    </row>
    <row r="339" customFormat="false" ht="14.4" hidden="false" customHeight="false" outlineLevel="0" collapsed="false">
      <c r="B339" s="2" t="n">
        <v>41200</v>
      </c>
      <c r="C339" s="0" t="s">
        <v>5</v>
      </c>
      <c r="D339" s="0" t="s">
        <v>6</v>
      </c>
      <c r="E339" s="0" t="s">
        <v>369</v>
      </c>
      <c r="F339" s="1" t="n">
        <v>-18.41</v>
      </c>
    </row>
    <row r="340" customFormat="false" ht="14.4" hidden="false" customHeight="false" outlineLevel="0" collapsed="false">
      <c r="B340" s="2" t="n">
        <v>41212</v>
      </c>
      <c r="C340" s="0" t="s">
        <v>5</v>
      </c>
      <c r="D340" s="0" t="s">
        <v>6</v>
      </c>
      <c r="E340" s="0" t="s">
        <v>370</v>
      </c>
      <c r="F340" s="1" t="n">
        <v>-8.73</v>
      </c>
    </row>
    <row r="341" customFormat="false" ht="14.4" hidden="false" customHeight="false" outlineLevel="0" collapsed="false">
      <c r="B341" s="2" t="n">
        <v>41215</v>
      </c>
      <c r="C341" s="0" t="s">
        <v>5</v>
      </c>
      <c r="D341" s="0" t="s">
        <v>6</v>
      </c>
      <c r="E341" s="0" t="s">
        <v>371</v>
      </c>
      <c r="F341" s="1" t="n">
        <v>-7.11</v>
      </c>
    </row>
    <row r="342" customFormat="false" ht="14.4" hidden="false" customHeight="false" outlineLevel="0" collapsed="false">
      <c r="B342" s="2" t="n">
        <v>41230</v>
      </c>
      <c r="C342" s="0" t="s">
        <v>5</v>
      </c>
      <c r="D342" s="0" t="s">
        <v>6</v>
      </c>
      <c r="E342" s="0" t="s">
        <v>372</v>
      </c>
      <c r="F342" s="1" t="n">
        <v>-108.85</v>
      </c>
    </row>
    <row r="343" customFormat="false" ht="14.4" hidden="false" customHeight="false" outlineLevel="0" collapsed="false">
      <c r="B343" s="2" t="n">
        <v>41236</v>
      </c>
      <c r="C343" s="0" t="s">
        <v>28</v>
      </c>
      <c r="D343" s="0" t="s">
        <v>6</v>
      </c>
      <c r="E343" s="0" t="s">
        <v>373</v>
      </c>
      <c r="F343" s="1" t="n">
        <v>-215.7</v>
      </c>
    </row>
    <row r="344" customFormat="false" ht="14.4" hidden="false" customHeight="false" outlineLevel="0" collapsed="false">
      <c r="B344" s="2" t="n">
        <v>41240</v>
      </c>
      <c r="C344" s="0" t="s">
        <v>5</v>
      </c>
      <c r="D344" s="0" t="s">
        <v>6</v>
      </c>
      <c r="E344" s="0" t="s">
        <v>374</v>
      </c>
      <c r="F344" s="1" t="n">
        <v>-54</v>
      </c>
    </row>
    <row r="345" customFormat="false" ht="14.4" hidden="false" customHeight="false" outlineLevel="0" collapsed="false">
      <c r="B345" s="2" t="n">
        <v>41240</v>
      </c>
      <c r="C345" s="0" t="s">
        <v>5</v>
      </c>
      <c r="D345" s="0" t="s">
        <v>6</v>
      </c>
      <c r="E345" s="0" t="s">
        <v>375</v>
      </c>
      <c r="F345" s="1" t="n">
        <v>-69.99</v>
      </c>
    </row>
    <row r="346" customFormat="false" ht="14.4" hidden="false" customHeight="false" outlineLevel="0" collapsed="false">
      <c r="B346" s="2" t="n">
        <v>41242</v>
      </c>
      <c r="C346" s="0" t="s">
        <v>28</v>
      </c>
      <c r="D346" s="0" t="s">
        <v>6</v>
      </c>
      <c r="E346" s="0" t="s">
        <v>376</v>
      </c>
      <c r="F346" s="1" t="n">
        <v>-107</v>
      </c>
    </row>
    <row r="347" customFormat="false" ht="14.4" hidden="false" customHeight="false" outlineLevel="0" collapsed="false">
      <c r="B347" s="2" t="n">
        <v>41254</v>
      </c>
      <c r="C347" s="0" t="s">
        <v>59</v>
      </c>
      <c r="D347" s="0" t="s">
        <v>6</v>
      </c>
      <c r="E347" s="0" t="s">
        <v>377</v>
      </c>
      <c r="F347" s="1" t="n">
        <v>-249</v>
      </c>
    </row>
    <row r="348" customFormat="false" ht="14.4" hidden="false" customHeight="false" outlineLevel="0" collapsed="false">
      <c r="B348" s="2" t="n">
        <v>41254</v>
      </c>
      <c r="C348" s="0" t="s">
        <v>28</v>
      </c>
      <c r="D348" s="0" t="s">
        <v>6</v>
      </c>
      <c r="E348" s="0" t="s">
        <v>378</v>
      </c>
      <c r="F348" s="1" t="n">
        <v>-92.04</v>
      </c>
    </row>
    <row r="349" customFormat="false" ht="14.4" hidden="false" customHeight="false" outlineLevel="0" collapsed="false">
      <c r="B349" s="2" t="n">
        <v>41254</v>
      </c>
      <c r="C349" s="0" t="s">
        <v>28</v>
      </c>
      <c r="D349" s="0" t="s">
        <v>6</v>
      </c>
      <c r="E349" s="0" t="s">
        <v>379</v>
      </c>
      <c r="F349" s="1" t="n">
        <v>-190.74</v>
      </c>
    </row>
    <row r="350" customFormat="false" ht="14.4" hidden="false" customHeight="false" outlineLevel="0" collapsed="false">
      <c r="B350" s="2" t="n">
        <v>41254</v>
      </c>
      <c r="C350" s="0" t="s">
        <v>380</v>
      </c>
      <c r="D350" s="0" t="s">
        <v>6</v>
      </c>
      <c r="E350" s="0" t="s">
        <v>381</v>
      </c>
      <c r="F350" s="1" t="n">
        <v>-299.99</v>
      </c>
    </row>
    <row r="351" customFormat="false" ht="14.4" hidden="false" customHeight="false" outlineLevel="0" collapsed="false">
      <c r="B351" s="2" t="n">
        <v>41256</v>
      </c>
      <c r="C351" s="0" t="s">
        <v>382</v>
      </c>
      <c r="D351" s="0" t="s">
        <v>6</v>
      </c>
      <c r="E351" s="0" t="s">
        <v>383</v>
      </c>
      <c r="F351" s="1" t="n">
        <v>-17</v>
      </c>
    </row>
    <row r="352" customFormat="false" ht="14.4" hidden="false" customHeight="false" outlineLevel="0" collapsed="false">
      <c r="B352" s="2" t="n">
        <v>41259</v>
      </c>
      <c r="C352" s="0" t="s">
        <v>59</v>
      </c>
      <c r="D352" s="0" t="s">
        <v>6</v>
      </c>
      <c r="E352" s="0" t="s">
        <v>384</v>
      </c>
      <c r="F352" s="1" t="n">
        <v>-598.94</v>
      </c>
    </row>
    <row r="353" customFormat="false" ht="14.4" hidden="false" customHeight="false" outlineLevel="0" collapsed="false">
      <c r="B353" s="2" t="n">
        <v>41263</v>
      </c>
      <c r="C353" s="0" t="s">
        <v>28</v>
      </c>
      <c r="D353" s="0" t="s">
        <v>6</v>
      </c>
      <c r="E353" s="0" t="s">
        <v>385</v>
      </c>
      <c r="F353" s="1" t="n">
        <v>-121.1</v>
      </c>
    </row>
    <row r="354" customFormat="false" ht="14.4" hidden="false" customHeight="false" outlineLevel="0" collapsed="false">
      <c r="B354" s="2" t="n">
        <v>41273</v>
      </c>
      <c r="C354" s="0" t="s">
        <v>5</v>
      </c>
      <c r="D354" s="0" t="s">
        <v>6</v>
      </c>
      <c r="E354" s="0" t="s">
        <v>386</v>
      </c>
      <c r="F354" s="1" t="n">
        <v>-8.1</v>
      </c>
      <c r="G354" s="1" t="n">
        <f aca="false">SUM(F241:F354)</f>
        <v>-10202.81</v>
      </c>
      <c r="H354" s="1" t="n">
        <f aca="false">H239+G354</f>
        <v>86081.27</v>
      </c>
    </row>
    <row r="355" customFormat="false" ht="14.4" hidden="false" customHeight="false" outlineLevel="0" collapsed="false">
      <c r="B355" s="2"/>
      <c r="G355" s="1"/>
    </row>
    <row r="356" customFormat="false" ht="14.4" hidden="false" customHeight="false" outlineLevel="0" collapsed="false">
      <c r="B356" s="2" t="n">
        <v>41286</v>
      </c>
      <c r="C356" s="0" t="s">
        <v>28</v>
      </c>
      <c r="D356" s="0" t="s">
        <v>6</v>
      </c>
      <c r="E356" s="0" t="s">
        <v>387</v>
      </c>
      <c r="F356" s="1" t="n">
        <v>-36.93</v>
      </c>
    </row>
    <row r="357" customFormat="false" ht="14.4" hidden="false" customHeight="false" outlineLevel="0" collapsed="false">
      <c r="B357" s="2" t="n">
        <v>41297</v>
      </c>
      <c r="C357" s="0" t="s">
        <v>5</v>
      </c>
      <c r="D357" s="0" t="s">
        <v>6</v>
      </c>
      <c r="E357" s="0" t="s">
        <v>388</v>
      </c>
      <c r="F357" s="1" t="n">
        <v>-3.41</v>
      </c>
    </row>
    <row r="358" customFormat="false" ht="14.4" hidden="false" customHeight="false" outlineLevel="0" collapsed="false">
      <c r="B358" s="2" t="n">
        <v>41297</v>
      </c>
      <c r="C358" s="0" t="s">
        <v>5</v>
      </c>
      <c r="D358" s="0" t="s">
        <v>6</v>
      </c>
      <c r="E358" s="0" t="s">
        <v>389</v>
      </c>
      <c r="F358" s="1" t="n">
        <v>-39.07</v>
      </c>
    </row>
    <row r="359" customFormat="false" ht="14.4" hidden="false" customHeight="false" outlineLevel="0" collapsed="false">
      <c r="B359" s="2" t="n">
        <v>41309</v>
      </c>
      <c r="C359" s="0" t="s">
        <v>277</v>
      </c>
      <c r="D359" s="0" t="s">
        <v>6</v>
      </c>
      <c r="E359" s="0" t="s">
        <v>390</v>
      </c>
      <c r="F359" s="1" t="n">
        <v>-8.25</v>
      </c>
    </row>
    <row r="360" customFormat="false" ht="14.4" hidden="false" customHeight="false" outlineLevel="0" collapsed="false">
      <c r="B360" s="2" t="n">
        <v>41310</v>
      </c>
      <c r="C360" s="0" t="s">
        <v>34</v>
      </c>
      <c r="D360" s="0" t="s">
        <v>6</v>
      </c>
      <c r="E360" s="0" t="s">
        <v>391</v>
      </c>
      <c r="F360" s="1" t="n">
        <v>-14.69</v>
      </c>
    </row>
    <row r="361" customFormat="false" ht="14.4" hidden="false" customHeight="false" outlineLevel="0" collapsed="false">
      <c r="B361" s="2" t="n">
        <v>41310</v>
      </c>
      <c r="C361" s="0" t="s">
        <v>392</v>
      </c>
      <c r="D361" s="0" t="s">
        <v>6</v>
      </c>
      <c r="E361" s="0" t="s">
        <v>393</v>
      </c>
      <c r="F361" s="1" t="n">
        <v>-65.13</v>
      </c>
    </row>
    <row r="362" customFormat="false" ht="14.4" hidden="false" customHeight="false" outlineLevel="0" collapsed="false">
      <c r="B362" s="2" t="n">
        <v>41315</v>
      </c>
      <c r="C362" s="0" t="s">
        <v>225</v>
      </c>
      <c r="D362" s="0" t="s">
        <v>6</v>
      </c>
      <c r="E362" s="0" t="s">
        <v>394</v>
      </c>
      <c r="F362" s="1" t="n">
        <v>-49.25</v>
      </c>
    </row>
    <row r="363" customFormat="false" ht="14.4" hidden="false" customHeight="false" outlineLevel="0" collapsed="false">
      <c r="B363" s="2" t="n">
        <v>41318</v>
      </c>
      <c r="C363" s="0" t="s">
        <v>5</v>
      </c>
      <c r="D363" s="0" t="s">
        <v>6</v>
      </c>
      <c r="E363" s="0" t="s">
        <v>395</v>
      </c>
      <c r="F363" s="1" t="n">
        <v>-73.03</v>
      </c>
    </row>
    <row r="364" customFormat="false" ht="14.4" hidden="false" customHeight="false" outlineLevel="0" collapsed="false">
      <c r="B364" s="2" t="n">
        <v>41319</v>
      </c>
      <c r="C364" s="0" t="s">
        <v>28</v>
      </c>
      <c r="D364" s="0" t="s">
        <v>6</v>
      </c>
      <c r="E364" s="0" t="s">
        <v>396</v>
      </c>
      <c r="F364" s="1" t="n">
        <v>-189.27</v>
      </c>
    </row>
    <row r="365" customFormat="false" ht="14.4" hidden="false" customHeight="false" outlineLevel="0" collapsed="false">
      <c r="B365" s="2" t="n">
        <v>41319</v>
      </c>
      <c r="C365" s="0" t="s">
        <v>5</v>
      </c>
      <c r="D365" s="0" t="s">
        <v>6</v>
      </c>
      <c r="E365" s="0" t="s">
        <v>397</v>
      </c>
      <c r="F365" s="1" t="n">
        <v>-9.03</v>
      </c>
    </row>
    <row r="366" customFormat="false" ht="14.4" hidden="false" customHeight="false" outlineLevel="0" collapsed="false">
      <c r="B366" s="2" t="n">
        <v>41319</v>
      </c>
      <c r="C366" s="0" t="s">
        <v>5</v>
      </c>
      <c r="D366" s="0" t="s">
        <v>6</v>
      </c>
      <c r="E366" s="0" t="s">
        <v>398</v>
      </c>
      <c r="F366" s="1" t="n">
        <v>-58.5</v>
      </c>
    </row>
    <row r="367" customFormat="false" ht="14.4" hidden="false" customHeight="false" outlineLevel="0" collapsed="false">
      <c r="B367" s="2" t="n">
        <v>41330</v>
      </c>
      <c r="C367" s="0" t="s">
        <v>5</v>
      </c>
      <c r="D367" s="0" t="s">
        <v>6</v>
      </c>
      <c r="E367" s="0" t="s">
        <v>399</v>
      </c>
      <c r="F367" s="1" t="n">
        <v>-7.42</v>
      </c>
    </row>
    <row r="368" customFormat="false" ht="14.4" hidden="false" customHeight="false" outlineLevel="0" collapsed="false">
      <c r="B368" s="2" t="n">
        <v>41332</v>
      </c>
      <c r="C368" s="0" t="s">
        <v>5</v>
      </c>
      <c r="D368" s="0" t="s">
        <v>6</v>
      </c>
      <c r="E368" s="0" t="s">
        <v>400</v>
      </c>
      <c r="F368" s="1" t="n">
        <v>-3.5</v>
      </c>
    </row>
    <row r="369" customFormat="false" ht="14.4" hidden="false" customHeight="false" outlineLevel="0" collapsed="false">
      <c r="B369" s="2" t="n">
        <v>41334</v>
      </c>
      <c r="C369" s="0" t="s">
        <v>5</v>
      </c>
      <c r="D369" s="0" t="s">
        <v>6</v>
      </c>
      <c r="E369" s="0" t="s">
        <v>401</v>
      </c>
      <c r="F369" s="1" t="n">
        <v>-135.35</v>
      </c>
    </row>
    <row r="370" customFormat="false" ht="14.4" hidden="false" customHeight="false" outlineLevel="0" collapsed="false">
      <c r="B370" s="2" t="n">
        <v>41335</v>
      </c>
      <c r="C370" s="0" t="s">
        <v>28</v>
      </c>
      <c r="D370" s="0" t="s">
        <v>6</v>
      </c>
      <c r="E370" s="0" t="s">
        <v>402</v>
      </c>
      <c r="F370" s="1" t="n">
        <v>-277.57</v>
      </c>
    </row>
    <row r="371" customFormat="false" ht="14.4" hidden="false" customHeight="false" outlineLevel="0" collapsed="false">
      <c r="B371" s="2" t="n">
        <v>41340</v>
      </c>
      <c r="C371" s="0" t="s">
        <v>258</v>
      </c>
      <c r="D371" s="0" t="s">
        <v>6</v>
      </c>
      <c r="E371" s="0" t="s">
        <v>403</v>
      </c>
      <c r="F371" s="1" t="n">
        <v>-512.99</v>
      </c>
    </row>
    <row r="372" customFormat="false" ht="14.4" hidden="false" customHeight="false" outlineLevel="0" collapsed="false">
      <c r="B372" s="2" t="n">
        <v>41346</v>
      </c>
      <c r="C372" s="0" t="s">
        <v>5</v>
      </c>
      <c r="D372" s="0" t="s">
        <v>6</v>
      </c>
      <c r="E372" s="0" t="s">
        <v>404</v>
      </c>
      <c r="F372" s="1" t="n">
        <v>-59.61</v>
      </c>
    </row>
    <row r="373" customFormat="false" ht="14.4" hidden="false" customHeight="false" outlineLevel="0" collapsed="false">
      <c r="B373" s="2" t="n">
        <v>41353</v>
      </c>
      <c r="C373" s="0" t="s">
        <v>5</v>
      </c>
      <c r="D373" s="0" t="s">
        <v>6</v>
      </c>
      <c r="E373" s="0" t="s">
        <v>405</v>
      </c>
      <c r="F373" s="1" t="n">
        <v>-5.59</v>
      </c>
    </row>
    <row r="374" customFormat="false" ht="14.4" hidden="false" customHeight="false" outlineLevel="0" collapsed="false">
      <c r="B374" s="2" t="n">
        <v>41353</v>
      </c>
      <c r="C374" s="0" t="s">
        <v>5</v>
      </c>
      <c r="D374" s="0" t="s">
        <v>6</v>
      </c>
      <c r="E374" s="0" t="s">
        <v>87</v>
      </c>
      <c r="F374" s="1" t="n">
        <v>-48</v>
      </c>
    </row>
    <row r="375" customFormat="false" ht="14.4" hidden="false" customHeight="false" outlineLevel="0" collapsed="false">
      <c r="B375" s="2" t="n">
        <v>41360</v>
      </c>
      <c r="C375" s="0" t="s">
        <v>5</v>
      </c>
      <c r="D375" s="0" t="s">
        <v>6</v>
      </c>
      <c r="E375" s="0" t="s">
        <v>406</v>
      </c>
      <c r="F375" s="1" t="n">
        <v>-4.64</v>
      </c>
    </row>
    <row r="376" customFormat="false" ht="14.4" hidden="false" customHeight="false" outlineLevel="0" collapsed="false">
      <c r="B376" s="2" t="n">
        <v>41366</v>
      </c>
      <c r="C376" s="0" t="s">
        <v>5</v>
      </c>
      <c r="D376" s="0" t="s">
        <v>6</v>
      </c>
      <c r="E376" s="0" t="s">
        <v>407</v>
      </c>
      <c r="F376" s="1" t="n">
        <v>-5.19</v>
      </c>
    </row>
    <row r="377" customFormat="false" ht="14.4" hidden="false" customHeight="false" outlineLevel="0" collapsed="false">
      <c r="B377" s="2" t="n">
        <v>41369</v>
      </c>
      <c r="C377" s="0" t="s">
        <v>34</v>
      </c>
      <c r="D377" s="0" t="s">
        <v>6</v>
      </c>
      <c r="E377" s="0" t="s">
        <v>408</v>
      </c>
      <c r="F377" s="1" t="n">
        <v>-101.75</v>
      </c>
    </row>
    <row r="378" customFormat="false" ht="14.4" hidden="false" customHeight="false" outlineLevel="0" collapsed="false">
      <c r="B378" s="2" t="n">
        <v>41374</v>
      </c>
      <c r="C378" s="0" t="s">
        <v>5</v>
      </c>
      <c r="D378" s="0" t="s">
        <v>6</v>
      </c>
      <c r="E378" s="0" t="s">
        <v>409</v>
      </c>
      <c r="F378" s="1" t="n">
        <v>-29.37</v>
      </c>
    </row>
    <row r="379" customFormat="false" ht="14.4" hidden="false" customHeight="false" outlineLevel="0" collapsed="false">
      <c r="B379" s="2" t="n">
        <v>41374</v>
      </c>
      <c r="C379" s="0" t="s">
        <v>5</v>
      </c>
      <c r="D379" s="0" t="s">
        <v>6</v>
      </c>
      <c r="E379" s="0" t="s">
        <v>47</v>
      </c>
      <c r="F379" s="1" t="n">
        <v>-24.99</v>
      </c>
    </row>
    <row r="380" customFormat="false" ht="14.4" hidden="false" customHeight="false" outlineLevel="0" collapsed="false">
      <c r="B380" s="2" t="n">
        <v>41380</v>
      </c>
      <c r="C380" s="0" t="s">
        <v>5</v>
      </c>
      <c r="D380" s="0" t="s">
        <v>6</v>
      </c>
      <c r="E380" s="0" t="s">
        <v>410</v>
      </c>
      <c r="F380" s="1" t="n">
        <v>-2.2</v>
      </c>
    </row>
    <row r="381" customFormat="false" ht="14.4" hidden="false" customHeight="false" outlineLevel="0" collapsed="false">
      <c r="B381" s="2" t="n">
        <v>41382</v>
      </c>
      <c r="C381" s="0" t="s">
        <v>5</v>
      </c>
      <c r="D381" s="0" t="s">
        <v>6</v>
      </c>
      <c r="E381" s="0" t="s">
        <v>411</v>
      </c>
      <c r="F381" s="1" t="n">
        <v>-117.53</v>
      </c>
    </row>
    <row r="382" customFormat="false" ht="14.4" hidden="false" customHeight="false" outlineLevel="0" collapsed="false">
      <c r="B382" s="2" t="n">
        <v>41389</v>
      </c>
      <c r="C382" s="0" t="s">
        <v>5</v>
      </c>
      <c r="D382" s="0" t="s">
        <v>6</v>
      </c>
      <c r="E382" s="0" t="s">
        <v>412</v>
      </c>
      <c r="F382" s="1" t="n">
        <v>-23.92</v>
      </c>
    </row>
    <row r="383" customFormat="false" ht="14.4" hidden="false" customHeight="false" outlineLevel="0" collapsed="false">
      <c r="B383" s="2" t="n">
        <v>41390</v>
      </c>
      <c r="C383" s="0" t="s">
        <v>28</v>
      </c>
      <c r="D383" s="0" t="s">
        <v>6</v>
      </c>
      <c r="E383" s="0" t="s">
        <v>413</v>
      </c>
      <c r="F383" s="1" t="n">
        <v>-154.37</v>
      </c>
    </row>
    <row r="384" customFormat="false" ht="14.4" hidden="false" customHeight="false" outlineLevel="0" collapsed="false">
      <c r="B384" s="2" t="n">
        <v>41390</v>
      </c>
      <c r="C384" s="0" t="s">
        <v>5</v>
      </c>
      <c r="D384" s="0" t="s">
        <v>6</v>
      </c>
      <c r="E384" s="0" t="s">
        <v>414</v>
      </c>
      <c r="F384" s="1" t="n">
        <v>-54.99</v>
      </c>
    </row>
    <row r="385" customFormat="false" ht="14.4" hidden="false" customHeight="false" outlineLevel="0" collapsed="false">
      <c r="B385" s="2" t="n">
        <v>41393</v>
      </c>
      <c r="C385" s="0" t="s">
        <v>5</v>
      </c>
      <c r="D385" s="0" t="s">
        <v>6</v>
      </c>
      <c r="E385" s="0" t="s">
        <v>415</v>
      </c>
      <c r="F385" s="1" t="n">
        <v>-36.48</v>
      </c>
    </row>
    <row r="386" customFormat="false" ht="14.4" hidden="false" customHeight="false" outlineLevel="0" collapsed="false">
      <c r="B386" s="2" t="n">
        <v>41397</v>
      </c>
      <c r="C386" s="0" t="s">
        <v>28</v>
      </c>
      <c r="D386" s="0" t="s">
        <v>6</v>
      </c>
      <c r="E386" s="0" t="s">
        <v>416</v>
      </c>
      <c r="F386" s="1" t="n">
        <v>-76.09</v>
      </c>
    </row>
    <row r="387" customFormat="false" ht="14.4" hidden="false" customHeight="false" outlineLevel="0" collapsed="false">
      <c r="B387" s="2" t="n">
        <v>41401</v>
      </c>
      <c r="C387" s="0" t="s">
        <v>417</v>
      </c>
      <c r="D387" s="0" t="s">
        <v>6</v>
      </c>
      <c r="E387" s="0" t="s">
        <v>418</v>
      </c>
      <c r="F387" s="1" t="n">
        <v>-26.52</v>
      </c>
    </row>
    <row r="388" customFormat="false" ht="14.4" hidden="false" customHeight="false" outlineLevel="0" collapsed="false">
      <c r="B388" s="2" t="n">
        <v>41406</v>
      </c>
      <c r="C388" s="0" t="s">
        <v>5</v>
      </c>
      <c r="D388" s="0" t="s">
        <v>6</v>
      </c>
      <c r="E388" s="0" t="s">
        <v>419</v>
      </c>
      <c r="F388" s="1" t="n">
        <v>-7.23</v>
      </c>
    </row>
    <row r="389" customFormat="false" ht="14.4" hidden="false" customHeight="false" outlineLevel="0" collapsed="false">
      <c r="B389" s="2" t="n">
        <v>41406</v>
      </c>
      <c r="C389" s="0" t="s">
        <v>5</v>
      </c>
      <c r="D389" s="0" t="s">
        <v>6</v>
      </c>
      <c r="E389" s="0" t="s">
        <v>87</v>
      </c>
      <c r="F389" s="1" t="n">
        <v>-48</v>
      </c>
    </row>
    <row r="390" customFormat="false" ht="14.4" hidden="false" customHeight="false" outlineLevel="0" collapsed="false">
      <c r="B390" s="2" t="n">
        <v>41409</v>
      </c>
      <c r="C390" s="0" t="s">
        <v>5</v>
      </c>
      <c r="D390" s="0" t="s">
        <v>6</v>
      </c>
      <c r="E390" s="0" t="s">
        <v>420</v>
      </c>
      <c r="F390" s="1" t="n">
        <v>-77.99</v>
      </c>
    </row>
    <row r="391" customFormat="false" ht="14.4" hidden="false" customHeight="false" outlineLevel="0" collapsed="false">
      <c r="B391" s="2" t="n">
        <v>41410</v>
      </c>
      <c r="C391" s="0" t="s">
        <v>28</v>
      </c>
      <c r="D391" s="0" t="s">
        <v>6</v>
      </c>
      <c r="E391" s="0" t="s">
        <v>421</v>
      </c>
      <c r="F391" s="1" t="n">
        <v>-73.1</v>
      </c>
    </row>
    <row r="392" customFormat="false" ht="14.4" hidden="false" customHeight="false" outlineLevel="0" collapsed="false">
      <c r="B392" s="2" t="n">
        <v>41411</v>
      </c>
      <c r="C392" s="0" t="s">
        <v>5</v>
      </c>
      <c r="D392" s="0" t="s">
        <v>6</v>
      </c>
      <c r="E392" s="0" t="s">
        <v>422</v>
      </c>
      <c r="F392" s="1" t="n">
        <v>-15.86</v>
      </c>
    </row>
    <row r="393" customFormat="false" ht="14.4" hidden="false" customHeight="false" outlineLevel="0" collapsed="false">
      <c r="B393" s="2" t="n">
        <v>41412</v>
      </c>
      <c r="C393" s="0" t="s">
        <v>28</v>
      </c>
      <c r="D393" s="0" t="s">
        <v>6</v>
      </c>
      <c r="E393" s="0" t="s">
        <v>423</v>
      </c>
      <c r="F393" s="1" t="n">
        <v>-246.52</v>
      </c>
    </row>
    <row r="394" customFormat="false" ht="14.4" hidden="false" customHeight="false" outlineLevel="0" collapsed="false">
      <c r="B394" s="2" t="n">
        <v>41423</v>
      </c>
      <c r="C394" s="0" t="s">
        <v>5</v>
      </c>
      <c r="D394" s="0" t="s">
        <v>6</v>
      </c>
      <c r="E394" s="0" t="s">
        <v>116</v>
      </c>
      <c r="F394" s="1" t="n">
        <v>-2.99</v>
      </c>
    </row>
    <row r="395" customFormat="false" ht="14.4" hidden="false" customHeight="false" outlineLevel="0" collapsed="false">
      <c r="B395" s="2" t="n">
        <v>41425</v>
      </c>
      <c r="C395" s="0" t="s">
        <v>5</v>
      </c>
      <c r="D395" s="0" t="s">
        <v>6</v>
      </c>
      <c r="E395" s="0" t="s">
        <v>285</v>
      </c>
      <c r="F395" s="1" t="n">
        <v>-79.36</v>
      </c>
    </row>
    <row r="396" customFormat="false" ht="14.4" hidden="false" customHeight="false" outlineLevel="0" collapsed="false">
      <c r="B396" s="2" t="n">
        <v>41432</v>
      </c>
      <c r="C396" s="0" t="s">
        <v>28</v>
      </c>
      <c r="D396" s="0" t="s">
        <v>6</v>
      </c>
      <c r="E396" s="0" t="s">
        <v>424</v>
      </c>
      <c r="F396" s="1" t="n">
        <v>-178.66</v>
      </c>
    </row>
    <row r="397" customFormat="false" ht="14.4" hidden="false" customHeight="false" outlineLevel="0" collapsed="false">
      <c r="B397" s="2" t="n">
        <v>41437</v>
      </c>
      <c r="C397" s="0" t="s">
        <v>34</v>
      </c>
      <c r="D397" s="0" t="s">
        <v>6</v>
      </c>
      <c r="E397" s="0" t="s">
        <v>425</v>
      </c>
      <c r="F397" s="1" t="n">
        <v>-78.14</v>
      </c>
    </row>
    <row r="398" customFormat="false" ht="14.4" hidden="false" customHeight="false" outlineLevel="0" collapsed="false">
      <c r="B398" s="2" t="n">
        <v>41445</v>
      </c>
      <c r="C398" s="0" t="s">
        <v>5</v>
      </c>
      <c r="D398" s="0" t="s">
        <v>6</v>
      </c>
      <c r="E398" s="0" t="s">
        <v>426</v>
      </c>
      <c r="F398" s="1" t="n">
        <v>-9.38</v>
      </c>
    </row>
    <row r="399" customFormat="false" ht="14.4" hidden="false" customHeight="false" outlineLevel="0" collapsed="false">
      <c r="B399" s="2" t="n">
        <v>41446</v>
      </c>
      <c r="C399" s="0" t="s">
        <v>5</v>
      </c>
      <c r="D399" s="0" t="s">
        <v>6</v>
      </c>
      <c r="E399" s="0" t="s">
        <v>82</v>
      </c>
      <c r="F399" s="1" t="n">
        <v>-50</v>
      </c>
    </row>
    <row r="400" customFormat="false" ht="14.4" hidden="false" customHeight="false" outlineLevel="0" collapsed="false">
      <c r="B400" s="2" t="n">
        <v>41451</v>
      </c>
      <c r="C400" s="0" t="s">
        <v>5</v>
      </c>
      <c r="D400" s="0" t="s">
        <v>6</v>
      </c>
      <c r="E400" s="0" t="s">
        <v>427</v>
      </c>
      <c r="F400" s="1" t="n">
        <v>-43.33</v>
      </c>
    </row>
    <row r="401" customFormat="false" ht="14.4" hidden="false" customHeight="false" outlineLevel="0" collapsed="false">
      <c r="B401" s="2" t="n">
        <v>41453</v>
      </c>
      <c r="C401" s="0" t="s">
        <v>5</v>
      </c>
      <c r="D401" s="0" t="s">
        <v>6</v>
      </c>
      <c r="E401" s="0" t="s">
        <v>428</v>
      </c>
      <c r="F401" s="1" t="n">
        <v>-49.53</v>
      </c>
    </row>
    <row r="402" customFormat="false" ht="14.4" hidden="false" customHeight="false" outlineLevel="0" collapsed="false">
      <c r="B402" s="2" t="n">
        <v>41454</v>
      </c>
      <c r="C402" s="0" t="s">
        <v>28</v>
      </c>
      <c r="D402" s="0" t="s">
        <v>6</v>
      </c>
      <c r="E402" s="0" t="s">
        <v>429</v>
      </c>
      <c r="F402" s="1" t="n">
        <v>-65.11</v>
      </c>
    </row>
    <row r="403" customFormat="false" ht="14.4" hidden="false" customHeight="false" outlineLevel="0" collapsed="false">
      <c r="B403" s="2" t="n">
        <v>41461</v>
      </c>
      <c r="C403" s="0" t="s">
        <v>34</v>
      </c>
      <c r="D403" s="0" t="s">
        <v>6</v>
      </c>
      <c r="E403" s="0" t="s">
        <v>430</v>
      </c>
      <c r="F403" s="1" t="n">
        <v>-46.26</v>
      </c>
    </row>
    <row r="404" customFormat="false" ht="14.4" hidden="false" customHeight="false" outlineLevel="0" collapsed="false">
      <c r="B404" s="2" t="n">
        <v>41464</v>
      </c>
      <c r="C404" s="0" t="s">
        <v>70</v>
      </c>
      <c r="D404" s="0" t="s">
        <v>6</v>
      </c>
      <c r="E404" s="0" t="s">
        <v>431</v>
      </c>
      <c r="F404" s="1" t="n">
        <v>-13.98</v>
      </c>
    </row>
    <row r="405" customFormat="false" ht="14.4" hidden="false" customHeight="false" outlineLevel="0" collapsed="false">
      <c r="B405" s="2" t="n">
        <v>41466</v>
      </c>
      <c r="C405" s="0" t="s">
        <v>34</v>
      </c>
      <c r="D405" s="0" t="s">
        <v>6</v>
      </c>
      <c r="E405" s="0" t="s">
        <v>432</v>
      </c>
      <c r="F405" s="1" t="n">
        <v>-102.28</v>
      </c>
    </row>
    <row r="406" customFormat="false" ht="14.4" hidden="false" customHeight="false" outlineLevel="0" collapsed="false">
      <c r="B406" s="2" t="n">
        <v>41466</v>
      </c>
      <c r="C406" s="0" t="s">
        <v>5</v>
      </c>
      <c r="D406" s="0" t="s">
        <v>6</v>
      </c>
      <c r="E406" s="0" t="s">
        <v>433</v>
      </c>
      <c r="F406" s="1" t="n">
        <v>-18.31</v>
      </c>
    </row>
    <row r="407" customFormat="false" ht="14.4" hidden="false" customHeight="false" outlineLevel="0" collapsed="false">
      <c r="B407" s="2" t="n">
        <v>41466</v>
      </c>
      <c r="C407" s="0" t="s">
        <v>59</v>
      </c>
      <c r="D407" s="0" t="s">
        <v>6</v>
      </c>
      <c r="E407" s="0" t="s">
        <v>434</v>
      </c>
      <c r="F407" s="1" t="n">
        <v>-496.64</v>
      </c>
    </row>
    <row r="408" customFormat="false" ht="14.4" hidden="false" customHeight="false" outlineLevel="0" collapsed="false">
      <c r="B408" s="2" t="n">
        <v>41471</v>
      </c>
      <c r="C408" s="0" t="s">
        <v>435</v>
      </c>
      <c r="D408" s="0" t="s">
        <v>6</v>
      </c>
      <c r="E408" s="0" t="s">
        <v>436</v>
      </c>
      <c r="F408" s="1" t="n">
        <v>-370</v>
      </c>
    </row>
    <row r="409" customFormat="false" ht="14.4" hidden="false" customHeight="false" outlineLevel="0" collapsed="false">
      <c r="B409" s="2" t="n">
        <v>41486</v>
      </c>
      <c r="C409" s="0" t="s">
        <v>5</v>
      </c>
      <c r="D409" s="0" t="s">
        <v>6</v>
      </c>
      <c r="E409" s="0" t="s">
        <v>437</v>
      </c>
      <c r="F409" s="1" t="n">
        <v>-2.27</v>
      </c>
    </row>
    <row r="410" customFormat="false" ht="14.4" hidden="false" customHeight="false" outlineLevel="0" collapsed="false">
      <c r="B410" s="2" t="n">
        <v>41487</v>
      </c>
      <c r="C410" s="0" t="s">
        <v>28</v>
      </c>
      <c r="D410" s="0" t="s">
        <v>6</v>
      </c>
      <c r="E410" s="0" t="s">
        <v>438</v>
      </c>
      <c r="F410" s="1" t="n">
        <v>-195.33</v>
      </c>
    </row>
    <row r="411" customFormat="false" ht="14.4" hidden="false" customHeight="false" outlineLevel="0" collapsed="false">
      <c r="B411" s="2" t="n">
        <v>41488</v>
      </c>
      <c r="C411" s="0" t="s">
        <v>5</v>
      </c>
      <c r="D411" s="0" t="s">
        <v>6</v>
      </c>
      <c r="E411" s="0" t="s">
        <v>439</v>
      </c>
      <c r="F411" s="1" t="n">
        <v>-85.2</v>
      </c>
    </row>
    <row r="412" customFormat="false" ht="14.4" hidden="false" customHeight="false" outlineLevel="0" collapsed="false">
      <c r="B412" s="2" t="n">
        <v>41489</v>
      </c>
      <c r="C412" s="0" t="s">
        <v>5</v>
      </c>
      <c r="D412" s="0" t="s">
        <v>6</v>
      </c>
      <c r="E412" s="0" t="s">
        <v>440</v>
      </c>
      <c r="F412" s="1" t="n">
        <v>-6.57</v>
      </c>
    </row>
    <row r="413" customFormat="false" ht="14.4" hidden="false" customHeight="false" outlineLevel="0" collapsed="false">
      <c r="B413" s="2" t="n">
        <v>41490</v>
      </c>
      <c r="C413" s="0" t="s">
        <v>5</v>
      </c>
      <c r="D413" s="0" t="s">
        <v>6</v>
      </c>
      <c r="E413" s="0" t="s">
        <v>54</v>
      </c>
      <c r="F413" s="1" t="n">
        <v>-4.36</v>
      </c>
    </row>
    <row r="414" customFormat="false" ht="14.4" hidden="false" customHeight="false" outlineLevel="0" collapsed="false">
      <c r="B414" s="2" t="n">
        <v>41491</v>
      </c>
      <c r="C414" s="0" t="s">
        <v>5</v>
      </c>
      <c r="D414" s="0" t="s">
        <v>6</v>
      </c>
      <c r="E414" s="0" t="s">
        <v>441</v>
      </c>
      <c r="F414" s="1" t="n">
        <v>-86.13</v>
      </c>
    </row>
    <row r="415" customFormat="false" ht="14.4" hidden="false" customHeight="false" outlineLevel="0" collapsed="false">
      <c r="B415" s="2" t="n">
        <v>41493</v>
      </c>
      <c r="C415" s="0" t="s">
        <v>5</v>
      </c>
      <c r="D415" s="0" t="s">
        <v>6</v>
      </c>
      <c r="E415" s="0" t="s">
        <v>442</v>
      </c>
      <c r="F415" s="1" t="n">
        <v>-5.65</v>
      </c>
    </row>
    <row r="416" customFormat="false" ht="14.4" hidden="false" customHeight="false" outlineLevel="0" collapsed="false">
      <c r="B416" s="2" t="n">
        <v>41500</v>
      </c>
      <c r="C416" s="0" t="s">
        <v>5</v>
      </c>
      <c r="D416" s="0" t="s">
        <v>6</v>
      </c>
      <c r="E416" s="0" t="s">
        <v>374</v>
      </c>
      <c r="F416" s="1" t="n">
        <v>-54</v>
      </c>
    </row>
    <row r="417" customFormat="false" ht="14.4" hidden="false" customHeight="false" outlineLevel="0" collapsed="false">
      <c r="B417" s="2" t="n">
        <v>41500</v>
      </c>
      <c r="C417" s="0" t="s">
        <v>5</v>
      </c>
      <c r="D417" s="0" t="s">
        <v>6</v>
      </c>
      <c r="E417" s="0" t="s">
        <v>443</v>
      </c>
      <c r="F417" s="1" t="n">
        <v>-65.99</v>
      </c>
    </row>
    <row r="418" customFormat="false" ht="14.4" hidden="false" customHeight="false" outlineLevel="0" collapsed="false">
      <c r="B418" s="2" t="n">
        <v>41512</v>
      </c>
      <c r="C418" s="0" t="s">
        <v>28</v>
      </c>
      <c r="D418" s="0" t="s">
        <v>6</v>
      </c>
      <c r="E418" s="0" t="s">
        <v>444</v>
      </c>
      <c r="F418" s="1" t="n">
        <v>-214.47</v>
      </c>
    </row>
    <row r="419" customFormat="false" ht="14.4" hidden="false" customHeight="false" outlineLevel="0" collapsed="false">
      <c r="B419" s="2" t="n">
        <v>41512</v>
      </c>
      <c r="C419" s="0" t="s">
        <v>34</v>
      </c>
      <c r="D419" s="0" t="s">
        <v>6</v>
      </c>
      <c r="E419" s="0" t="s">
        <v>445</v>
      </c>
      <c r="F419" s="1" t="n">
        <v>-166.9</v>
      </c>
    </row>
    <row r="420" customFormat="false" ht="14.4" hidden="false" customHeight="false" outlineLevel="0" collapsed="false">
      <c r="B420" s="2" t="n">
        <v>41512</v>
      </c>
      <c r="C420" s="0" t="s">
        <v>225</v>
      </c>
      <c r="D420" s="0" t="s">
        <v>6</v>
      </c>
      <c r="E420" s="0" t="s">
        <v>446</v>
      </c>
      <c r="F420" s="1" t="n">
        <v>-77.64</v>
      </c>
    </row>
    <row r="421" customFormat="false" ht="14.4" hidden="false" customHeight="false" outlineLevel="0" collapsed="false">
      <c r="B421" s="2" t="n">
        <v>41512</v>
      </c>
      <c r="C421" s="0" t="s">
        <v>447</v>
      </c>
      <c r="D421" s="0" t="s">
        <v>6</v>
      </c>
      <c r="E421" s="0" t="s">
        <v>448</v>
      </c>
      <c r="F421" s="1" t="n">
        <v>-44.89</v>
      </c>
    </row>
    <row r="422" customFormat="false" ht="14.4" hidden="false" customHeight="false" outlineLevel="0" collapsed="false">
      <c r="B422" s="2" t="n">
        <v>41513</v>
      </c>
      <c r="C422" s="0" t="s">
        <v>102</v>
      </c>
      <c r="D422" s="0" t="s">
        <v>6</v>
      </c>
      <c r="E422" s="0" t="s">
        <v>449</v>
      </c>
      <c r="F422" s="1" t="n">
        <v>-59.98</v>
      </c>
    </row>
    <row r="423" customFormat="false" ht="14.4" hidden="false" customHeight="false" outlineLevel="0" collapsed="false">
      <c r="B423" s="2" t="n">
        <v>41513</v>
      </c>
      <c r="C423" s="0" t="s">
        <v>5</v>
      </c>
      <c r="D423" s="0" t="s">
        <v>6</v>
      </c>
      <c r="E423" s="0" t="s">
        <v>450</v>
      </c>
      <c r="F423" s="1" t="n">
        <v>-44.01</v>
      </c>
    </row>
    <row r="424" customFormat="false" ht="14.4" hidden="false" customHeight="false" outlineLevel="0" collapsed="false">
      <c r="B424" s="2" t="n">
        <v>41513</v>
      </c>
      <c r="C424" s="0" t="s">
        <v>28</v>
      </c>
      <c r="D424" s="0" t="s">
        <v>6</v>
      </c>
      <c r="E424" s="0" t="s">
        <v>451</v>
      </c>
      <c r="F424" s="1" t="n">
        <v>-407.75</v>
      </c>
    </row>
    <row r="425" customFormat="false" ht="14.4" hidden="false" customHeight="false" outlineLevel="0" collapsed="false">
      <c r="B425" s="2" t="n">
        <v>41513</v>
      </c>
      <c r="C425" s="0" t="s">
        <v>34</v>
      </c>
      <c r="D425" s="0" t="s">
        <v>6</v>
      </c>
      <c r="E425" s="0" t="s">
        <v>256</v>
      </c>
      <c r="F425" s="1" t="n">
        <v>-59.95</v>
      </c>
    </row>
    <row r="426" customFormat="false" ht="14.4" hidden="false" customHeight="false" outlineLevel="0" collapsed="false">
      <c r="B426" s="2" t="n">
        <v>41521</v>
      </c>
      <c r="C426" s="0" t="s">
        <v>59</v>
      </c>
      <c r="D426" s="0" t="s">
        <v>6</v>
      </c>
      <c r="E426" s="0" t="s">
        <v>452</v>
      </c>
      <c r="F426" s="1" t="n">
        <v>-66.7</v>
      </c>
    </row>
    <row r="427" customFormat="false" ht="14.4" hidden="false" customHeight="false" outlineLevel="0" collapsed="false">
      <c r="B427" s="2" t="n">
        <v>41521</v>
      </c>
      <c r="C427" s="0" t="s">
        <v>453</v>
      </c>
      <c r="D427" s="0" t="s">
        <v>6</v>
      </c>
      <c r="E427" s="0" t="s">
        <v>454</v>
      </c>
      <c r="F427" s="1" t="n">
        <v>-32.62</v>
      </c>
    </row>
    <row r="428" customFormat="false" ht="14.4" hidden="false" customHeight="false" outlineLevel="0" collapsed="false">
      <c r="B428" s="2" t="n">
        <v>41523</v>
      </c>
      <c r="C428" s="0" t="s">
        <v>70</v>
      </c>
      <c r="D428" s="0" t="s">
        <v>6</v>
      </c>
      <c r="E428" s="0" t="s">
        <v>455</v>
      </c>
      <c r="F428" s="1" t="n">
        <v>-203.65</v>
      </c>
    </row>
    <row r="429" customFormat="false" ht="14.4" hidden="false" customHeight="false" outlineLevel="0" collapsed="false">
      <c r="B429" s="2" t="n">
        <v>41523</v>
      </c>
      <c r="C429" s="0" t="s">
        <v>34</v>
      </c>
      <c r="D429" s="0" t="s">
        <v>6</v>
      </c>
      <c r="E429" s="0" t="s">
        <v>58</v>
      </c>
      <c r="F429" s="1" t="n">
        <v>-150</v>
      </c>
    </row>
    <row r="430" customFormat="false" ht="14.4" hidden="false" customHeight="false" outlineLevel="0" collapsed="false">
      <c r="B430" s="2" t="n">
        <v>41524</v>
      </c>
      <c r="C430" s="0" t="s">
        <v>70</v>
      </c>
      <c r="D430" s="0" t="s">
        <v>6</v>
      </c>
      <c r="E430" s="0" t="s">
        <v>456</v>
      </c>
      <c r="F430" s="1" t="n">
        <v>-86.66</v>
      </c>
    </row>
    <row r="431" customFormat="false" ht="14.4" hidden="false" customHeight="false" outlineLevel="0" collapsed="false">
      <c r="B431" s="2" t="n">
        <v>41525</v>
      </c>
      <c r="C431" s="0" t="s">
        <v>417</v>
      </c>
      <c r="D431" s="0" t="s">
        <v>6</v>
      </c>
      <c r="E431" s="0" t="s">
        <v>457</v>
      </c>
      <c r="F431" s="1" t="n">
        <v>-26.1</v>
      </c>
    </row>
    <row r="432" customFormat="false" ht="14.4" hidden="false" customHeight="false" outlineLevel="0" collapsed="false">
      <c r="B432" s="2" t="n">
        <v>41526</v>
      </c>
      <c r="C432" s="0" t="s">
        <v>70</v>
      </c>
      <c r="D432" s="0" t="s">
        <v>6</v>
      </c>
      <c r="E432" s="0" t="s">
        <v>458</v>
      </c>
      <c r="F432" s="1" t="n">
        <v>-6.75</v>
      </c>
    </row>
    <row r="433" customFormat="false" ht="14.4" hidden="false" customHeight="false" outlineLevel="0" collapsed="false">
      <c r="B433" s="2" t="n">
        <v>41530</v>
      </c>
      <c r="C433" s="0" t="s">
        <v>59</v>
      </c>
      <c r="D433" s="0" t="s">
        <v>6</v>
      </c>
      <c r="E433" s="0" t="s">
        <v>459</v>
      </c>
      <c r="F433" s="1" t="n">
        <v>-439</v>
      </c>
    </row>
    <row r="434" customFormat="false" ht="14.4" hidden="false" customHeight="false" outlineLevel="0" collapsed="false">
      <c r="B434" s="2" t="n">
        <v>41533</v>
      </c>
      <c r="C434" s="0" t="s">
        <v>5</v>
      </c>
      <c r="D434" s="0" t="s">
        <v>6</v>
      </c>
      <c r="E434" s="0" t="s">
        <v>460</v>
      </c>
      <c r="F434" s="1" t="n">
        <v>-59.56</v>
      </c>
    </row>
    <row r="435" customFormat="false" ht="14.4" hidden="false" customHeight="false" outlineLevel="0" collapsed="false">
      <c r="B435" s="2" t="n">
        <v>41533</v>
      </c>
      <c r="C435" s="0" t="s">
        <v>461</v>
      </c>
      <c r="D435" s="0" t="s">
        <v>6</v>
      </c>
      <c r="E435" s="0" t="s">
        <v>462</v>
      </c>
      <c r="F435" s="1" t="n">
        <v>-28</v>
      </c>
    </row>
    <row r="436" customFormat="false" ht="14.4" hidden="false" customHeight="false" outlineLevel="0" collapsed="false">
      <c r="B436" s="2" t="n">
        <v>41534</v>
      </c>
      <c r="C436" s="0" t="s">
        <v>5</v>
      </c>
      <c r="D436" s="0" t="s">
        <v>6</v>
      </c>
      <c r="E436" s="0" t="s">
        <v>82</v>
      </c>
      <c r="F436" s="1" t="n">
        <v>-50</v>
      </c>
    </row>
    <row r="437" customFormat="false" ht="14.4" hidden="false" customHeight="false" outlineLevel="0" collapsed="false">
      <c r="B437" s="2" t="n">
        <v>41537</v>
      </c>
      <c r="C437" s="0" t="s">
        <v>463</v>
      </c>
      <c r="D437" s="0" t="s">
        <v>6</v>
      </c>
      <c r="E437" s="0" t="s">
        <v>464</v>
      </c>
      <c r="F437" s="1" t="n">
        <v>-120</v>
      </c>
    </row>
    <row r="438" customFormat="false" ht="14.4" hidden="false" customHeight="false" outlineLevel="0" collapsed="false">
      <c r="B438" s="2" t="n">
        <v>41537</v>
      </c>
      <c r="C438" s="0" t="s">
        <v>216</v>
      </c>
      <c r="D438" s="0" t="s">
        <v>6</v>
      </c>
      <c r="E438" s="0" t="s">
        <v>465</v>
      </c>
      <c r="F438" s="1" t="n">
        <v>-39.3</v>
      </c>
    </row>
    <row r="439" customFormat="false" ht="14.4" hidden="false" customHeight="false" outlineLevel="0" collapsed="false">
      <c r="B439" s="2" t="n">
        <v>41539</v>
      </c>
      <c r="C439" s="0" t="s">
        <v>5</v>
      </c>
      <c r="D439" s="0" t="s">
        <v>6</v>
      </c>
      <c r="E439" s="0" t="s">
        <v>466</v>
      </c>
      <c r="F439" s="1" t="n">
        <v>-15.31</v>
      </c>
    </row>
    <row r="440" customFormat="false" ht="14.4" hidden="false" customHeight="false" outlineLevel="0" collapsed="false">
      <c r="B440" s="2" t="n">
        <v>41543</v>
      </c>
      <c r="C440" s="0" t="s">
        <v>467</v>
      </c>
      <c r="D440" s="0" t="s">
        <v>6</v>
      </c>
      <c r="E440" s="0" t="s">
        <v>468</v>
      </c>
      <c r="F440" s="1" t="n">
        <v>-15.99</v>
      </c>
    </row>
    <row r="441" customFormat="false" ht="14.4" hidden="false" customHeight="false" outlineLevel="0" collapsed="false">
      <c r="B441" s="2" t="n">
        <v>41543</v>
      </c>
      <c r="C441" s="0" t="s">
        <v>447</v>
      </c>
      <c r="D441" s="0" t="s">
        <v>6</v>
      </c>
      <c r="E441" s="0" t="s">
        <v>469</v>
      </c>
      <c r="F441" s="1" t="n">
        <v>-25.9</v>
      </c>
    </row>
    <row r="442" customFormat="false" ht="14.4" hidden="false" customHeight="false" outlineLevel="0" collapsed="false">
      <c r="B442" s="2" t="n">
        <v>41543</v>
      </c>
      <c r="C442" s="0" t="s">
        <v>5</v>
      </c>
      <c r="D442" s="0" t="s">
        <v>6</v>
      </c>
      <c r="E442" s="0" t="s">
        <v>27</v>
      </c>
      <c r="F442" s="1" t="n">
        <v>-33</v>
      </c>
    </row>
    <row r="443" customFormat="false" ht="14.4" hidden="false" customHeight="false" outlineLevel="0" collapsed="false">
      <c r="B443" s="2" t="n">
        <v>41545</v>
      </c>
      <c r="C443" s="0" t="s">
        <v>470</v>
      </c>
      <c r="D443" s="0" t="s">
        <v>6</v>
      </c>
      <c r="E443" s="0" t="s">
        <v>471</v>
      </c>
      <c r="F443" s="1" t="n">
        <v>-74</v>
      </c>
    </row>
    <row r="444" customFormat="false" ht="14.4" hidden="false" customHeight="false" outlineLevel="0" collapsed="false">
      <c r="B444" s="2" t="n">
        <v>41549</v>
      </c>
      <c r="C444" s="0" t="s">
        <v>5</v>
      </c>
      <c r="D444" s="0" t="s">
        <v>6</v>
      </c>
      <c r="E444" s="0" t="s">
        <v>472</v>
      </c>
      <c r="F444" s="1" t="n">
        <v>-70.61</v>
      </c>
    </row>
    <row r="445" customFormat="false" ht="14.4" hidden="false" customHeight="false" outlineLevel="0" collapsed="false">
      <c r="B445" s="2" t="n">
        <v>41549</v>
      </c>
      <c r="C445" s="0" t="s">
        <v>473</v>
      </c>
      <c r="D445" s="0" t="s">
        <v>6</v>
      </c>
      <c r="E445" s="0" t="s">
        <v>474</v>
      </c>
      <c r="F445" s="1" t="n">
        <v>-97.56</v>
      </c>
    </row>
    <row r="446" customFormat="false" ht="14.4" hidden="false" customHeight="false" outlineLevel="0" collapsed="false">
      <c r="B446" s="2" t="n">
        <v>41549</v>
      </c>
      <c r="C446" s="0" t="s">
        <v>5</v>
      </c>
      <c r="D446" s="0" t="s">
        <v>6</v>
      </c>
      <c r="E446" s="0" t="s">
        <v>475</v>
      </c>
      <c r="F446" s="1" t="n">
        <v>-47.84</v>
      </c>
    </row>
    <row r="447" customFormat="false" ht="14.4" hidden="false" customHeight="false" outlineLevel="0" collapsed="false">
      <c r="B447" s="2" t="n">
        <v>41549</v>
      </c>
      <c r="C447" s="0" t="s">
        <v>476</v>
      </c>
      <c r="D447" s="0" t="s">
        <v>6</v>
      </c>
      <c r="E447" s="0" t="s">
        <v>443</v>
      </c>
      <c r="F447" s="1" t="n">
        <v>-65.99</v>
      </c>
    </row>
    <row r="448" customFormat="false" ht="14.4" hidden="false" customHeight="false" outlineLevel="0" collapsed="false">
      <c r="B448" s="2" t="n">
        <v>41551</v>
      </c>
      <c r="C448" s="0" t="s">
        <v>70</v>
      </c>
      <c r="D448" s="0" t="s">
        <v>6</v>
      </c>
      <c r="E448" s="0" t="s">
        <v>477</v>
      </c>
      <c r="F448" s="1" t="n">
        <v>-198.77</v>
      </c>
    </row>
    <row r="449" customFormat="false" ht="14.4" hidden="false" customHeight="false" outlineLevel="0" collapsed="false">
      <c r="B449" s="2" t="n">
        <v>41552</v>
      </c>
      <c r="C449" s="0" t="s">
        <v>70</v>
      </c>
      <c r="D449" s="0" t="s">
        <v>6</v>
      </c>
      <c r="E449" s="0" t="s">
        <v>478</v>
      </c>
      <c r="F449" s="1" t="n">
        <v>-1119.8</v>
      </c>
    </row>
    <row r="450" customFormat="false" ht="14.4" hidden="false" customHeight="false" outlineLevel="0" collapsed="false">
      <c r="B450" s="2" t="n">
        <v>41552</v>
      </c>
      <c r="C450" s="0" t="s">
        <v>5</v>
      </c>
      <c r="D450" s="0" t="s">
        <v>6</v>
      </c>
      <c r="E450" s="0" t="s">
        <v>471</v>
      </c>
      <c r="F450" s="1" t="n">
        <v>-74</v>
      </c>
    </row>
    <row r="451" customFormat="false" ht="14.4" hidden="false" customHeight="false" outlineLevel="0" collapsed="false">
      <c r="B451" s="2" t="n">
        <v>41554</v>
      </c>
      <c r="C451" s="0" t="s">
        <v>479</v>
      </c>
      <c r="D451" s="0" t="s">
        <v>6</v>
      </c>
      <c r="E451" s="0" t="s">
        <v>480</v>
      </c>
      <c r="F451" s="1" t="n">
        <v>-13.2</v>
      </c>
    </row>
    <row r="452" customFormat="false" ht="14.4" hidden="false" customHeight="false" outlineLevel="0" collapsed="false">
      <c r="B452" s="2" t="n">
        <v>41556</v>
      </c>
      <c r="C452" s="0" t="s">
        <v>481</v>
      </c>
      <c r="D452" s="0" t="s">
        <v>6</v>
      </c>
      <c r="E452" s="0" t="s">
        <v>482</v>
      </c>
      <c r="F452" s="1" t="n">
        <v>-78.01</v>
      </c>
    </row>
    <row r="453" customFormat="false" ht="14.4" hidden="false" customHeight="false" outlineLevel="0" collapsed="false">
      <c r="B453" s="2" t="n">
        <v>41556</v>
      </c>
      <c r="C453" s="0" t="s">
        <v>483</v>
      </c>
      <c r="D453" s="0" t="s">
        <v>6</v>
      </c>
      <c r="E453" s="0" t="s">
        <v>484</v>
      </c>
      <c r="F453" s="1" t="n">
        <v>-42.1</v>
      </c>
    </row>
    <row r="454" customFormat="false" ht="14.4" hidden="false" customHeight="false" outlineLevel="0" collapsed="false">
      <c r="B454" s="2" t="n">
        <v>41560</v>
      </c>
      <c r="C454" s="0" t="s">
        <v>225</v>
      </c>
      <c r="D454" s="0" t="s">
        <v>6</v>
      </c>
      <c r="E454" s="0" t="s">
        <v>485</v>
      </c>
      <c r="F454" s="1" t="n">
        <v>-7.98</v>
      </c>
    </row>
    <row r="455" customFormat="false" ht="14.4" hidden="false" customHeight="false" outlineLevel="0" collapsed="false">
      <c r="B455" s="2" t="n">
        <v>41561</v>
      </c>
      <c r="C455" s="0" t="s">
        <v>486</v>
      </c>
      <c r="D455" s="0" t="s">
        <v>6</v>
      </c>
      <c r="E455" s="0" t="s">
        <v>487</v>
      </c>
      <c r="F455" s="1" t="n">
        <v>-74.8</v>
      </c>
    </row>
    <row r="456" customFormat="false" ht="14.4" hidden="false" customHeight="false" outlineLevel="0" collapsed="false">
      <c r="B456" s="2" t="n">
        <v>41561</v>
      </c>
      <c r="C456" s="0" t="s">
        <v>34</v>
      </c>
      <c r="D456" s="0" t="s">
        <v>6</v>
      </c>
      <c r="E456" s="0" t="s">
        <v>488</v>
      </c>
      <c r="F456" s="1" t="n">
        <v>-21.9</v>
      </c>
    </row>
    <row r="457" customFormat="false" ht="14.4" hidden="false" customHeight="false" outlineLevel="0" collapsed="false">
      <c r="B457" s="2" t="n">
        <v>41564</v>
      </c>
      <c r="C457" s="0" t="s">
        <v>70</v>
      </c>
      <c r="D457" s="0" t="s">
        <v>6</v>
      </c>
      <c r="E457" s="0" t="s">
        <v>489</v>
      </c>
      <c r="F457" s="1" t="n">
        <v>-119.77</v>
      </c>
    </row>
    <row r="458" customFormat="false" ht="14.4" hidden="false" customHeight="false" outlineLevel="0" collapsed="false">
      <c r="B458" s="2" t="n">
        <v>41565</v>
      </c>
      <c r="C458" s="0" t="s">
        <v>70</v>
      </c>
      <c r="D458" s="0" t="s">
        <v>6</v>
      </c>
      <c r="E458" s="0" t="s">
        <v>118</v>
      </c>
      <c r="F458" s="1" t="n">
        <v>-19</v>
      </c>
    </row>
    <row r="459" customFormat="false" ht="14.4" hidden="false" customHeight="false" outlineLevel="0" collapsed="false">
      <c r="B459" s="2" t="n">
        <v>41565</v>
      </c>
      <c r="C459" s="0" t="s">
        <v>225</v>
      </c>
      <c r="D459" s="0" t="s">
        <v>6</v>
      </c>
      <c r="E459" s="0" t="s">
        <v>490</v>
      </c>
      <c r="F459" s="1" t="n">
        <v>-38.89</v>
      </c>
    </row>
    <row r="460" customFormat="false" ht="14.4" hidden="false" customHeight="false" outlineLevel="0" collapsed="false">
      <c r="B460" s="2" t="n">
        <v>41575</v>
      </c>
      <c r="C460" s="0" t="s">
        <v>5</v>
      </c>
      <c r="D460" s="0" t="s">
        <v>6</v>
      </c>
      <c r="E460" s="0" t="s">
        <v>491</v>
      </c>
      <c r="F460" s="1" t="n">
        <v>-7.21</v>
      </c>
    </row>
    <row r="461" customFormat="false" ht="14.4" hidden="false" customHeight="false" outlineLevel="0" collapsed="false">
      <c r="B461" s="2" t="n">
        <v>41582</v>
      </c>
      <c r="C461" s="0" t="s">
        <v>492</v>
      </c>
      <c r="D461" s="0" t="s">
        <v>6</v>
      </c>
      <c r="E461" s="0" t="s">
        <v>493</v>
      </c>
      <c r="F461" s="1" t="n">
        <v>-22.91</v>
      </c>
    </row>
    <row r="462" customFormat="false" ht="14.4" hidden="false" customHeight="false" outlineLevel="0" collapsed="false">
      <c r="B462" s="2" t="n">
        <v>41587</v>
      </c>
      <c r="C462" s="0" t="s">
        <v>494</v>
      </c>
      <c r="D462" s="0" t="s">
        <v>6</v>
      </c>
      <c r="E462" s="0" t="s">
        <v>495</v>
      </c>
      <c r="F462" s="1" t="n">
        <v>-24</v>
      </c>
    </row>
    <row r="463" customFormat="false" ht="14.4" hidden="false" customHeight="false" outlineLevel="0" collapsed="false">
      <c r="B463" s="2" t="n">
        <v>41587</v>
      </c>
      <c r="C463" s="0" t="s">
        <v>496</v>
      </c>
      <c r="D463" s="0" t="s">
        <v>6</v>
      </c>
      <c r="E463" s="0" t="s">
        <v>497</v>
      </c>
      <c r="F463" s="1" t="n">
        <v>-12.98</v>
      </c>
    </row>
    <row r="464" customFormat="false" ht="14.4" hidden="false" customHeight="false" outlineLevel="0" collapsed="false">
      <c r="B464" s="2" t="n">
        <v>41587</v>
      </c>
      <c r="C464" s="0" t="s">
        <v>498</v>
      </c>
      <c r="D464" s="0" t="s">
        <v>6</v>
      </c>
      <c r="E464" s="0" t="s">
        <v>68</v>
      </c>
      <c r="F464" s="1" t="n">
        <v>-220</v>
      </c>
    </row>
    <row r="465" customFormat="false" ht="14.4" hidden="false" customHeight="false" outlineLevel="0" collapsed="false">
      <c r="B465" s="2" t="n">
        <v>41587</v>
      </c>
      <c r="C465" s="0" t="s">
        <v>499</v>
      </c>
      <c r="D465" s="0" t="s">
        <v>6</v>
      </c>
      <c r="E465" s="0" t="s">
        <v>500</v>
      </c>
      <c r="F465" s="1" t="n">
        <v>-5.2</v>
      </c>
    </row>
    <row r="466" customFormat="false" ht="14.4" hidden="false" customHeight="false" outlineLevel="0" collapsed="false">
      <c r="B466" s="2" t="n">
        <v>41588</v>
      </c>
      <c r="C466" s="0" t="s">
        <v>392</v>
      </c>
      <c r="D466" s="0" t="s">
        <v>6</v>
      </c>
      <c r="E466" s="0" t="s">
        <v>501</v>
      </c>
      <c r="F466" s="1" t="n">
        <v>-69.95</v>
      </c>
    </row>
    <row r="467" customFormat="false" ht="14.4" hidden="false" customHeight="false" outlineLevel="0" collapsed="false">
      <c r="B467" s="2" t="n">
        <v>41591</v>
      </c>
      <c r="C467" s="0" t="s">
        <v>392</v>
      </c>
      <c r="D467" s="0" t="s">
        <v>6</v>
      </c>
      <c r="E467" s="0" t="s">
        <v>502</v>
      </c>
      <c r="F467" s="1" t="n">
        <v>-107.03</v>
      </c>
    </row>
    <row r="468" customFormat="false" ht="14.4" hidden="false" customHeight="false" outlineLevel="0" collapsed="false">
      <c r="B468" s="2" t="n">
        <v>41592</v>
      </c>
      <c r="C468" s="0" t="s">
        <v>503</v>
      </c>
      <c r="D468" s="0" t="s">
        <v>6</v>
      </c>
      <c r="E468" s="0" t="s">
        <v>504</v>
      </c>
      <c r="F468" s="1" t="n">
        <v>-134.94</v>
      </c>
    </row>
    <row r="469" customFormat="false" ht="14.4" hidden="false" customHeight="false" outlineLevel="0" collapsed="false">
      <c r="B469" s="2" t="n">
        <v>41593</v>
      </c>
      <c r="C469" s="0" t="s">
        <v>5</v>
      </c>
      <c r="D469" s="0" t="s">
        <v>6</v>
      </c>
      <c r="E469" s="0" t="s">
        <v>505</v>
      </c>
      <c r="F469" s="1" t="n">
        <v>-193.95</v>
      </c>
    </row>
    <row r="470" customFormat="false" ht="14.4" hidden="false" customHeight="false" outlineLevel="0" collapsed="false">
      <c r="B470" s="2" t="n">
        <v>41593</v>
      </c>
      <c r="C470" s="0" t="s">
        <v>417</v>
      </c>
      <c r="D470" s="0" t="s">
        <v>6</v>
      </c>
      <c r="E470" s="0" t="s">
        <v>506</v>
      </c>
      <c r="F470" s="1" t="n">
        <v>-46.48</v>
      </c>
    </row>
    <row r="471" customFormat="false" ht="14.4" hidden="false" customHeight="false" outlineLevel="0" collapsed="false">
      <c r="B471" s="2" t="n">
        <v>41598</v>
      </c>
      <c r="C471" s="0" t="s">
        <v>5</v>
      </c>
      <c r="D471" s="0" t="s">
        <v>6</v>
      </c>
      <c r="E471" s="0" t="s">
        <v>507</v>
      </c>
      <c r="F471" s="1" t="n">
        <v>-7.02</v>
      </c>
    </row>
    <row r="472" customFormat="false" ht="14.4" hidden="false" customHeight="false" outlineLevel="0" collapsed="false">
      <c r="B472" s="2" t="n">
        <v>41599</v>
      </c>
      <c r="C472" s="0" t="s">
        <v>392</v>
      </c>
      <c r="D472" s="0" t="s">
        <v>6</v>
      </c>
      <c r="E472" s="0" t="s">
        <v>508</v>
      </c>
      <c r="F472" s="1" t="n">
        <v>-153.63</v>
      </c>
    </row>
    <row r="473" customFormat="false" ht="14.4" hidden="false" customHeight="false" outlineLevel="0" collapsed="false">
      <c r="B473" s="2" t="n">
        <v>41600</v>
      </c>
      <c r="C473" s="0" t="s">
        <v>5</v>
      </c>
      <c r="D473" s="0" t="s">
        <v>6</v>
      </c>
      <c r="E473" s="0" t="s">
        <v>509</v>
      </c>
      <c r="F473" s="1" t="n">
        <v>-64</v>
      </c>
    </row>
    <row r="474" customFormat="false" ht="14.4" hidden="false" customHeight="false" outlineLevel="0" collapsed="false">
      <c r="B474" s="2" t="n">
        <v>41600</v>
      </c>
      <c r="C474" s="0" t="s">
        <v>70</v>
      </c>
      <c r="D474" s="0" t="s">
        <v>6</v>
      </c>
      <c r="E474" s="0" t="s">
        <v>510</v>
      </c>
      <c r="F474" s="1" t="n">
        <v>-196.98</v>
      </c>
    </row>
    <row r="475" customFormat="false" ht="14.4" hidden="false" customHeight="false" outlineLevel="0" collapsed="false">
      <c r="B475" s="2" t="n">
        <v>41600</v>
      </c>
      <c r="C475" s="0" t="s">
        <v>5</v>
      </c>
      <c r="D475" s="0" t="s">
        <v>6</v>
      </c>
      <c r="E475" s="0" t="s">
        <v>511</v>
      </c>
      <c r="F475" s="1" t="n">
        <v>-49.28</v>
      </c>
    </row>
    <row r="476" customFormat="false" ht="14.4" hidden="false" customHeight="false" outlineLevel="0" collapsed="false">
      <c r="B476" s="2" t="n">
        <v>41601</v>
      </c>
      <c r="C476" s="0" t="s">
        <v>447</v>
      </c>
      <c r="D476" s="0" t="s">
        <v>6</v>
      </c>
      <c r="E476" s="0" t="s">
        <v>512</v>
      </c>
      <c r="F476" s="1" t="n">
        <v>-116.18</v>
      </c>
    </row>
    <row r="477" customFormat="false" ht="14.4" hidden="false" customHeight="false" outlineLevel="0" collapsed="false">
      <c r="B477" s="2" t="n">
        <v>41604</v>
      </c>
      <c r="C477" s="0" t="s">
        <v>513</v>
      </c>
      <c r="D477" s="0" t="s">
        <v>6</v>
      </c>
      <c r="E477" s="0" t="s">
        <v>514</v>
      </c>
      <c r="F477" s="1" t="n">
        <v>-27</v>
      </c>
    </row>
    <row r="478" customFormat="false" ht="14.4" hidden="false" customHeight="false" outlineLevel="0" collapsed="false">
      <c r="B478" s="2" t="n">
        <v>41604</v>
      </c>
      <c r="C478" s="0" t="s">
        <v>515</v>
      </c>
      <c r="D478" s="0" t="s">
        <v>6</v>
      </c>
      <c r="E478" s="0" t="s">
        <v>516</v>
      </c>
      <c r="F478" s="1" t="n">
        <v>-9.3</v>
      </c>
    </row>
    <row r="479" customFormat="false" ht="14.4" hidden="false" customHeight="false" outlineLevel="0" collapsed="false">
      <c r="B479" s="2" t="n">
        <v>41607</v>
      </c>
      <c r="C479" s="0" t="s">
        <v>5</v>
      </c>
      <c r="D479" s="0" t="s">
        <v>6</v>
      </c>
      <c r="E479" s="0" t="s">
        <v>517</v>
      </c>
      <c r="F479" s="1" t="n">
        <v>-147.54</v>
      </c>
    </row>
    <row r="480" customFormat="false" ht="14.4" hidden="false" customHeight="false" outlineLevel="0" collapsed="false">
      <c r="B480" s="2" t="n">
        <v>41615</v>
      </c>
      <c r="C480" s="0" t="s">
        <v>5</v>
      </c>
      <c r="D480" s="0" t="s">
        <v>6</v>
      </c>
      <c r="E480" s="0" t="s">
        <v>518</v>
      </c>
      <c r="F480" s="1" t="n">
        <v>-185.85</v>
      </c>
    </row>
    <row r="481" customFormat="false" ht="14.4" hidden="false" customHeight="false" outlineLevel="0" collapsed="false">
      <c r="B481" s="2" t="n">
        <v>41618</v>
      </c>
      <c r="C481" s="0" t="s">
        <v>519</v>
      </c>
      <c r="D481" s="0" t="s">
        <v>6</v>
      </c>
      <c r="E481" s="0" t="s">
        <v>520</v>
      </c>
      <c r="F481" s="1" t="n">
        <v>-99.99</v>
      </c>
    </row>
    <row r="482" customFormat="false" ht="14.4" hidden="false" customHeight="false" outlineLevel="0" collapsed="false">
      <c r="B482" s="2" t="n">
        <v>41620</v>
      </c>
      <c r="C482" s="0" t="s">
        <v>70</v>
      </c>
      <c r="D482" s="0" t="s">
        <v>6</v>
      </c>
      <c r="E482" s="0" t="s">
        <v>521</v>
      </c>
      <c r="F482" s="1" t="n">
        <v>-438.2</v>
      </c>
    </row>
    <row r="483" customFormat="false" ht="14.4" hidden="false" customHeight="false" outlineLevel="0" collapsed="false">
      <c r="B483" s="2" t="n">
        <v>41621</v>
      </c>
      <c r="C483" s="0" t="s">
        <v>277</v>
      </c>
      <c r="D483" s="0" t="s">
        <v>6</v>
      </c>
      <c r="E483" s="0" t="s">
        <v>522</v>
      </c>
      <c r="F483" s="1" t="n">
        <v>-10.11</v>
      </c>
    </row>
    <row r="484" customFormat="false" ht="14.4" hidden="false" customHeight="false" outlineLevel="0" collapsed="false">
      <c r="B484" s="2" t="n">
        <v>41622</v>
      </c>
      <c r="C484" s="0" t="s">
        <v>523</v>
      </c>
      <c r="D484" s="0" t="s">
        <v>6</v>
      </c>
      <c r="E484" s="0" t="s">
        <v>524</v>
      </c>
      <c r="F484" s="1" t="n">
        <v>-186</v>
      </c>
    </row>
    <row r="485" customFormat="false" ht="14.4" hidden="false" customHeight="false" outlineLevel="0" collapsed="false">
      <c r="B485" s="2" t="n">
        <v>41624</v>
      </c>
      <c r="C485" s="0" t="s">
        <v>70</v>
      </c>
      <c r="D485" s="0" t="s">
        <v>6</v>
      </c>
      <c r="E485" s="0" t="s">
        <v>71</v>
      </c>
      <c r="F485" s="1" t="n">
        <v>-139.9</v>
      </c>
    </row>
    <row r="486" customFormat="false" ht="14.4" hidden="false" customHeight="false" outlineLevel="0" collapsed="false">
      <c r="B486" s="2" t="n">
        <v>41624</v>
      </c>
      <c r="C486" s="0" t="s">
        <v>525</v>
      </c>
      <c r="D486" s="0" t="s">
        <v>6</v>
      </c>
      <c r="E486" s="0" t="s">
        <v>526</v>
      </c>
      <c r="F486" s="1" t="n">
        <v>-91.2</v>
      </c>
    </row>
    <row r="487" customFormat="false" ht="14.4" hidden="false" customHeight="false" outlineLevel="0" collapsed="false">
      <c r="B487" s="2" t="n">
        <v>41625</v>
      </c>
      <c r="C487" s="0" t="s">
        <v>5</v>
      </c>
      <c r="D487" s="0" t="s">
        <v>6</v>
      </c>
      <c r="E487" s="0" t="s">
        <v>527</v>
      </c>
      <c r="F487" s="1" t="n">
        <v>-47.99</v>
      </c>
    </row>
    <row r="488" customFormat="false" ht="14.4" hidden="false" customHeight="false" outlineLevel="0" collapsed="false">
      <c r="B488" s="2" t="n">
        <v>41628</v>
      </c>
      <c r="C488" s="0" t="s">
        <v>5</v>
      </c>
      <c r="D488" s="0" t="s">
        <v>6</v>
      </c>
      <c r="E488" s="0" t="s">
        <v>528</v>
      </c>
      <c r="F488" s="1" t="n">
        <v>-76.77</v>
      </c>
    </row>
    <row r="489" customFormat="false" ht="14.4" hidden="false" customHeight="false" outlineLevel="0" collapsed="false">
      <c r="B489" s="2" t="n">
        <v>41628</v>
      </c>
      <c r="C489" s="0" t="s">
        <v>5</v>
      </c>
      <c r="D489" s="0" t="s">
        <v>6</v>
      </c>
      <c r="E489" s="0" t="s">
        <v>529</v>
      </c>
      <c r="F489" s="1" t="n">
        <v>-60.69</v>
      </c>
    </row>
    <row r="490" customFormat="false" ht="14.4" hidden="false" customHeight="false" outlineLevel="0" collapsed="false">
      <c r="B490" s="2" t="n">
        <v>41629</v>
      </c>
      <c r="C490" s="0" t="s">
        <v>530</v>
      </c>
      <c r="D490" s="0" t="s">
        <v>6</v>
      </c>
      <c r="E490" s="0" t="s">
        <v>531</v>
      </c>
      <c r="F490" s="1" t="n">
        <v>-155.05</v>
      </c>
    </row>
    <row r="491" customFormat="false" ht="14.4" hidden="false" customHeight="false" outlineLevel="0" collapsed="false">
      <c r="B491" s="2" t="n">
        <v>41636</v>
      </c>
      <c r="C491" s="0" t="s">
        <v>5</v>
      </c>
      <c r="D491" s="0" t="s">
        <v>6</v>
      </c>
      <c r="E491" s="0" t="s">
        <v>532</v>
      </c>
      <c r="F491" s="1" t="n">
        <v>-162.04</v>
      </c>
    </row>
    <row r="492" customFormat="false" ht="14.4" hidden="false" customHeight="false" outlineLevel="0" collapsed="false">
      <c r="B492" s="2" t="n">
        <v>41639</v>
      </c>
      <c r="C492" s="0" t="s">
        <v>5</v>
      </c>
      <c r="D492" s="0" t="s">
        <v>6</v>
      </c>
      <c r="E492" s="0" t="s">
        <v>533</v>
      </c>
      <c r="F492" s="1" t="n">
        <v>-72</v>
      </c>
      <c r="G492" s="1" t="n">
        <f aca="false">SUM(F356:F492)</f>
        <v>-12812.52</v>
      </c>
      <c r="H492" s="1" t="n">
        <f aca="false">H354+G492</f>
        <v>73268.75</v>
      </c>
    </row>
    <row r="493" customFormat="false" ht="14.4" hidden="false" customHeight="false" outlineLevel="0" collapsed="false">
      <c r="B493" s="2"/>
      <c r="G493" s="1"/>
    </row>
    <row r="494" customFormat="false" ht="14.4" hidden="false" customHeight="false" outlineLevel="0" collapsed="false">
      <c r="B494" s="2" t="n">
        <v>41642</v>
      </c>
      <c r="C494" s="0" t="s">
        <v>534</v>
      </c>
      <c r="D494" s="0" t="s">
        <v>6</v>
      </c>
      <c r="E494" s="0" t="s">
        <v>535</v>
      </c>
      <c r="F494" s="1" t="n">
        <v>-63.39</v>
      </c>
    </row>
    <row r="495" customFormat="false" ht="14.4" hidden="false" customHeight="false" outlineLevel="0" collapsed="false">
      <c r="B495" s="2" t="n">
        <v>41643</v>
      </c>
      <c r="C495" s="0" t="s">
        <v>530</v>
      </c>
      <c r="D495" s="0" t="s">
        <v>6</v>
      </c>
      <c r="E495" s="0" t="s">
        <v>536</v>
      </c>
      <c r="F495" s="1" t="n">
        <v>-39.5</v>
      </c>
    </row>
    <row r="496" customFormat="false" ht="14.4" hidden="false" customHeight="false" outlineLevel="0" collapsed="false">
      <c r="B496" s="2" t="n">
        <v>41643</v>
      </c>
      <c r="C496" s="0" t="s">
        <v>417</v>
      </c>
      <c r="D496" s="0" t="s">
        <v>6</v>
      </c>
      <c r="E496" s="0" t="s">
        <v>537</v>
      </c>
      <c r="F496" s="1" t="n">
        <v>-16.44</v>
      </c>
    </row>
    <row r="497" customFormat="false" ht="14.4" hidden="false" customHeight="false" outlineLevel="0" collapsed="false">
      <c r="B497" s="2" t="n">
        <v>41643</v>
      </c>
      <c r="C497" s="0" t="s">
        <v>447</v>
      </c>
      <c r="D497" s="0" t="s">
        <v>6</v>
      </c>
      <c r="E497" s="0" t="s">
        <v>538</v>
      </c>
      <c r="F497" s="1" t="n">
        <v>-290</v>
      </c>
    </row>
    <row r="498" customFormat="false" ht="14.4" hidden="false" customHeight="false" outlineLevel="0" collapsed="false">
      <c r="B498" s="2" t="n">
        <v>41649</v>
      </c>
      <c r="C498" s="0" t="s">
        <v>534</v>
      </c>
      <c r="D498" s="0" t="s">
        <v>6</v>
      </c>
      <c r="E498" s="0" t="s">
        <v>539</v>
      </c>
      <c r="F498" s="1" t="n">
        <v>-109.61</v>
      </c>
    </row>
    <row r="499" customFormat="false" ht="14.4" hidden="false" customHeight="false" outlineLevel="0" collapsed="false">
      <c r="B499" s="2" t="n">
        <v>41652</v>
      </c>
      <c r="C499" s="0" t="s">
        <v>534</v>
      </c>
      <c r="D499" s="0" t="s">
        <v>6</v>
      </c>
      <c r="E499" s="0" t="s">
        <v>540</v>
      </c>
      <c r="F499" s="1" t="n">
        <v>-59.5</v>
      </c>
    </row>
    <row r="500" customFormat="false" ht="14.4" hidden="false" customHeight="false" outlineLevel="0" collapsed="false">
      <c r="B500" s="2" t="n">
        <v>41656</v>
      </c>
      <c r="C500" s="0" t="s">
        <v>534</v>
      </c>
      <c r="D500" s="0" t="s">
        <v>6</v>
      </c>
      <c r="E500" s="0" t="s">
        <v>541</v>
      </c>
      <c r="F500" s="1" t="n">
        <v>-35.48</v>
      </c>
    </row>
    <row r="501" customFormat="false" ht="14.4" hidden="false" customHeight="false" outlineLevel="0" collapsed="false">
      <c r="B501" s="2" t="n">
        <v>41656</v>
      </c>
      <c r="C501" s="0" t="s">
        <v>534</v>
      </c>
      <c r="D501" s="0" t="s">
        <v>6</v>
      </c>
      <c r="E501" s="0" t="s">
        <v>542</v>
      </c>
      <c r="F501" s="1" t="n">
        <v>-113.76</v>
      </c>
    </row>
    <row r="502" customFormat="false" ht="14.4" hidden="false" customHeight="false" outlineLevel="0" collapsed="false">
      <c r="B502" s="2" t="n">
        <v>41659</v>
      </c>
      <c r="C502" s="0" t="s">
        <v>543</v>
      </c>
      <c r="D502" s="0" t="s">
        <v>6</v>
      </c>
      <c r="E502" s="0" t="s">
        <v>544</v>
      </c>
      <c r="F502" s="1" t="n">
        <v>-43.17</v>
      </c>
    </row>
    <row r="503" customFormat="false" ht="14.4" hidden="false" customHeight="false" outlineLevel="0" collapsed="false">
      <c r="B503" s="2" t="n">
        <v>41662</v>
      </c>
      <c r="C503" s="0" t="s">
        <v>534</v>
      </c>
      <c r="D503" s="0" t="s">
        <v>6</v>
      </c>
      <c r="E503" s="0" t="s">
        <v>545</v>
      </c>
      <c r="F503" s="1" t="n">
        <v>-50.1</v>
      </c>
    </row>
    <row r="504" customFormat="false" ht="14.4" hidden="false" customHeight="false" outlineLevel="0" collapsed="false">
      <c r="B504" s="2" t="n">
        <v>41664</v>
      </c>
      <c r="C504" s="0" t="s">
        <v>534</v>
      </c>
      <c r="D504" s="0" t="s">
        <v>6</v>
      </c>
      <c r="E504" s="0" t="s">
        <v>546</v>
      </c>
      <c r="F504" s="1" t="n">
        <v>-147.08</v>
      </c>
    </row>
    <row r="505" customFormat="false" ht="14.4" hidden="false" customHeight="false" outlineLevel="0" collapsed="false">
      <c r="B505" s="2" t="n">
        <v>41670</v>
      </c>
      <c r="C505" s="0" t="s">
        <v>534</v>
      </c>
      <c r="D505" s="0" t="s">
        <v>6</v>
      </c>
      <c r="E505" s="0" t="s">
        <v>547</v>
      </c>
      <c r="F505" s="1" t="n">
        <v>-91.13</v>
      </c>
    </row>
    <row r="506" customFormat="false" ht="14.4" hidden="false" customHeight="false" outlineLevel="0" collapsed="false">
      <c r="B506" s="2" t="n">
        <v>41675</v>
      </c>
      <c r="C506" s="0" t="s">
        <v>225</v>
      </c>
      <c r="D506" s="0" t="s">
        <v>6</v>
      </c>
      <c r="E506" s="0" t="s">
        <v>548</v>
      </c>
      <c r="F506" s="1" t="n">
        <v>-90.56</v>
      </c>
    </row>
    <row r="507" customFormat="false" ht="14.4" hidden="false" customHeight="false" outlineLevel="0" collapsed="false">
      <c r="B507" s="2" t="n">
        <v>41677</v>
      </c>
      <c r="C507" s="0" t="s">
        <v>34</v>
      </c>
      <c r="D507" s="0" t="s">
        <v>6</v>
      </c>
      <c r="E507" s="0" t="s">
        <v>549</v>
      </c>
      <c r="F507" s="1" t="n">
        <v>-79.47</v>
      </c>
    </row>
    <row r="508" customFormat="false" ht="14.4" hidden="false" customHeight="false" outlineLevel="0" collapsed="false">
      <c r="B508" s="2" t="n">
        <v>41681</v>
      </c>
      <c r="C508" s="0" t="s">
        <v>550</v>
      </c>
      <c r="D508" s="0" t="s">
        <v>6</v>
      </c>
      <c r="E508" s="0" t="s">
        <v>551</v>
      </c>
      <c r="F508" s="1" t="n">
        <v>-103.9</v>
      </c>
    </row>
    <row r="509" customFormat="false" ht="14.4" hidden="false" customHeight="false" outlineLevel="0" collapsed="false">
      <c r="B509" s="2" t="n">
        <v>41685</v>
      </c>
      <c r="C509" s="0" t="s">
        <v>552</v>
      </c>
      <c r="D509" s="0" t="s">
        <v>6</v>
      </c>
      <c r="E509" s="0" t="s">
        <v>553</v>
      </c>
      <c r="F509" s="1" t="n">
        <v>-15</v>
      </c>
    </row>
    <row r="510" customFormat="false" ht="14.4" hidden="false" customHeight="false" outlineLevel="0" collapsed="false">
      <c r="B510" s="2" t="n">
        <v>41691</v>
      </c>
      <c r="C510" s="0" t="s">
        <v>534</v>
      </c>
      <c r="D510" s="0" t="s">
        <v>6</v>
      </c>
      <c r="E510" s="0" t="s">
        <v>554</v>
      </c>
      <c r="F510" s="1" t="n">
        <v>-40.99</v>
      </c>
    </row>
    <row r="511" customFormat="false" ht="14.4" hidden="false" customHeight="false" outlineLevel="0" collapsed="false">
      <c r="B511" s="2" t="n">
        <v>41691</v>
      </c>
      <c r="C511" s="0" t="s">
        <v>534</v>
      </c>
      <c r="D511" s="0" t="s">
        <v>6</v>
      </c>
      <c r="E511" s="0" t="s">
        <v>555</v>
      </c>
      <c r="F511" s="1" t="n">
        <v>-150.99</v>
      </c>
    </row>
    <row r="512" customFormat="false" ht="14.4" hidden="false" customHeight="false" outlineLevel="0" collapsed="false">
      <c r="B512" s="2" t="n">
        <v>41699</v>
      </c>
      <c r="C512" s="0" t="s">
        <v>534</v>
      </c>
      <c r="D512" s="0" t="s">
        <v>6</v>
      </c>
      <c r="E512" s="0" t="s">
        <v>556</v>
      </c>
      <c r="F512" s="1" t="n">
        <v>-164.84</v>
      </c>
    </row>
    <row r="513" customFormat="false" ht="14.4" hidden="false" customHeight="false" outlineLevel="0" collapsed="false">
      <c r="B513" s="2" t="n">
        <v>41702</v>
      </c>
      <c r="C513" s="0" t="s">
        <v>534</v>
      </c>
      <c r="D513" s="0" t="s">
        <v>6</v>
      </c>
      <c r="E513" s="0" t="s">
        <v>557</v>
      </c>
      <c r="F513" s="1" t="n">
        <v>-61.31</v>
      </c>
    </row>
    <row r="514" customFormat="false" ht="14.4" hidden="false" customHeight="false" outlineLevel="0" collapsed="false">
      <c r="B514" s="2" t="n">
        <v>41702</v>
      </c>
      <c r="C514" s="0" t="s">
        <v>467</v>
      </c>
      <c r="D514" s="0" t="s">
        <v>6</v>
      </c>
      <c r="E514" s="0" t="s">
        <v>558</v>
      </c>
      <c r="F514" s="1" t="n">
        <v>-11.98</v>
      </c>
    </row>
    <row r="515" customFormat="false" ht="14.4" hidden="false" customHeight="false" outlineLevel="0" collapsed="false">
      <c r="B515" s="2" t="n">
        <v>41708</v>
      </c>
      <c r="C515" s="0" t="s">
        <v>534</v>
      </c>
      <c r="D515" s="0" t="s">
        <v>6</v>
      </c>
      <c r="E515" s="0" t="s">
        <v>559</v>
      </c>
      <c r="F515" s="1" t="n">
        <v>-52.01</v>
      </c>
    </row>
    <row r="516" customFormat="false" ht="14.4" hidden="false" customHeight="false" outlineLevel="0" collapsed="false">
      <c r="B516" s="2" t="n">
        <v>41711</v>
      </c>
      <c r="C516" s="0" t="s">
        <v>70</v>
      </c>
      <c r="D516" s="0" t="s">
        <v>6</v>
      </c>
      <c r="E516" s="0" t="s">
        <v>560</v>
      </c>
      <c r="F516" s="1" t="n">
        <v>-24.85</v>
      </c>
    </row>
    <row r="517" customFormat="false" ht="14.4" hidden="false" customHeight="false" outlineLevel="0" collapsed="false">
      <c r="B517" s="2" t="n">
        <v>41715</v>
      </c>
      <c r="C517" s="0" t="s">
        <v>561</v>
      </c>
      <c r="D517" s="0" t="s">
        <v>6</v>
      </c>
      <c r="E517" s="0" t="s">
        <v>562</v>
      </c>
      <c r="F517" s="1" t="n">
        <v>-270</v>
      </c>
    </row>
    <row r="518" customFormat="false" ht="14.4" hidden="false" customHeight="false" outlineLevel="0" collapsed="false">
      <c r="B518" s="2" t="n">
        <v>41718</v>
      </c>
      <c r="C518" s="0" t="s">
        <v>563</v>
      </c>
      <c r="D518" s="0" t="s">
        <v>6</v>
      </c>
      <c r="E518" s="0" t="s">
        <v>501</v>
      </c>
      <c r="F518" s="1" t="n">
        <v>-69.95</v>
      </c>
    </row>
    <row r="519" customFormat="false" ht="14.4" hidden="false" customHeight="false" outlineLevel="0" collapsed="false">
      <c r="B519" s="2" t="n">
        <v>41718</v>
      </c>
      <c r="C519" s="0" t="s">
        <v>534</v>
      </c>
      <c r="D519" s="0" t="s">
        <v>6</v>
      </c>
      <c r="E519" s="0" t="s">
        <v>564</v>
      </c>
      <c r="F519" s="1" t="n">
        <v>-29.85</v>
      </c>
    </row>
    <row r="520" customFormat="false" ht="14.4" hidden="false" customHeight="false" outlineLevel="0" collapsed="false">
      <c r="B520" s="2" t="n">
        <v>41720</v>
      </c>
      <c r="C520" s="0" t="s">
        <v>565</v>
      </c>
      <c r="D520" s="0" t="s">
        <v>6</v>
      </c>
      <c r="E520" s="0" t="s">
        <v>566</v>
      </c>
      <c r="F520" s="1" t="n">
        <v>-18.9</v>
      </c>
    </row>
    <row r="521" customFormat="false" ht="14.4" hidden="false" customHeight="false" outlineLevel="0" collapsed="false">
      <c r="B521" s="2" t="n">
        <v>41726</v>
      </c>
      <c r="C521" s="0" t="s">
        <v>513</v>
      </c>
      <c r="D521" s="0" t="s">
        <v>6</v>
      </c>
      <c r="E521" s="0" t="s">
        <v>567</v>
      </c>
      <c r="F521" s="1" t="n">
        <v>-26</v>
      </c>
    </row>
    <row r="522" customFormat="false" ht="14.4" hidden="false" customHeight="false" outlineLevel="0" collapsed="false">
      <c r="B522" s="2" t="n">
        <v>41726</v>
      </c>
      <c r="C522" s="0" t="s">
        <v>534</v>
      </c>
      <c r="D522" s="0" t="s">
        <v>6</v>
      </c>
      <c r="E522" s="0" t="s">
        <v>111</v>
      </c>
      <c r="F522" s="1" t="n">
        <v>-49.2</v>
      </c>
    </row>
    <row r="523" customFormat="false" ht="14.4" hidden="false" customHeight="false" outlineLevel="0" collapsed="false">
      <c r="B523" s="2" t="n">
        <v>41728</v>
      </c>
      <c r="C523" s="0" t="s">
        <v>513</v>
      </c>
      <c r="D523" s="0" t="s">
        <v>6</v>
      </c>
      <c r="E523" s="0" t="s">
        <v>134</v>
      </c>
      <c r="F523" s="1" t="n">
        <v>-30</v>
      </c>
    </row>
    <row r="524" customFormat="false" ht="14.4" hidden="false" customHeight="false" outlineLevel="0" collapsed="false">
      <c r="B524" s="2" t="n">
        <v>41729</v>
      </c>
      <c r="C524" s="0" t="s">
        <v>534</v>
      </c>
      <c r="D524" s="0" t="s">
        <v>6</v>
      </c>
      <c r="E524" s="0" t="s">
        <v>568</v>
      </c>
      <c r="F524" s="1" t="n">
        <v>-92.23</v>
      </c>
    </row>
    <row r="525" customFormat="false" ht="14.4" hidden="false" customHeight="false" outlineLevel="0" collapsed="false">
      <c r="B525" s="2" t="n">
        <v>41733</v>
      </c>
      <c r="C525" s="0" t="s">
        <v>534</v>
      </c>
      <c r="D525" s="0" t="s">
        <v>6</v>
      </c>
      <c r="E525" s="0" t="s">
        <v>569</v>
      </c>
      <c r="F525" s="1" t="n">
        <v>-174.49</v>
      </c>
    </row>
    <row r="526" customFormat="false" ht="14.4" hidden="false" customHeight="false" outlineLevel="0" collapsed="false">
      <c r="B526" s="2" t="n">
        <v>41736</v>
      </c>
      <c r="C526" s="0" t="s">
        <v>534</v>
      </c>
      <c r="D526" s="0" t="s">
        <v>6</v>
      </c>
      <c r="E526" s="0" t="s">
        <v>570</v>
      </c>
      <c r="F526" s="1" t="n">
        <v>-6.7</v>
      </c>
    </row>
    <row r="527" customFormat="false" ht="14.4" hidden="false" customHeight="false" outlineLevel="0" collapsed="false">
      <c r="B527" s="2" t="n">
        <v>41738</v>
      </c>
      <c r="C527" s="0" t="s">
        <v>218</v>
      </c>
      <c r="D527" s="0" t="s">
        <v>6</v>
      </c>
      <c r="E527" s="0" t="s">
        <v>571</v>
      </c>
      <c r="F527" s="1" t="n">
        <v>-13.35</v>
      </c>
    </row>
    <row r="528" customFormat="false" ht="14.4" hidden="false" customHeight="false" outlineLevel="0" collapsed="false">
      <c r="B528" s="2" t="n">
        <v>41740</v>
      </c>
      <c r="C528" s="0" t="s">
        <v>534</v>
      </c>
      <c r="D528" s="0" t="s">
        <v>6</v>
      </c>
      <c r="E528" s="0" t="s">
        <v>572</v>
      </c>
      <c r="F528" s="1" t="n">
        <v>-176.8</v>
      </c>
    </row>
    <row r="529" customFormat="false" ht="14.4" hidden="false" customHeight="false" outlineLevel="0" collapsed="false">
      <c r="B529" s="2" t="n">
        <v>41743</v>
      </c>
      <c r="C529" s="0" t="s">
        <v>534</v>
      </c>
      <c r="D529" s="0" t="s">
        <v>6</v>
      </c>
      <c r="E529" s="0" t="s">
        <v>573</v>
      </c>
      <c r="F529" s="1" t="n">
        <v>-60</v>
      </c>
    </row>
    <row r="530" customFormat="false" ht="14.4" hidden="false" customHeight="false" outlineLevel="0" collapsed="false">
      <c r="B530" s="2" t="n">
        <v>41747</v>
      </c>
      <c r="C530" s="0" t="s">
        <v>552</v>
      </c>
      <c r="D530" s="0" t="s">
        <v>6</v>
      </c>
      <c r="E530" s="0" t="s">
        <v>574</v>
      </c>
      <c r="F530" s="1" t="n">
        <v>-32.5</v>
      </c>
    </row>
    <row r="531" customFormat="false" ht="14.4" hidden="false" customHeight="false" outlineLevel="0" collapsed="false">
      <c r="B531" s="2" t="n">
        <v>41747</v>
      </c>
      <c r="C531" s="0" t="s">
        <v>534</v>
      </c>
      <c r="D531" s="0" t="s">
        <v>6</v>
      </c>
      <c r="E531" s="0" t="s">
        <v>575</v>
      </c>
      <c r="F531" s="1" t="n">
        <v>-72.27</v>
      </c>
    </row>
    <row r="532" customFormat="false" ht="14.4" hidden="false" customHeight="false" outlineLevel="0" collapsed="false">
      <c r="B532" s="2" t="n">
        <v>41747</v>
      </c>
      <c r="C532" s="0" t="s">
        <v>417</v>
      </c>
      <c r="D532" s="0" t="s">
        <v>6</v>
      </c>
      <c r="E532" s="0" t="s">
        <v>576</v>
      </c>
      <c r="F532" s="1" t="n">
        <v>-45.6</v>
      </c>
    </row>
    <row r="533" customFormat="false" ht="14.4" hidden="false" customHeight="false" outlineLevel="0" collapsed="false">
      <c r="B533" s="2" t="n">
        <v>41750</v>
      </c>
      <c r="C533" s="0" t="s">
        <v>534</v>
      </c>
      <c r="D533" s="0" t="s">
        <v>6</v>
      </c>
      <c r="E533" s="0" t="s">
        <v>577</v>
      </c>
      <c r="F533" s="1" t="n">
        <v>-6.08</v>
      </c>
    </row>
    <row r="534" customFormat="false" ht="14.4" hidden="false" customHeight="false" outlineLevel="0" collapsed="false">
      <c r="B534" s="2" t="n">
        <v>41753</v>
      </c>
      <c r="C534" s="0" t="s">
        <v>578</v>
      </c>
      <c r="D534" s="0" t="s">
        <v>6</v>
      </c>
      <c r="E534" s="0" t="s">
        <v>579</v>
      </c>
      <c r="F534" s="1" t="n">
        <v>-22.5</v>
      </c>
    </row>
    <row r="535" customFormat="false" ht="14.4" hidden="false" customHeight="false" outlineLevel="0" collapsed="false">
      <c r="B535" s="2" t="n">
        <v>41753</v>
      </c>
      <c r="C535" s="0" t="s">
        <v>225</v>
      </c>
      <c r="D535" s="0" t="s">
        <v>6</v>
      </c>
      <c r="E535" s="0" t="s">
        <v>580</v>
      </c>
      <c r="F535" s="1" t="n">
        <v>-16.56</v>
      </c>
    </row>
    <row r="536" customFormat="false" ht="14.4" hidden="false" customHeight="false" outlineLevel="0" collapsed="false">
      <c r="B536" s="2" t="n">
        <v>41753</v>
      </c>
      <c r="C536" s="0" t="s">
        <v>581</v>
      </c>
      <c r="D536" s="0" t="s">
        <v>6</v>
      </c>
      <c r="E536" s="0" t="s">
        <v>582</v>
      </c>
      <c r="F536" s="1" t="n">
        <v>-23.63</v>
      </c>
    </row>
    <row r="537" customFormat="false" ht="14.4" hidden="false" customHeight="false" outlineLevel="0" collapsed="false">
      <c r="B537" s="2" t="n">
        <v>41754</v>
      </c>
      <c r="C537" s="0" t="s">
        <v>534</v>
      </c>
      <c r="D537" s="0" t="s">
        <v>6</v>
      </c>
      <c r="E537" s="0" t="s">
        <v>583</v>
      </c>
      <c r="F537" s="1" t="n">
        <v>-101.1</v>
      </c>
    </row>
    <row r="538" customFormat="false" ht="14.4" hidden="false" customHeight="false" outlineLevel="0" collapsed="false">
      <c r="B538" s="2" t="n">
        <v>41755</v>
      </c>
      <c r="C538" s="0" t="s">
        <v>584</v>
      </c>
      <c r="D538" s="0" t="s">
        <v>6</v>
      </c>
      <c r="E538" s="0" t="s">
        <v>585</v>
      </c>
      <c r="F538" s="1" t="n">
        <v>-41.84</v>
      </c>
    </row>
    <row r="539" customFormat="false" ht="14.4" hidden="false" customHeight="false" outlineLevel="0" collapsed="false">
      <c r="B539" s="2" t="n">
        <v>41755</v>
      </c>
      <c r="C539" s="0" t="s">
        <v>70</v>
      </c>
      <c r="D539" s="0" t="s">
        <v>6</v>
      </c>
      <c r="E539" s="0" t="s">
        <v>586</v>
      </c>
      <c r="F539" s="1" t="n">
        <v>-119.3</v>
      </c>
    </row>
    <row r="540" customFormat="false" ht="14.4" hidden="false" customHeight="false" outlineLevel="0" collapsed="false">
      <c r="B540" s="2" t="n">
        <v>41755</v>
      </c>
      <c r="C540" s="0" t="s">
        <v>225</v>
      </c>
      <c r="D540" s="0" t="s">
        <v>6</v>
      </c>
      <c r="E540" s="0" t="s">
        <v>587</v>
      </c>
      <c r="F540" s="1" t="n">
        <v>-49.21</v>
      </c>
    </row>
    <row r="541" customFormat="false" ht="14.4" hidden="false" customHeight="false" outlineLevel="0" collapsed="false">
      <c r="B541" s="2" t="n">
        <v>41757</v>
      </c>
      <c r="C541" s="0" t="s">
        <v>534</v>
      </c>
      <c r="D541" s="0" t="s">
        <v>6</v>
      </c>
      <c r="E541" s="0" t="s">
        <v>559</v>
      </c>
      <c r="F541" s="1" t="n">
        <v>-52.01</v>
      </c>
    </row>
    <row r="542" customFormat="false" ht="14.4" hidden="false" customHeight="false" outlineLevel="0" collapsed="false">
      <c r="B542" s="2" t="n">
        <v>41759</v>
      </c>
      <c r="C542" s="0" t="s">
        <v>534</v>
      </c>
      <c r="D542" s="0" t="s">
        <v>6</v>
      </c>
      <c r="E542" s="0" t="s">
        <v>588</v>
      </c>
      <c r="F542" s="1" t="n">
        <v>-8.84</v>
      </c>
    </row>
    <row r="543" customFormat="false" ht="14.4" hidden="false" customHeight="false" outlineLevel="0" collapsed="false">
      <c r="B543" s="2" t="n">
        <v>41761</v>
      </c>
      <c r="C543" s="0" t="s">
        <v>534</v>
      </c>
      <c r="D543" s="0" t="s">
        <v>6</v>
      </c>
      <c r="E543" s="0" t="s">
        <v>589</v>
      </c>
      <c r="F543" s="1" t="n">
        <v>-52.6</v>
      </c>
    </row>
    <row r="544" customFormat="false" ht="14.4" hidden="false" customHeight="false" outlineLevel="0" collapsed="false">
      <c r="B544" s="2" t="n">
        <v>41762</v>
      </c>
      <c r="C544" s="0" t="s">
        <v>590</v>
      </c>
      <c r="D544" s="0" t="s">
        <v>6</v>
      </c>
      <c r="E544" s="0" t="s">
        <v>591</v>
      </c>
      <c r="F544" s="1" t="n">
        <v>-32.03</v>
      </c>
    </row>
    <row r="545" customFormat="false" ht="14.4" hidden="false" customHeight="false" outlineLevel="0" collapsed="false">
      <c r="B545" s="2" t="n">
        <v>41762</v>
      </c>
      <c r="C545" s="0" t="s">
        <v>590</v>
      </c>
      <c r="D545" s="0" t="s">
        <v>6</v>
      </c>
      <c r="E545" s="0" t="s">
        <v>592</v>
      </c>
      <c r="F545" s="1" t="n">
        <v>-15.72</v>
      </c>
    </row>
    <row r="546" customFormat="false" ht="14.4" hidden="false" customHeight="false" outlineLevel="0" collapsed="false">
      <c r="B546" s="2" t="n">
        <v>41762</v>
      </c>
      <c r="C546" s="0" t="s">
        <v>590</v>
      </c>
      <c r="D546" s="0" t="s">
        <v>6</v>
      </c>
      <c r="E546" s="0" t="s">
        <v>593</v>
      </c>
      <c r="F546" s="1" t="n">
        <v>-10.03</v>
      </c>
    </row>
    <row r="547" customFormat="false" ht="14.4" hidden="false" customHeight="false" outlineLevel="0" collapsed="false">
      <c r="B547" s="2" t="n">
        <v>41762</v>
      </c>
      <c r="C547" s="0" t="s">
        <v>534</v>
      </c>
      <c r="D547" s="0" t="s">
        <v>6</v>
      </c>
      <c r="E547" s="0" t="s">
        <v>239</v>
      </c>
      <c r="F547" s="1" t="n">
        <v>-67</v>
      </c>
    </row>
    <row r="548" customFormat="false" ht="14.4" hidden="false" customHeight="false" outlineLevel="0" collapsed="false">
      <c r="B548" s="2" t="n">
        <v>41764</v>
      </c>
      <c r="C548" s="0" t="s">
        <v>594</v>
      </c>
      <c r="D548" s="0" t="s">
        <v>6</v>
      </c>
      <c r="E548" s="0" t="s">
        <v>595</v>
      </c>
      <c r="F548" s="1" t="n">
        <v>-99.46</v>
      </c>
    </row>
    <row r="549" customFormat="false" ht="14.4" hidden="false" customHeight="false" outlineLevel="0" collapsed="false">
      <c r="B549" s="2" t="n">
        <v>41765</v>
      </c>
      <c r="C549" s="0" t="s">
        <v>596</v>
      </c>
      <c r="D549" s="0" t="s">
        <v>6</v>
      </c>
      <c r="E549" s="0" t="s">
        <v>597</v>
      </c>
      <c r="F549" s="1" t="n">
        <v>-33.02</v>
      </c>
    </row>
    <row r="550" customFormat="false" ht="14.4" hidden="false" customHeight="false" outlineLevel="0" collapsed="false">
      <c r="B550" s="2" t="n">
        <v>41766</v>
      </c>
      <c r="C550" s="0" t="s">
        <v>102</v>
      </c>
      <c r="D550" s="0" t="s">
        <v>6</v>
      </c>
      <c r="E550" s="0" t="s">
        <v>598</v>
      </c>
      <c r="F550" s="1" t="n">
        <v>-3.99</v>
      </c>
    </row>
    <row r="551" customFormat="false" ht="14.4" hidden="false" customHeight="false" outlineLevel="0" collapsed="false">
      <c r="B551" s="2" t="n">
        <v>41767</v>
      </c>
      <c r="C551" s="0" t="s">
        <v>70</v>
      </c>
      <c r="D551" s="0" t="s">
        <v>6</v>
      </c>
      <c r="E551" s="0" t="s">
        <v>599</v>
      </c>
      <c r="F551" s="1" t="n">
        <v>-28.02</v>
      </c>
    </row>
    <row r="552" customFormat="false" ht="14.4" hidden="false" customHeight="false" outlineLevel="0" collapsed="false">
      <c r="B552" s="2" t="n">
        <v>41767</v>
      </c>
      <c r="C552" s="0" t="s">
        <v>534</v>
      </c>
      <c r="D552" s="0" t="s">
        <v>6</v>
      </c>
      <c r="E552" s="0" t="s">
        <v>600</v>
      </c>
      <c r="F552" s="1" t="n">
        <v>-127.23</v>
      </c>
    </row>
    <row r="553" customFormat="false" ht="14.4" hidden="false" customHeight="false" outlineLevel="0" collapsed="false">
      <c r="B553" s="2" t="n">
        <v>41769</v>
      </c>
      <c r="C553" s="0" t="s">
        <v>590</v>
      </c>
      <c r="D553" s="0" t="s">
        <v>6</v>
      </c>
      <c r="E553" s="0" t="s">
        <v>601</v>
      </c>
      <c r="F553" s="1" t="n">
        <v>-38.81</v>
      </c>
    </row>
    <row r="554" customFormat="false" ht="14.4" hidden="false" customHeight="false" outlineLevel="0" collapsed="false">
      <c r="B554" s="2" t="n">
        <v>41773</v>
      </c>
      <c r="C554" s="0" t="s">
        <v>534</v>
      </c>
      <c r="D554" s="0" t="s">
        <v>6</v>
      </c>
      <c r="E554" s="0" t="s">
        <v>602</v>
      </c>
      <c r="F554" s="1" t="n">
        <v>-20.56</v>
      </c>
    </row>
    <row r="555" customFormat="false" ht="14.4" hidden="false" customHeight="false" outlineLevel="0" collapsed="false">
      <c r="B555" s="2" t="n">
        <v>41775</v>
      </c>
      <c r="C555" s="0" t="s">
        <v>552</v>
      </c>
      <c r="D555" s="0" t="s">
        <v>6</v>
      </c>
      <c r="E555" s="0" t="s">
        <v>603</v>
      </c>
      <c r="F555" s="1" t="n">
        <v>-32.7</v>
      </c>
    </row>
    <row r="556" customFormat="false" ht="14.4" hidden="false" customHeight="false" outlineLevel="0" collapsed="false">
      <c r="B556" s="2" t="n">
        <v>41777</v>
      </c>
      <c r="C556" s="0" t="s">
        <v>604</v>
      </c>
      <c r="D556" s="0" t="s">
        <v>6</v>
      </c>
      <c r="E556" s="0" t="s">
        <v>605</v>
      </c>
      <c r="F556" s="1" t="n">
        <v>-32.37</v>
      </c>
    </row>
    <row r="557" customFormat="false" ht="14.4" hidden="false" customHeight="false" outlineLevel="0" collapsed="false">
      <c r="B557" s="2" t="n">
        <v>41778</v>
      </c>
      <c r="C557" s="0" t="s">
        <v>594</v>
      </c>
      <c r="D557" s="0" t="s">
        <v>6</v>
      </c>
      <c r="E557" s="0" t="s">
        <v>149</v>
      </c>
      <c r="F557" s="1" t="n">
        <v>-10.99</v>
      </c>
    </row>
    <row r="558" customFormat="false" ht="14.4" hidden="false" customHeight="false" outlineLevel="0" collapsed="false">
      <c r="B558" s="2" t="n">
        <v>41781</v>
      </c>
      <c r="C558" s="0" t="s">
        <v>534</v>
      </c>
      <c r="D558" s="0" t="s">
        <v>6</v>
      </c>
      <c r="E558" s="0" t="s">
        <v>606</v>
      </c>
      <c r="F558" s="1" t="n">
        <v>-48.99</v>
      </c>
    </row>
    <row r="559" customFormat="false" ht="14.4" hidden="false" customHeight="false" outlineLevel="0" collapsed="false">
      <c r="B559" s="2" t="n">
        <v>41781</v>
      </c>
      <c r="C559" s="0" t="s">
        <v>534</v>
      </c>
      <c r="D559" s="0" t="s">
        <v>6</v>
      </c>
      <c r="E559" s="0" t="s">
        <v>607</v>
      </c>
      <c r="F559" s="1" t="n">
        <v>-138.7</v>
      </c>
    </row>
    <row r="560" customFormat="false" ht="14.4" hidden="false" customHeight="false" outlineLevel="0" collapsed="false">
      <c r="B560" s="2" t="n">
        <v>41782</v>
      </c>
      <c r="C560" s="0" t="s">
        <v>594</v>
      </c>
      <c r="D560" s="0" t="s">
        <v>6</v>
      </c>
      <c r="E560" s="0" t="s">
        <v>608</v>
      </c>
      <c r="F560" s="1" t="n">
        <v>-34.6</v>
      </c>
    </row>
    <row r="561" customFormat="false" ht="14.4" hidden="false" customHeight="false" outlineLevel="0" collapsed="false">
      <c r="B561" s="2" t="n">
        <v>41789</v>
      </c>
      <c r="C561" s="0" t="s">
        <v>534</v>
      </c>
      <c r="D561" s="0" t="s">
        <v>6</v>
      </c>
      <c r="E561" s="0" t="s">
        <v>609</v>
      </c>
      <c r="F561" s="1" t="n">
        <v>-63</v>
      </c>
    </row>
    <row r="562" customFormat="false" ht="14.4" hidden="false" customHeight="false" outlineLevel="0" collapsed="false">
      <c r="B562" s="2" t="n">
        <v>41789</v>
      </c>
      <c r="C562" s="0" t="s">
        <v>610</v>
      </c>
      <c r="D562" s="0" t="s">
        <v>6</v>
      </c>
      <c r="E562" s="0" t="s">
        <v>611</v>
      </c>
      <c r="F562" s="1" t="n">
        <v>-64.93</v>
      </c>
    </row>
    <row r="563" customFormat="false" ht="14.4" hidden="false" customHeight="false" outlineLevel="0" collapsed="false">
      <c r="B563" s="2" t="n">
        <v>41793</v>
      </c>
      <c r="C563" s="0" t="s">
        <v>534</v>
      </c>
      <c r="D563" s="0" t="s">
        <v>6</v>
      </c>
      <c r="E563" s="0" t="s">
        <v>612</v>
      </c>
      <c r="F563" s="1" t="n">
        <v>-115.87</v>
      </c>
    </row>
    <row r="564" customFormat="false" ht="14.4" hidden="false" customHeight="false" outlineLevel="0" collapsed="false">
      <c r="B564" s="2" t="n">
        <v>41794</v>
      </c>
      <c r="C564" s="0" t="s">
        <v>584</v>
      </c>
      <c r="D564" s="0" t="s">
        <v>6</v>
      </c>
      <c r="E564" s="0" t="s">
        <v>613</v>
      </c>
      <c r="F564" s="1" t="n">
        <v>-238.23</v>
      </c>
    </row>
    <row r="565" customFormat="false" ht="14.4" hidden="false" customHeight="false" outlineLevel="0" collapsed="false">
      <c r="B565" s="2" t="n">
        <v>41796</v>
      </c>
      <c r="C565" s="0" t="s">
        <v>552</v>
      </c>
      <c r="D565" s="0" t="s">
        <v>6</v>
      </c>
      <c r="E565" s="0" t="s">
        <v>553</v>
      </c>
      <c r="F565" s="1" t="n">
        <v>-15</v>
      </c>
    </row>
    <row r="566" customFormat="false" ht="14.4" hidden="false" customHeight="false" outlineLevel="0" collapsed="false">
      <c r="B566" s="2" t="n">
        <v>41797</v>
      </c>
      <c r="C566" s="0" t="s">
        <v>534</v>
      </c>
      <c r="D566" s="0" t="s">
        <v>6</v>
      </c>
      <c r="E566" s="0" t="s">
        <v>614</v>
      </c>
      <c r="F566" s="1" t="n">
        <v>-19.41</v>
      </c>
    </row>
    <row r="567" customFormat="false" ht="14.4" hidden="false" customHeight="false" outlineLevel="0" collapsed="false">
      <c r="B567" s="2" t="n">
        <v>41799</v>
      </c>
      <c r="C567" s="0" t="s">
        <v>34</v>
      </c>
      <c r="D567" s="0" t="s">
        <v>6</v>
      </c>
      <c r="E567" s="0" t="s">
        <v>570</v>
      </c>
      <c r="F567" s="1" t="n">
        <v>-6.7</v>
      </c>
    </row>
    <row r="568" customFormat="false" ht="14.4" hidden="false" customHeight="false" outlineLevel="0" collapsed="false">
      <c r="B568" s="2" t="n">
        <v>41801</v>
      </c>
      <c r="C568" s="0" t="s">
        <v>225</v>
      </c>
      <c r="D568" s="0" t="s">
        <v>6</v>
      </c>
      <c r="E568" s="0" t="s">
        <v>615</v>
      </c>
      <c r="F568" s="1" t="n">
        <v>-38.27</v>
      </c>
    </row>
    <row r="569" customFormat="false" ht="14.4" hidden="false" customHeight="false" outlineLevel="0" collapsed="false">
      <c r="B569" s="2" t="n">
        <v>41801</v>
      </c>
      <c r="C569" s="0" t="s">
        <v>534</v>
      </c>
      <c r="D569" s="0" t="s">
        <v>6</v>
      </c>
      <c r="E569" s="0" t="s">
        <v>376</v>
      </c>
      <c r="F569" s="1" t="n">
        <v>-107</v>
      </c>
    </row>
    <row r="570" customFormat="false" ht="14.4" hidden="false" customHeight="false" outlineLevel="0" collapsed="false">
      <c r="B570" s="2" t="n">
        <v>41802</v>
      </c>
      <c r="C570" s="0" t="s">
        <v>616</v>
      </c>
      <c r="D570" s="0" t="s">
        <v>6</v>
      </c>
      <c r="E570" s="0" t="s">
        <v>617</v>
      </c>
      <c r="F570" s="1" t="n">
        <v>-42.5</v>
      </c>
    </row>
    <row r="571" customFormat="false" ht="14.4" hidden="false" customHeight="false" outlineLevel="0" collapsed="false">
      <c r="B571" s="2" t="n">
        <v>41802</v>
      </c>
      <c r="C571" s="0" t="s">
        <v>618</v>
      </c>
      <c r="D571" s="0" t="s">
        <v>6</v>
      </c>
      <c r="E571" s="0" t="s">
        <v>619</v>
      </c>
      <c r="F571" s="1" t="n">
        <v>-18.4</v>
      </c>
    </row>
    <row r="572" customFormat="false" ht="14.4" hidden="false" customHeight="false" outlineLevel="0" collapsed="false">
      <c r="B572" s="2" t="n">
        <v>41803</v>
      </c>
      <c r="C572" s="0" t="s">
        <v>620</v>
      </c>
      <c r="D572" s="0" t="s">
        <v>6</v>
      </c>
      <c r="E572" s="0" t="s">
        <v>149</v>
      </c>
      <c r="F572" s="1" t="n">
        <v>-10.99</v>
      </c>
    </row>
    <row r="573" customFormat="false" ht="14.4" hidden="false" customHeight="false" outlineLevel="0" collapsed="false">
      <c r="B573" s="2" t="n">
        <v>41803</v>
      </c>
      <c r="C573" s="0" t="s">
        <v>621</v>
      </c>
      <c r="D573" s="0" t="s">
        <v>6</v>
      </c>
      <c r="E573" s="0" t="s">
        <v>622</v>
      </c>
      <c r="F573" s="1" t="n">
        <v>-43.7</v>
      </c>
    </row>
    <row r="574" customFormat="false" ht="14.4" hidden="false" customHeight="false" outlineLevel="0" collapsed="false">
      <c r="B574" s="2" t="n">
        <v>41803</v>
      </c>
      <c r="C574" s="0" t="s">
        <v>623</v>
      </c>
      <c r="D574" s="0" t="s">
        <v>6</v>
      </c>
      <c r="E574" s="0" t="s">
        <v>624</v>
      </c>
      <c r="F574" s="1" t="n">
        <v>-4.1</v>
      </c>
    </row>
    <row r="575" customFormat="false" ht="14.4" hidden="false" customHeight="false" outlineLevel="0" collapsed="false">
      <c r="B575" s="2" t="n">
        <v>41804</v>
      </c>
      <c r="C575" s="0" t="s">
        <v>625</v>
      </c>
      <c r="D575" s="0" t="s">
        <v>6</v>
      </c>
      <c r="E575" s="0" t="s">
        <v>626</v>
      </c>
      <c r="F575" s="1" t="n">
        <v>-7</v>
      </c>
    </row>
    <row r="576" customFormat="false" ht="14.4" hidden="false" customHeight="false" outlineLevel="0" collapsed="false">
      <c r="B576" s="2" t="n">
        <v>41804</v>
      </c>
      <c r="C576" s="0" t="s">
        <v>620</v>
      </c>
      <c r="D576" s="0" t="s">
        <v>6</v>
      </c>
      <c r="E576" s="0" t="s">
        <v>627</v>
      </c>
      <c r="F576" s="1" t="n">
        <v>-5.23</v>
      </c>
    </row>
    <row r="577" customFormat="false" ht="14.4" hidden="false" customHeight="false" outlineLevel="0" collapsed="false">
      <c r="B577" s="2" t="n">
        <v>41804</v>
      </c>
      <c r="C577" s="0" t="s">
        <v>628</v>
      </c>
      <c r="D577" s="0" t="s">
        <v>6</v>
      </c>
      <c r="E577" s="0" t="s">
        <v>629</v>
      </c>
      <c r="F577" s="1" t="n">
        <v>-43.9</v>
      </c>
    </row>
    <row r="578" customFormat="false" ht="14.4" hidden="false" customHeight="false" outlineLevel="0" collapsed="false">
      <c r="B578" s="2" t="n">
        <v>41804</v>
      </c>
      <c r="C578" s="0" t="s">
        <v>630</v>
      </c>
      <c r="D578" s="0" t="s">
        <v>6</v>
      </c>
      <c r="E578" s="0" t="s">
        <v>374</v>
      </c>
      <c r="F578" s="1" t="n">
        <v>-54</v>
      </c>
    </row>
    <row r="579" customFormat="false" ht="14.4" hidden="false" customHeight="false" outlineLevel="0" collapsed="false">
      <c r="B579" s="2" t="n">
        <v>41805</v>
      </c>
      <c r="C579" s="0" t="s">
        <v>631</v>
      </c>
      <c r="D579" s="0" t="s">
        <v>6</v>
      </c>
      <c r="E579" s="0" t="s">
        <v>632</v>
      </c>
      <c r="F579" s="1" t="n">
        <v>-155.5</v>
      </c>
    </row>
    <row r="580" customFormat="false" ht="14.4" hidden="false" customHeight="false" outlineLevel="0" collapsed="false">
      <c r="B580" s="2" t="n">
        <v>41805</v>
      </c>
      <c r="C580" s="0" t="s">
        <v>631</v>
      </c>
      <c r="D580" s="0" t="s">
        <v>6</v>
      </c>
      <c r="E580" s="0" t="s">
        <v>633</v>
      </c>
      <c r="F580" s="1" t="n">
        <v>-3.9</v>
      </c>
    </row>
    <row r="581" customFormat="false" ht="14.4" hidden="false" customHeight="false" outlineLevel="0" collapsed="false">
      <c r="B581" s="2" t="n">
        <v>41806</v>
      </c>
      <c r="C581" s="0" t="s">
        <v>534</v>
      </c>
      <c r="D581" s="0" t="s">
        <v>6</v>
      </c>
      <c r="E581" s="0" t="s">
        <v>634</v>
      </c>
      <c r="F581" s="1" t="n">
        <v>-45.13</v>
      </c>
    </row>
    <row r="582" customFormat="false" ht="14.4" hidden="false" customHeight="false" outlineLevel="0" collapsed="false">
      <c r="B582" s="2" t="n">
        <v>41806</v>
      </c>
      <c r="C582" s="0" t="s">
        <v>618</v>
      </c>
      <c r="D582" s="0" t="s">
        <v>6</v>
      </c>
      <c r="E582" s="0" t="s">
        <v>635</v>
      </c>
      <c r="F582" s="1" t="n">
        <v>-9.9</v>
      </c>
    </row>
    <row r="583" customFormat="false" ht="14.4" hidden="false" customHeight="false" outlineLevel="0" collapsed="false">
      <c r="B583" s="2" t="n">
        <v>41806</v>
      </c>
      <c r="C583" s="0" t="s">
        <v>636</v>
      </c>
      <c r="D583" s="0" t="s">
        <v>6</v>
      </c>
      <c r="E583" s="0" t="s">
        <v>637</v>
      </c>
      <c r="F583" s="1" t="n">
        <v>-31.8</v>
      </c>
    </row>
    <row r="584" customFormat="false" ht="14.4" hidden="false" customHeight="false" outlineLevel="0" collapsed="false">
      <c r="B584" s="2" t="n">
        <v>41806</v>
      </c>
      <c r="C584" s="0" t="s">
        <v>638</v>
      </c>
      <c r="D584" s="0" t="s">
        <v>6</v>
      </c>
      <c r="E584" s="0" t="s">
        <v>639</v>
      </c>
      <c r="F584" s="1" t="n">
        <v>-59.06</v>
      </c>
    </row>
    <row r="585" customFormat="false" ht="14.4" hidden="false" customHeight="false" outlineLevel="0" collapsed="false">
      <c r="B585" s="2" t="n">
        <v>41806</v>
      </c>
      <c r="C585" s="0" t="s">
        <v>640</v>
      </c>
      <c r="D585" s="0" t="s">
        <v>6</v>
      </c>
      <c r="E585" s="0" t="s">
        <v>641</v>
      </c>
      <c r="F585" s="1" t="n">
        <v>-12</v>
      </c>
    </row>
    <row r="586" customFormat="false" ht="14.4" hidden="false" customHeight="false" outlineLevel="0" collapsed="false">
      <c r="B586" s="2" t="n">
        <v>41810</v>
      </c>
      <c r="C586" s="0" t="s">
        <v>534</v>
      </c>
      <c r="D586" s="0" t="s">
        <v>6</v>
      </c>
      <c r="E586" s="0" t="s">
        <v>642</v>
      </c>
      <c r="F586" s="1" t="n">
        <v>-35.41</v>
      </c>
    </row>
    <row r="587" customFormat="false" ht="14.4" hidden="false" customHeight="false" outlineLevel="0" collapsed="false">
      <c r="B587" s="2" t="n">
        <v>41810</v>
      </c>
      <c r="C587" s="0" t="s">
        <v>552</v>
      </c>
      <c r="D587" s="0" t="s">
        <v>6</v>
      </c>
      <c r="E587" s="0" t="s">
        <v>574</v>
      </c>
      <c r="F587" s="1" t="n">
        <v>-32.5</v>
      </c>
    </row>
    <row r="588" customFormat="false" ht="14.4" hidden="false" customHeight="false" outlineLevel="0" collapsed="false">
      <c r="B588" s="2" t="n">
        <v>41811</v>
      </c>
      <c r="C588" s="0" t="s">
        <v>534</v>
      </c>
      <c r="D588" s="0" t="s">
        <v>6</v>
      </c>
      <c r="E588" s="0" t="s">
        <v>643</v>
      </c>
      <c r="F588" s="1" t="n">
        <v>-54.04</v>
      </c>
    </row>
    <row r="589" customFormat="false" ht="14.4" hidden="false" customHeight="false" outlineLevel="0" collapsed="false">
      <c r="B589" s="2" t="n">
        <v>41816</v>
      </c>
      <c r="C589" s="0" t="s">
        <v>534</v>
      </c>
      <c r="D589" s="0" t="s">
        <v>6</v>
      </c>
      <c r="E589" s="0" t="s">
        <v>644</v>
      </c>
      <c r="F589" s="1" t="n">
        <v>-150.58</v>
      </c>
    </row>
    <row r="590" customFormat="false" ht="14.4" hidden="false" customHeight="false" outlineLevel="0" collapsed="false">
      <c r="B590" s="2" t="n">
        <v>41824</v>
      </c>
      <c r="C590" s="0" t="s">
        <v>552</v>
      </c>
      <c r="D590" s="0" t="s">
        <v>6</v>
      </c>
      <c r="E590" s="0" t="s">
        <v>112</v>
      </c>
      <c r="F590" s="1" t="n">
        <v>-17.5</v>
      </c>
    </row>
    <row r="591" customFormat="false" ht="14.4" hidden="false" customHeight="false" outlineLevel="0" collapsed="false">
      <c r="B591" s="2" t="n">
        <v>41824</v>
      </c>
      <c r="C591" s="0" t="s">
        <v>534</v>
      </c>
      <c r="D591" s="0" t="s">
        <v>6</v>
      </c>
      <c r="E591" s="0" t="s">
        <v>645</v>
      </c>
      <c r="F591" s="1" t="n">
        <v>-99.61</v>
      </c>
    </row>
    <row r="592" customFormat="false" ht="14.4" hidden="false" customHeight="false" outlineLevel="0" collapsed="false">
      <c r="B592" s="2" t="n">
        <v>41827</v>
      </c>
      <c r="C592" s="0" t="s">
        <v>646</v>
      </c>
      <c r="D592" s="0" t="s">
        <v>6</v>
      </c>
      <c r="E592" s="0" t="s">
        <v>647</v>
      </c>
      <c r="F592" s="1" t="n">
        <v>-203.88</v>
      </c>
    </row>
    <row r="593" customFormat="false" ht="14.4" hidden="false" customHeight="false" outlineLevel="0" collapsed="false">
      <c r="B593" s="2" t="n">
        <v>41827</v>
      </c>
      <c r="C593" s="0" t="s">
        <v>648</v>
      </c>
      <c r="D593" s="0" t="s">
        <v>6</v>
      </c>
      <c r="E593" s="0" t="s">
        <v>649</v>
      </c>
      <c r="F593" s="1" t="n">
        <v>-85.8</v>
      </c>
    </row>
    <row r="594" customFormat="false" ht="14.4" hidden="false" customHeight="false" outlineLevel="0" collapsed="false">
      <c r="B594" s="2" t="n">
        <v>41828</v>
      </c>
      <c r="C594" s="0" t="s">
        <v>534</v>
      </c>
      <c r="D594" s="0" t="s">
        <v>6</v>
      </c>
      <c r="E594" s="0" t="s">
        <v>650</v>
      </c>
      <c r="F594" s="1" t="n">
        <v>-64.99</v>
      </c>
    </row>
    <row r="595" customFormat="false" ht="14.4" hidden="false" customHeight="false" outlineLevel="0" collapsed="false">
      <c r="B595" s="2" t="n">
        <v>41829</v>
      </c>
      <c r="C595" s="0" t="s">
        <v>651</v>
      </c>
      <c r="D595" s="0" t="s">
        <v>6</v>
      </c>
      <c r="E595" s="0" t="s">
        <v>652</v>
      </c>
      <c r="F595" s="1" t="n">
        <v>-79</v>
      </c>
    </row>
    <row r="596" customFormat="false" ht="14.4" hidden="false" customHeight="false" outlineLevel="0" collapsed="false">
      <c r="B596" s="2" t="n">
        <v>41835</v>
      </c>
      <c r="C596" s="0" t="s">
        <v>653</v>
      </c>
      <c r="D596" s="0" t="s">
        <v>6</v>
      </c>
      <c r="E596" s="0" t="s">
        <v>495</v>
      </c>
      <c r="F596" s="1" t="n">
        <v>-24</v>
      </c>
    </row>
    <row r="597" customFormat="false" ht="14.4" hidden="false" customHeight="false" outlineLevel="0" collapsed="false">
      <c r="B597" s="2" t="n">
        <v>41835</v>
      </c>
      <c r="C597" s="0" t="s">
        <v>225</v>
      </c>
      <c r="D597" s="0" t="s">
        <v>6</v>
      </c>
      <c r="E597" s="0" t="s">
        <v>654</v>
      </c>
      <c r="F597" s="1" t="n">
        <v>-20.04</v>
      </c>
    </row>
    <row r="598" customFormat="false" ht="14.4" hidden="false" customHeight="false" outlineLevel="0" collapsed="false">
      <c r="B598" s="2" t="n">
        <v>41836</v>
      </c>
      <c r="C598" s="0" t="s">
        <v>534</v>
      </c>
      <c r="D598" s="0" t="s">
        <v>6</v>
      </c>
      <c r="E598" s="0" t="s">
        <v>655</v>
      </c>
      <c r="F598" s="1" t="n">
        <v>-50.01</v>
      </c>
    </row>
    <row r="599" customFormat="false" ht="14.4" hidden="false" customHeight="false" outlineLevel="0" collapsed="false">
      <c r="B599" s="2" t="n">
        <v>41836</v>
      </c>
      <c r="C599" s="0" t="s">
        <v>534</v>
      </c>
      <c r="D599" s="0" t="s">
        <v>6</v>
      </c>
      <c r="E599" s="0" t="s">
        <v>656</v>
      </c>
      <c r="F599" s="1" t="n">
        <v>-61.01</v>
      </c>
    </row>
    <row r="600" customFormat="false" ht="14.4" hidden="false" customHeight="false" outlineLevel="0" collapsed="false">
      <c r="B600" s="2" t="n">
        <v>41837</v>
      </c>
      <c r="C600" s="0" t="s">
        <v>657</v>
      </c>
      <c r="D600" s="0" t="s">
        <v>6</v>
      </c>
      <c r="E600" s="0" t="s">
        <v>658</v>
      </c>
      <c r="F600" s="1" t="n">
        <v>-58.49</v>
      </c>
    </row>
    <row r="601" customFormat="false" ht="14.4" hidden="false" customHeight="false" outlineLevel="0" collapsed="false">
      <c r="B601" s="2" t="n">
        <v>41837</v>
      </c>
      <c r="C601" s="0" t="s">
        <v>657</v>
      </c>
      <c r="D601" s="0" t="s">
        <v>6</v>
      </c>
      <c r="E601" s="0" t="s">
        <v>659</v>
      </c>
      <c r="F601" s="1" t="n">
        <v>-19.99</v>
      </c>
    </row>
    <row r="602" customFormat="false" ht="14.4" hidden="false" customHeight="false" outlineLevel="0" collapsed="false">
      <c r="B602" s="2" t="n">
        <v>41837</v>
      </c>
      <c r="C602" s="0" t="s">
        <v>657</v>
      </c>
      <c r="D602" s="0" t="s">
        <v>6</v>
      </c>
      <c r="E602" s="0" t="s">
        <v>660</v>
      </c>
      <c r="F602" s="1" t="n">
        <v>-46.09</v>
      </c>
    </row>
    <row r="603" customFormat="false" ht="14.4" hidden="false" customHeight="false" outlineLevel="0" collapsed="false">
      <c r="B603" s="2" t="n">
        <v>41837</v>
      </c>
      <c r="C603" s="0" t="s">
        <v>552</v>
      </c>
      <c r="D603" s="0" t="s">
        <v>6</v>
      </c>
      <c r="E603" s="0" t="s">
        <v>112</v>
      </c>
      <c r="F603" s="1" t="n">
        <v>-17.5</v>
      </c>
    </row>
    <row r="604" customFormat="false" ht="14.4" hidden="false" customHeight="false" outlineLevel="0" collapsed="false">
      <c r="B604" s="2" t="n">
        <v>41840</v>
      </c>
      <c r="C604" s="0" t="s">
        <v>534</v>
      </c>
      <c r="D604" s="0" t="s">
        <v>6</v>
      </c>
      <c r="E604" s="0" t="s">
        <v>661</v>
      </c>
      <c r="F604" s="1" t="n">
        <v>-73.29</v>
      </c>
    </row>
    <row r="605" customFormat="false" ht="14.4" hidden="false" customHeight="false" outlineLevel="0" collapsed="false">
      <c r="B605" s="2" t="n">
        <v>41844</v>
      </c>
      <c r="C605" s="0" t="s">
        <v>662</v>
      </c>
      <c r="D605" s="0" t="s">
        <v>6</v>
      </c>
      <c r="E605" s="0" t="s">
        <v>635</v>
      </c>
      <c r="F605" s="1" t="n">
        <v>-9.9</v>
      </c>
    </row>
    <row r="606" customFormat="false" ht="14.4" hidden="false" customHeight="false" outlineLevel="0" collapsed="false">
      <c r="B606" s="2" t="n">
        <v>41844</v>
      </c>
      <c r="C606" s="0" t="s">
        <v>663</v>
      </c>
      <c r="D606" s="0" t="s">
        <v>6</v>
      </c>
      <c r="E606" s="0" t="s">
        <v>664</v>
      </c>
      <c r="F606" s="1" t="n">
        <v>-70</v>
      </c>
    </row>
    <row r="607" customFormat="false" ht="14.4" hidden="false" customHeight="false" outlineLevel="0" collapsed="false">
      <c r="B607" s="2" t="n">
        <v>41846</v>
      </c>
      <c r="C607" s="0" t="s">
        <v>665</v>
      </c>
      <c r="D607" s="0" t="s">
        <v>6</v>
      </c>
      <c r="E607" s="0" t="s">
        <v>666</v>
      </c>
      <c r="F607" s="1" t="n">
        <v>-89</v>
      </c>
    </row>
    <row r="608" customFormat="false" ht="14.4" hidden="false" customHeight="false" outlineLevel="0" collapsed="false">
      <c r="B608" s="2" t="n">
        <v>41848</v>
      </c>
      <c r="C608" s="0" t="s">
        <v>534</v>
      </c>
      <c r="D608" s="0" t="s">
        <v>6</v>
      </c>
      <c r="E608" s="0" t="s">
        <v>667</v>
      </c>
      <c r="F608" s="1" t="n">
        <v>-77.89</v>
      </c>
    </row>
    <row r="609" customFormat="false" ht="14.4" hidden="false" customHeight="false" outlineLevel="0" collapsed="false">
      <c r="B609" s="2" t="n">
        <v>41848</v>
      </c>
      <c r="C609" s="0" t="s">
        <v>534</v>
      </c>
      <c r="D609" s="0" t="s">
        <v>6</v>
      </c>
      <c r="E609" s="0" t="s">
        <v>219</v>
      </c>
      <c r="F609" s="1" t="n">
        <v>-40</v>
      </c>
    </row>
    <row r="610" customFormat="false" ht="14.4" hidden="false" customHeight="false" outlineLevel="0" collapsed="false">
      <c r="B610" s="2" t="n">
        <v>41849</v>
      </c>
      <c r="C610" s="0" t="s">
        <v>534</v>
      </c>
      <c r="D610" s="0" t="s">
        <v>6</v>
      </c>
      <c r="E610" s="0" t="s">
        <v>668</v>
      </c>
      <c r="F610" s="1" t="n">
        <v>-114.26</v>
      </c>
    </row>
    <row r="611" customFormat="false" ht="14.4" hidden="false" customHeight="false" outlineLevel="0" collapsed="false">
      <c r="B611" s="2" t="n">
        <v>41850</v>
      </c>
      <c r="C611" s="0" t="s">
        <v>225</v>
      </c>
      <c r="D611" s="0" t="s">
        <v>6</v>
      </c>
      <c r="E611" s="0" t="s">
        <v>669</v>
      </c>
      <c r="F611" s="1" t="n">
        <v>-25.64</v>
      </c>
    </row>
    <row r="612" customFormat="false" ht="14.4" hidden="false" customHeight="false" outlineLevel="0" collapsed="false">
      <c r="B612" s="2" t="n">
        <v>41851</v>
      </c>
      <c r="C612" s="0" t="s">
        <v>578</v>
      </c>
      <c r="D612" s="0" t="s">
        <v>6</v>
      </c>
      <c r="E612" s="0" t="s">
        <v>579</v>
      </c>
      <c r="F612" s="1" t="n">
        <v>-22.5</v>
      </c>
    </row>
    <row r="613" customFormat="false" ht="14.4" hidden="false" customHeight="false" outlineLevel="0" collapsed="false">
      <c r="B613" s="2" t="n">
        <v>41851</v>
      </c>
      <c r="C613" s="0" t="s">
        <v>552</v>
      </c>
      <c r="D613" s="0" t="s">
        <v>6</v>
      </c>
      <c r="E613" s="0" t="s">
        <v>112</v>
      </c>
      <c r="F613" s="1" t="n">
        <v>-17.5</v>
      </c>
    </row>
    <row r="614" customFormat="false" ht="14.4" hidden="false" customHeight="false" outlineLevel="0" collapsed="false">
      <c r="B614" s="2" t="n">
        <v>41851</v>
      </c>
      <c r="C614" s="0" t="s">
        <v>534</v>
      </c>
      <c r="D614" s="0" t="s">
        <v>6</v>
      </c>
      <c r="E614" s="0" t="s">
        <v>670</v>
      </c>
      <c r="F614" s="1" t="n">
        <v>-17.97</v>
      </c>
    </row>
    <row r="615" customFormat="false" ht="14.4" hidden="false" customHeight="false" outlineLevel="0" collapsed="false">
      <c r="B615" s="2" t="n">
        <v>41852</v>
      </c>
      <c r="C615" s="0" t="s">
        <v>552</v>
      </c>
      <c r="D615" s="0" t="s">
        <v>6</v>
      </c>
      <c r="E615" s="0" t="s">
        <v>671</v>
      </c>
      <c r="F615" s="1" t="n">
        <v>-8.8</v>
      </c>
    </row>
    <row r="616" customFormat="false" ht="14.4" hidden="false" customHeight="false" outlineLevel="0" collapsed="false">
      <c r="B616" s="2" t="n">
        <v>41856</v>
      </c>
      <c r="C616" s="0" t="s">
        <v>534</v>
      </c>
      <c r="D616" s="0" t="s">
        <v>6</v>
      </c>
      <c r="E616" s="0" t="s">
        <v>672</v>
      </c>
      <c r="F616" s="1" t="n">
        <v>-23.58</v>
      </c>
    </row>
    <row r="617" customFormat="false" ht="14.4" hidden="false" customHeight="false" outlineLevel="0" collapsed="false">
      <c r="B617" s="2" t="n">
        <v>41859</v>
      </c>
      <c r="C617" s="0" t="s">
        <v>534</v>
      </c>
      <c r="D617" s="0" t="s">
        <v>6</v>
      </c>
      <c r="E617" s="0" t="s">
        <v>673</v>
      </c>
      <c r="F617" s="1" t="n">
        <v>-28.45</v>
      </c>
    </row>
    <row r="618" customFormat="false" ht="14.4" hidden="false" customHeight="false" outlineLevel="0" collapsed="false">
      <c r="B618" s="2" t="n">
        <v>41862</v>
      </c>
      <c r="C618" s="0" t="s">
        <v>534</v>
      </c>
      <c r="D618" s="0" t="s">
        <v>6</v>
      </c>
      <c r="E618" s="0" t="s">
        <v>674</v>
      </c>
      <c r="F618" s="1" t="n">
        <v>-111.67</v>
      </c>
    </row>
    <row r="619" customFormat="false" ht="14.4" hidden="false" customHeight="false" outlineLevel="0" collapsed="false">
      <c r="B619" s="2" t="n">
        <v>41864</v>
      </c>
      <c r="C619" s="0" t="s">
        <v>277</v>
      </c>
      <c r="D619" s="0" t="s">
        <v>6</v>
      </c>
      <c r="E619" s="0" t="s">
        <v>675</v>
      </c>
      <c r="F619" s="1" t="n">
        <v>-25.39</v>
      </c>
    </row>
    <row r="620" customFormat="false" ht="14.4" hidden="false" customHeight="false" outlineLevel="0" collapsed="false">
      <c r="B620" s="2" t="n">
        <v>41865</v>
      </c>
      <c r="C620" s="0" t="s">
        <v>534</v>
      </c>
      <c r="D620" s="0" t="s">
        <v>6</v>
      </c>
      <c r="E620" s="0" t="s">
        <v>676</v>
      </c>
      <c r="F620" s="1" t="n">
        <v>-25</v>
      </c>
    </row>
    <row r="621" customFormat="false" ht="14.4" hidden="false" customHeight="false" outlineLevel="0" collapsed="false">
      <c r="B621" s="2" t="n">
        <v>41865</v>
      </c>
      <c r="C621" s="0" t="s">
        <v>534</v>
      </c>
      <c r="D621" s="0" t="s">
        <v>6</v>
      </c>
      <c r="E621" s="0" t="s">
        <v>677</v>
      </c>
      <c r="F621" s="1" t="n">
        <v>-23.34</v>
      </c>
    </row>
    <row r="622" customFormat="false" ht="14.4" hidden="false" customHeight="false" outlineLevel="0" collapsed="false">
      <c r="B622" s="2" t="n">
        <v>41866</v>
      </c>
      <c r="C622" s="0" t="s">
        <v>534</v>
      </c>
      <c r="D622" s="0" t="s">
        <v>6</v>
      </c>
      <c r="E622" s="0" t="s">
        <v>678</v>
      </c>
      <c r="F622" s="1" t="n">
        <v>-214.89</v>
      </c>
    </row>
    <row r="623" customFormat="false" ht="14.4" hidden="false" customHeight="false" outlineLevel="0" collapsed="false">
      <c r="B623" s="2" t="n">
        <v>41866</v>
      </c>
      <c r="C623" s="0" t="s">
        <v>552</v>
      </c>
      <c r="D623" s="0" t="s">
        <v>6</v>
      </c>
      <c r="E623" s="0" t="s">
        <v>679</v>
      </c>
      <c r="F623" s="1" t="n">
        <v>-25.25</v>
      </c>
    </row>
    <row r="624" customFormat="false" ht="14.4" hidden="false" customHeight="false" outlineLevel="0" collapsed="false">
      <c r="B624" s="2" t="n">
        <v>41869</v>
      </c>
      <c r="C624" s="0" t="s">
        <v>534</v>
      </c>
      <c r="D624" s="0" t="s">
        <v>6</v>
      </c>
      <c r="E624" s="0" t="s">
        <v>680</v>
      </c>
      <c r="F624" s="1" t="n">
        <v>-14.07</v>
      </c>
    </row>
    <row r="625" customFormat="false" ht="14.4" hidden="false" customHeight="false" outlineLevel="0" collapsed="false">
      <c r="B625" s="2" t="n">
        <v>41870</v>
      </c>
      <c r="C625" s="0" t="s">
        <v>417</v>
      </c>
      <c r="D625" s="0" t="s">
        <v>6</v>
      </c>
      <c r="E625" s="0" t="s">
        <v>681</v>
      </c>
      <c r="F625" s="1" t="n">
        <v>-26.56</v>
      </c>
    </row>
    <row r="626" customFormat="false" ht="14.4" hidden="false" customHeight="false" outlineLevel="0" collapsed="false">
      <c r="B626" s="2" t="n">
        <v>41873</v>
      </c>
      <c r="C626" s="0" t="s">
        <v>552</v>
      </c>
      <c r="D626" s="0" t="s">
        <v>6</v>
      </c>
      <c r="E626" s="0" t="s">
        <v>682</v>
      </c>
      <c r="F626" s="1" t="n">
        <v>-25.8</v>
      </c>
    </row>
    <row r="627" customFormat="false" ht="14.4" hidden="false" customHeight="false" outlineLevel="0" collapsed="false">
      <c r="B627" s="2" t="n">
        <v>41878</v>
      </c>
      <c r="C627" s="0" t="s">
        <v>534</v>
      </c>
      <c r="D627" s="0" t="s">
        <v>6</v>
      </c>
      <c r="E627" s="0" t="s">
        <v>683</v>
      </c>
      <c r="F627" s="1" t="n">
        <v>-60.02</v>
      </c>
    </row>
    <row r="628" customFormat="false" ht="14.4" hidden="false" customHeight="false" outlineLevel="0" collapsed="false">
      <c r="B628" s="2" t="n">
        <v>41882</v>
      </c>
      <c r="C628" s="0" t="s">
        <v>534</v>
      </c>
      <c r="D628" s="0" t="s">
        <v>6</v>
      </c>
      <c r="E628" s="0" t="s">
        <v>684</v>
      </c>
      <c r="F628" s="1" t="n">
        <v>-127.64</v>
      </c>
    </row>
    <row r="629" customFormat="false" ht="14.4" hidden="false" customHeight="false" outlineLevel="0" collapsed="false">
      <c r="B629" s="2" t="n">
        <v>41887</v>
      </c>
      <c r="C629" s="0" t="s">
        <v>534</v>
      </c>
      <c r="D629" s="0" t="s">
        <v>6</v>
      </c>
      <c r="E629" s="0" t="s">
        <v>685</v>
      </c>
      <c r="F629" s="1" t="n">
        <v>-35</v>
      </c>
    </row>
    <row r="630" customFormat="false" ht="14.4" hidden="false" customHeight="false" outlineLevel="0" collapsed="false">
      <c r="B630" s="2" t="n">
        <v>41888</v>
      </c>
      <c r="C630" s="0" t="s">
        <v>534</v>
      </c>
      <c r="D630" s="0" t="s">
        <v>6</v>
      </c>
      <c r="E630" s="0" t="s">
        <v>686</v>
      </c>
      <c r="F630" s="1" t="n">
        <v>-98.12</v>
      </c>
    </row>
    <row r="631" customFormat="false" ht="14.4" hidden="false" customHeight="false" outlineLevel="0" collapsed="false">
      <c r="B631" s="2" t="n">
        <v>41888</v>
      </c>
      <c r="C631" s="0" t="s">
        <v>552</v>
      </c>
      <c r="D631" s="0" t="s">
        <v>6</v>
      </c>
      <c r="E631" s="0" t="s">
        <v>112</v>
      </c>
      <c r="F631" s="1" t="n">
        <v>-17.5</v>
      </c>
    </row>
    <row r="632" customFormat="false" ht="14.4" hidden="false" customHeight="false" outlineLevel="0" collapsed="false">
      <c r="B632" s="2" t="n">
        <v>41889</v>
      </c>
      <c r="C632" s="0" t="s">
        <v>534</v>
      </c>
      <c r="D632" s="0" t="s">
        <v>6</v>
      </c>
      <c r="E632" s="0" t="s">
        <v>687</v>
      </c>
      <c r="F632" s="1" t="n">
        <v>-17.51</v>
      </c>
    </row>
    <row r="633" customFormat="false" ht="14.4" hidden="false" customHeight="false" outlineLevel="0" collapsed="false">
      <c r="B633" s="2" t="n">
        <v>41896</v>
      </c>
      <c r="C633" s="0" t="s">
        <v>534</v>
      </c>
      <c r="D633" s="0" t="s">
        <v>6</v>
      </c>
      <c r="E633" s="0" t="s">
        <v>688</v>
      </c>
      <c r="F633" s="1" t="n">
        <v>-81.93</v>
      </c>
    </row>
    <row r="634" customFormat="false" ht="14.4" hidden="false" customHeight="false" outlineLevel="0" collapsed="false">
      <c r="B634" s="2" t="n">
        <v>41896</v>
      </c>
      <c r="C634" s="0" t="s">
        <v>534</v>
      </c>
      <c r="D634" s="0" t="s">
        <v>6</v>
      </c>
      <c r="E634" s="0" t="s">
        <v>689</v>
      </c>
      <c r="F634" s="1" t="n">
        <v>-12.5</v>
      </c>
    </row>
    <row r="635" customFormat="false" ht="14.4" hidden="false" customHeight="false" outlineLevel="0" collapsed="false">
      <c r="B635" s="2" t="n">
        <v>41896</v>
      </c>
      <c r="C635" s="0" t="s">
        <v>534</v>
      </c>
      <c r="D635" s="0" t="s">
        <v>6</v>
      </c>
      <c r="E635" s="0" t="s">
        <v>690</v>
      </c>
      <c r="F635" s="1" t="n">
        <v>-22.02</v>
      </c>
    </row>
    <row r="636" customFormat="false" ht="14.4" hidden="false" customHeight="false" outlineLevel="0" collapsed="false">
      <c r="B636" s="2" t="n">
        <v>41897</v>
      </c>
      <c r="C636" s="0" t="s">
        <v>499</v>
      </c>
      <c r="D636" s="0" t="s">
        <v>6</v>
      </c>
      <c r="E636" s="0" t="s">
        <v>691</v>
      </c>
      <c r="F636" s="1" t="n">
        <v>-1</v>
      </c>
    </row>
    <row r="637" customFormat="false" ht="14.4" hidden="false" customHeight="false" outlineLevel="0" collapsed="false">
      <c r="B637" s="2" t="n">
        <v>41898</v>
      </c>
      <c r="C637" s="0" t="s">
        <v>499</v>
      </c>
      <c r="D637" s="0" t="s">
        <v>6</v>
      </c>
      <c r="E637" s="0" t="s">
        <v>692</v>
      </c>
      <c r="F637" s="1" t="n">
        <v>-3</v>
      </c>
    </row>
    <row r="638" customFormat="false" ht="14.4" hidden="false" customHeight="false" outlineLevel="0" collapsed="false">
      <c r="B638" s="2" t="n">
        <v>41898</v>
      </c>
      <c r="C638" s="0" t="s">
        <v>693</v>
      </c>
      <c r="D638" s="0" t="s">
        <v>6</v>
      </c>
      <c r="E638" s="0" t="s">
        <v>694</v>
      </c>
      <c r="F638" s="1" t="n">
        <v>-113.9</v>
      </c>
    </row>
    <row r="639" customFormat="false" ht="14.4" hidden="false" customHeight="false" outlineLevel="0" collapsed="false">
      <c r="B639" s="2" t="n">
        <v>41900</v>
      </c>
      <c r="C639" s="0" t="s">
        <v>695</v>
      </c>
      <c r="D639" s="0" t="s">
        <v>6</v>
      </c>
      <c r="E639" s="0" t="s">
        <v>696</v>
      </c>
      <c r="F639" s="1" t="n">
        <v>-11.01</v>
      </c>
    </row>
    <row r="640" customFormat="false" ht="14.4" hidden="false" customHeight="false" outlineLevel="0" collapsed="false">
      <c r="B640" s="2" t="n">
        <v>41900</v>
      </c>
      <c r="C640" s="0" t="s">
        <v>499</v>
      </c>
      <c r="D640" s="0" t="s">
        <v>6</v>
      </c>
      <c r="E640" s="0" t="s">
        <v>697</v>
      </c>
      <c r="F640" s="1" t="n">
        <v>-2</v>
      </c>
    </row>
    <row r="641" customFormat="false" ht="14.4" hidden="false" customHeight="false" outlineLevel="0" collapsed="false">
      <c r="B641" s="2" t="n">
        <v>41902</v>
      </c>
      <c r="C641" s="0" t="s">
        <v>698</v>
      </c>
      <c r="D641" s="0" t="s">
        <v>6</v>
      </c>
      <c r="E641" s="0" t="s">
        <v>699</v>
      </c>
      <c r="F641" s="1" t="n">
        <v>-115.1</v>
      </c>
    </row>
    <row r="642" customFormat="false" ht="14.4" hidden="false" customHeight="false" outlineLevel="0" collapsed="false">
      <c r="B642" s="2" t="n">
        <v>41904</v>
      </c>
      <c r="C642" s="0" t="s">
        <v>700</v>
      </c>
      <c r="D642" s="0" t="s">
        <v>6</v>
      </c>
      <c r="E642" s="0" t="s">
        <v>43</v>
      </c>
      <c r="F642" s="1" t="n">
        <v>-5.8</v>
      </c>
    </row>
    <row r="643" customFormat="false" ht="14.4" hidden="false" customHeight="false" outlineLevel="0" collapsed="false">
      <c r="B643" s="2" t="n">
        <v>41905</v>
      </c>
      <c r="C643" s="0" t="s">
        <v>701</v>
      </c>
      <c r="D643" s="0" t="s">
        <v>6</v>
      </c>
      <c r="E643" s="0" t="s">
        <v>702</v>
      </c>
      <c r="F643" s="1" t="n">
        <v>-34.84</v>
      </c>
    </row>
    <row r="644" customFormat="false" ht="14.4" hidden="false" customHeight="false" outlineLevel="0" collapsed="false">
      <c r="B644" s="2" t="n">
        <v>41905</v>
      </c>
      <c r="C644" s="0" t="s">
        <v>703</v>
      </c>
      <c r="D644" s="0" t="s">
        <v>6</v>
      </c>
      <c r="E644" s="0" t="s">
        <v>704</v>
      </c>
      <c r="F644" s="1" t="n">
        <v>-45.8</v>
      </c>
    </row>
    <row r="645" customFormat="false" ht="14.4" hidden="false" customHeight="false" outlineLevel="0" collapsed="false">
      <c r="B645" s="2" t="n">
        <v>41906</v>
      </c>
      <c r="C645" s="0" t="s">
        <v>534</v>
      </c>
      <c r="D645" s="0" t="s">
        <v>6</v>
      </c>
      <c r="E645" s="0" t="s">
        <v>705</v>
      </c>
      <c r="F645" s="1" t="n">
        <v>-120.31</v>
      </c>
    </row>
    <row r="646" customFormat="false" ht="14.4" hidden="false" customHeight="false" outlineLevel="0" collapsed="false">
      <c r="B646" s="2" t="n">
        <v>41906</v>
      </c>
      <c r="C646" s="0" t="s">
        <v>499</v>
      </c>
      <c r="D646" s="0" t="s">
        <v>6</v>
      </c>
      <c r="E646" s="0" t="s">
        <v>706</v>
      </c>
      <c r="F646" s="1" t="n">
        <v>-4</v>
      </c>
    </row>
    <row r="647" customFormat="false" ht="14.4" hidden="false" customHeight="false" outlineLevel="0" collapsed="false">
      <c r="B647" s="2" t="n">
        <v>41907</v>
      </c>
      <c r="C647" s="0" t="s">
        <v>707</v>
      </c>
      <c r="D647" s="0" t="s">
        <v>6</v>
      </c>
      <c r="E647" s="0" t="s">
        <v>420</v>
      </c>
      <c r="F647" s="1" t="n">
        <v>-77.99</v>
      </c>
    </row>
    <row r="648" customFormat="false" ht="14.4" hidden="false" customHeight="false" outlineLevel="0" collapsed="false">
      <c r="B648" s="2" t="n">
        <v>41908</v>
      </c>
      <c r="C648" s="0" t="s">
        <v>102</v>
      </c>
      <c r="D648" s="0" t="s">
        <v>6</v>
      </c>
      <c r="E648" s="0" t="s">
        <v>708</v>
      </c>
      <c r="F648" s="1" t="n">
        <v>-195</v>
      </c>
    </row>
    <row r="649" customFormat="false" ht="14.4" hidden="false" customHeight="false" outlineLevel="0" collapsed="false">
      <c r="B649" s="2" t="n">
        <v>41908</v>
      </c>
      <c r="C649" s="0" t="s">
        <v>578</v>
      </c>
      <c r="D649" s="0" t="s">
        <v>6</v>
      </c>
      <c r="E649" s="0" t="s">
        <v>579</v>
      </c>
      <c r="F649" s="1" t="n">
        <v>-22.5</v>
      </c>
    </row>
    <row r="650" customFormat="false" ht="14.4" hidden="false" customHeight="false" outlineLevel="0" collapsed="false">
      <c r="B650" s="2" t="n">
        <v>41908</v>
      </c>
      <c r="C650" s="0" t="s">
        <v>534</v>
      </c>
      <c r="D650" s="0" t="s">
        <v>6</v>
      </c>
      <c r="E650" s="0" t="s">
        <v>709</v>
      </c>
      <c r="F650" s="1" t="n">
        <v>-49.99</v>
      </c>
    </row>
    <row r="651" customFormat="false" ht="14.4" hidden="false" customHeight="false" outlineLevel="0" collapsed="false">
      <c r="B651" s="2" t="n">
        <v>41914</v>
      </c>
      <c r="C651" s="0" t="s">
        <v>534</v>
      </c>
      <c r="D651" s="0" t="s">
        <v>6</v>
      </c>
      <c r="E651" s="0" t="s">
        <v>710</v>
      </c>
      <c r="F651" s="1" t="n">
        <v>-77.8</v>
      </c>
    </row>
    <row r="652" customFormat="false" ht="14.4" hidden="false" customHeight="false" outlineLevel="0" collapsed="false">
      <c r="B652" s="2" t="n">
        <v>41919</v>
      </c>
      <c r="C652" s="0" t="s">
        <v>534</v>
      </c>
      <c r="D652" s="0" t="s">
        <v>6</v>
      </c>
      <c r="E652" s="0" t="s">
        <v>711</v>
      </c>
      <c r="F652" s="1" t="n">
        <v>-214.67</v>
      </c>
    </row>
    <row r="653" customFormat="false" ht="14.4" hidden="false" customHeight="false" outlineLevel="0" collapsed="false">
      <c r="B653" s="2" t="n">
        <v>41920</v>
      </c>
      <c r="C653" s="0" t="s">
        <v>712</v>
      </c>
      <c r="D653" s="0" t="s">
        <v>6</v>
      </c>
      <c r="E653" s="0" t="s">
        <v>713</v>
      </c>
      <c r="F653" s="1" t="n">
        <v>-215.99</v>
      </c>
    </row>
    <row r="654" customFormat="false" ht="14.4" hidden="false" customHeight="false" outlineLevel="0" collapsed="false">
      <c r="B654" s="2" t="n">
        <v>41930</v>
      </c>
      <c r="C654" s="0" t="s">
        <v>534</v>
      </c>
      <c r="D654" s="0" t="s">
        <v>6</v>
      </c>
      <c r="E654" s="0" t="s">
        <v>714</v>
      </c>
      <c r="F654" s="1" t="n">
        <v>-89.42</v>
      </c>
    </row>
    <row r="655" customFormat="false" ht="14.4" hidden="false" customHeight="false" outlineLevel="0" collapsed="false">
      <c r="B655" s="2" t="n">
        <v>41932</v>
      </c>
      <c r="C655" s="0" t="s">
        <v>534</v>
      </c>
      <c r="D655" s="0" t="s">
        <v>6</v>
      </c>
      <c r="E655" s="0" t="s">
        <v>715</v>
      </c>
      <c r="F655" s="1" t="n">
        <v>-10.1</v>
      </c>
    </row>
    <row r="656" customFormat="false" ht="14.4" hidden="false" customHeight="false" outlineLevel="0" collapsed="false">
      <c r="B656" s="2" t="n">
        <v>41932</v>
      </c>
      <c r="C656" s="0" t="s">
        <v>218</v>
      </c>
      <c r="D656" s="0" t="s">
        <v>6</v>
      </c>
      <c r="E656" s="0" t="s">
        <v>716</v>
      </c>
      <c r="F656" s="1" t="n">
        <v>-48.5</v>
      </c>
    </row>
    <row r="657" customFormat="false" ht="14.4" hidden="false" customHeight="false" outlineLevel="0" collapsed="false">
      <c r="B657" s="2" t="n">
        <v>41932</v>
      </c>
      <c r="C657" s="0" t="s">
        <v>64</v>
      </c>
      <c r="D657" s="0" t="s">
        <v>6</v>
      </c>
      <c r="E657" s="0" t="s">
        <v>717</v>
      </c>
      <c r="F657" s="1" t="n">
        <v>-23.52</v>
      </c>
    </row>
    <row r="658" customFormat="false" ht="14.4" hidden="false" customHeight="false" outlineLevel="0" collapsed="false">
      <c r="B658" s="2" t="n">
        <v>41935</v>
      </c>
      <c r="C658" s="0" t="s">
        <v>534</v>
      </c>
      <c r="D658" s="0" t="s">
        <v>6</v>
      </c>
      <c r="E658" s="0" t="s">
        <v>718</v>
      </c>
      <c r="F658" s="1" t="n">
        <v>-58.95</v>
      </c>
    </row>
    <row r="659" customFormat="false" ht="14.4" hidden="false" customHeight="false" outlineLevel="0" collapsed="false">
      <c r="B659" s="2" t="n">
        <v>41938</v>
      </c>
      <c r="C659" s="0" t="s">
        <v>499</v>
      </c>
      <c r="D659" s="0" t="s">
        <v>6</v>
      </c>
      <c r="E659" s="0" t="s">
        <v>27</v>
      </c>
      <c r="F659" s="1" t="n">
        <v>-33</v>
      </c>
    </row>
    <row r="660" customFormat="false" ht="14.4" hidden="false" customHeight="false" outlineLevel="0" collapsed="false">
      <c r="B660" s="2" t="n">
        <v>41940</v>
      </c>
      <c r="C660" s="0" t="s">
        <v>552</v>
      </c>
      <c r="D660" s="0" t="s">
        <v>6</v>
      </c>
      <c r="E660" s="0" t="s">
        <v>112</v>
      </c>
      <c r="F660" s="1" t="n">
        <v>-17.5</v>
      </c>
    </row>
    <row r="661" customFormat="false" ht="14.4" hidden="false" customHeight="false" outlineLevel="0" collapsed="false">
      <c r="B661" s="2" t="n">
        <v>41941</v>
      </c>
      <c r="C661" s="0" t="s">
        <v>534</v>
      </c>
      <c r="D661" s="0" t="s">
        <v>6</v>
      </c>
      <c r="E661" s="0" t="s">
        <v>719</v>
      </c>
      <c r="F661" s="1" t="n">
        <v>-93.24</v>
      </c>
    </row>
    <row r="662" customFormat="false" ht="14.4" hidden="false" customHeight="false" outlineLevel="0" collapsed="false">
      <c r="B662" s="2" t="n">
        <v>41941</v>
      </c>
      <c r="C662" s="0" t="s">
        <v>70</v>
      </c>
      <c r="D662" s="0" t="s">
        <v>6</v>
      </c>
      <c r="E662" s="0" t="s">
        <v>720</v>
      </c>
      <c r="F662" s="1" t="n">
        <v>-16.9</v>
      </c>
    </row>
    <row r="663" customFormat="false" ht="14.4" hidden="false" customHeight="false" outlineLevel="0" collapsed="false">
      <c r="B663" s="2" t="n">
        <v>41942</v>
      </c>
      <c r="C663" s="0" t="s">
        <v>534</v>
      </c>
      <c r="D663" s="0" t="s">
        <v>6</v>
      </c>
      <c r="E663" s="0" t="s">
        <v>27</v>
      </c>
      <c r="F663" s="1" t="n">
        <v>-33</v>
      </c>
    </row>
    <row r="664" customFormat="false" ht="14.4" hidden="false" customHeight="false" outlineLevel="0" collapsed="false">
      <c r="B664" s="2" t="n">
        <v>41942</v>
      </c>
      <c r="C664" s="0" t="s">
        <v>534</v>
      </c>
      <c r="D664" s="0" t="s">
        <v>6</v>
      </c>
      <c r="E664" s="0" t="s">
        <v>245</v>
      </c>
      <c r="F664" s="1" t="n">
        <v>-62.01</v>
      </c>
    </row>
    <row r="665" customFormat="false" ht="14.4" hidden="false" customHeight="false" outlineLevel="0" collapsed="false">
      <c r="B665" s="2" t="n">
        <v>41947</v>
      </c>
      <c r="C665" s="0" t="s">
        <v>225</v>
      </c>
      <c r="D665" s="0" t="s">
        <v>6</v>
      </c>
      <c r="E665" s="0" t="s">
        <v>721</v>
      </c>
      <c r="F665" s="1" t="n">
        <v>-162.49</v>
      </c>
    </row>
    <row r="666" customFormat="false" ht="14.4" hidden="false" customHeight="false" outlineLevel="0" collapsed="false">
      <c r="B666" s="2" t="n">
        <v>41950</v>
      </c>
      <c r="C666" s="0" t="s">
        <v>513</v>
      </c>
      <c r="D666" s="0" t="s">
        <v>6</v>
      </c>
      <c r="E666" s="0" t="s">
        <v>514</v>
      </c>
      <c r="F666" s="1" t="n">
        <v>-27</v>
      </c>
    </row>
    <row r="667" customFormat="false" ht="14.4" hidden="false" customHeight="false" outlineLevel="0" collapsed="false">
      <c r="B667" s="2" t="n">
        <v>41950</v>
      </c>
      <c r="C667" s="0" t="s">
        <v>70</v>
      </c>
      <c r="D667" s="0" t="s">
        <v>6</v>
      </c>
      <c r="E667" s="0" t="s">
        <v>722</v>
      </c>
      <c r="F667" s="1" t="n">
        <v>-21.05</v>
      </c>
    </row>
    <row r="668" customFormat="false" ht="14.4" hidden="false" customHeight="false" outlineLevel="0" collapsed="false">
      <c r="B668" s="2" t="n">
        <v>41951</v>
      </c>
      <c r="C668" s="0" t="s">
        <v>723</v>
      </c>
      <c r="D668" s="0" t="s">
        <v>6</v>
      </c>
      <c r="E668" s="0" t="s">
        <v>724</v>
      </c>
      <c r="F668" s="1" t="n">
        <v>-1.95</v>
      </c>
    </row>
    <row r="669" customFormat="false" ht="14.4" hidden="false" customHeight="false" outlineLevel="0" collapsed="false">
      <c r="B669" s="2" t="n">
        <v>41953</v>
      </c>
      <c r="C669" s="0" t="s">
        <v>499</v>
      </c>
      <c r="D669" s="0" t="s">
        <v>6</v>
      </c>
      <c r="E669" s="0" t="s">
        <v>27</v>
      </c>
      <c r="F669" s="1" t="n">
        <v>-33</v>
      </c>
    </row>
    <row r="670" customFormat="false" ht="14.4" hidden="false" customHeight="false" outlineLevel="0" collapsed="false">
      <c r="B670" s="2" t="n">
        <v>41953</v>
      </c>
      <c r="C670" s="0" t="s">
        <v>513</v>
      </c>
      <c r="D670" s="0" t="s">
        <v>6</v>
      </c>
      <c r="E670" s="0" t="s">
        <v>676</v>
      </c>
      <c r="F670" s="1" t="n">
        <v>-25</v>
      </c>
    </row>
    <row r="671" customFormat="false" ht="14.4" hidden="false" customHeight="false" outlineLevel="0" collapsed="false">
      <c r="B671" s="2" t="n">
        <v>41953</v>
      </c>
      <c r="C671" s="0" t="s">
        <v>515</v>
      </c>
      <c r="D671" s="0" t="s">
        <v>6</v>
      </c>
      <c r="E671" s="0" t="s">
        <v>725</v>
      </c>
      <c r="F671" s="1" t="n">
        <v>-17.9</v>
      </c>
    </row>
    <row r="672" customFormat="false" ht="14.4" hidden="false" customHeight="false" outlineLevel="0" collapsed="false">
      <c r="B672" s="2" t="n">
        <v>41956</v>
      </c>
      <c r="C672" s="0" t="s">
        <v>534</v>
      </c>
      <c r="D672" s="0" t="s">
        <v>6</v>
      </c>
      <c r="E672" s="0" t="s">
        <v>726</v>
      </c>
      <c r="F672" s="1" t="n">
        <v>-19.52</v>
      </c>
    </row>
    <row r="673" customFormat="false" ht="14.4" hidden="false" customHeight="false" outlineLevel="0" collapsed="false">
      <c r="B673" s="2" t="n">
        <v>41956</v>
      </c>
      <c r="C673" s="0" t="s">
        <v>534</v>
      </c>
      <c r="D673" s="0" t="s">
        <v>6</v>
      </c>
      <c r="E673" s="0" t="s">
        <v>727</v>
      </c>
      <c r="F673" s="1" t="n">
        <v>-110.31</v>
      </c>
    </row>
    <row r="674" customFormat="false" ht="14.4" hidden="false" customHeight="false" outlineLevel="0" collapsed="false">
      <c r="B674" s="2" t="n">
        <v>41958</v>
      </c>
      <c r="C674" s="0" t="s">
        <v>534</v>
      </c>
      <c r="D674" s="0" t="s">
        <v>6</v>
      </c>
      <c r="E674" s="0" t="s">
        <v>514</v>
      </c>
      <c r="F674" s="1" t="n">
        <v>-27</v>
      </c>
    </row>
    <row r="675" customFormat="false" ht="14.4" hidden="false" customHeight="false" outlineLevel="0" collapsed="false">
      <c r="B675" s="2" t="n">
        <v>41958</v>
      </c>
      <c r="C675" s="0" t="s">
        <v>102</v>
      </c>
      <c r="D675" s="0" t="s">
        <v>6</v>
      </c>
      <c r="E675" s="0" t="s">
        <v>728</v>
      </c>
      <c r="F675" s="1" t="n">
        <v>-54.6</v>
      </c>
    </row>
    <row r="676" customFormat="false" ht="14.4" hidden="false" customHeight="false" outlineLevel="0" collapsed="false">
      <c r="B676" s="2" t="n">
        <v>41960</v>
      </c>
      <c r="C676" s="0" t="s">
        <v>38</v>
      </c>
      <c r="D676" s="0" t="s">
        <v>6</v>
      </c>
      <c r="E676" s="0" t="s">
        <v>729</v>
      </c>
      <c r="F676" s="1" t="n">
        <v>-5</v>
      </c>
    </row>
    <row r="677" customFormat="false" ht="14.4" hidden="false" customHeight="false" outlineLevel="0" collapsed="false">
      <c r="B677" s="2" t="n">
        <v>41960</v>
      </c>
      <c r="C677" s="0" t="s">
        <v>225</v>
      </c>
      <c r="D677" s="0" t="s">
        <v>6</v>
      </c>
      <c r="E677" s="0" t="s">
        <v>730</v>
      </c>
      <c r="F677" s="1" t="n">
        <v>-63.63</v>
      </c>
    </row>
    <row r="678" customFormat="false" ht="14.4" hidden="false" customHeight="false" outlineLevel="0" collapsed="false">
      <c r="B678" s="2" t="n">
        <v>41960</v>
      </c>
      <c r="C678" s="0" t="s">
        <v>392</v>
      </c>
      <c r="D678" s="0" t="s">
        <v>6</v>
      </c>
      <c r="E678" s="0" t="s">
        <v>731</v>
      </c>
      <c r="F678" s="1" t="n">
        <v>-600</v>
      </c>
    </row>
    <row r="679" customFormat="false" ht="14.4" hidden="false" customHeight="false" outlineLevel="0" collapsed="false">
      <c r="B679" s="2" t="n">
        <v>41962</v>
      </c>
      <c r="C679" s="0" t="s">
        <v>534</v>
      </c>
      <c r="D679" s="0" t="s">
        <v>6</v>
      </c>
      <c r="E679" s="0" t="s">
        <v>732</v>
      </c>
      <c r="F679" s="1" t="n">
        <v>-15.48</v>
      </c>
    </row>
    <row r="680" customFormat="false" ht="14.4" hidden="false" customHeight="false" outlineLevel="0" collapsed="false">
      <c r="B680" s="2" t="n">
        <v>41963</v>
      </c>
      <c r="C680" s="0" t="s">
        <v>733</v>
      </c>
      <c r="D680" s="0" t="s">
        <v>6</v>
      </c>
      <c r="E680" s="0" t="s">
        <v>734</v>
      </c>
      <c r="F680" s="1" t="n">
        <v>-18.2</v>
      </c>
    </row>
    <row r="681" customFormat="false" ht="14.4" hidden="false" customHeight="false" outlineLevel="0" collapsed="false">
      <c r="B681" s="2" t="n">
        <v>41967</v>
      </c>
      <c r="C681" s="0" t="s">
        <v>735</v>
      </c>
      <c r="D681" s="0" t="s">
        <v>6</v>
      </c>
      <c r="E681" s="0" t="s">
        <v>736</v>
      </c>
      <c r="F681" s="1" t="n">
        <v>-118.45</v>
      </c>
    </row>
    <row r="682" customFormat="false" ht="14.4" hidden="false" customHeight="false" outlineLevel="0" collapsed="false">
      <c r="B682" s="2" t="n">
        <v>41969</v>
      </c>
      <c r="C682" s="0" t="s">
        <v>737</v>
      </c>
      <c r="D682" s="0" t="s">
        <v>6</v>
      </c>
      <c r="E682" s="0" t="s">
        <v>738</v>
      </c>
      <c r="F682" s="1" t="n">
        <v>-99</v>
      </c>
    </row>
    <row r="683" customFormat="false" ht="14.4" hidden="false" customHeight="false" outlineLevel="0" collapsed="false">
      <c r="B683" s="2" t="n">
        <v>41970</v>
      </c>
      <c r="C683" s="0" t="s">
        <v>739</v>
      </c>
      <c r="D683" s="0" t="s">
        <v>6</v>
      </c>
      <c r="E683" s="0" t="s">
        <v>198</v>
      </c>
      <c r="F683" s="1" t="n">
        <v>-29.9</v>
      </c>
    </row>
    <row r="684" customFormat="false" ht="14.4" hidden="false" customHeight="false" outlineLevel="0" collapsed="false">
      <c r="B684" s="2" t="n">
        <v>41970</v>
      </c>
      <c r="C684" s="0" t="s">
        <v>578</v>
      </c>
      <c r="D684" s="0" t="s">
        <v>6</v>
      </c>
      <c r="E684" s="0" t="s">
        <v>740</v>
      </c>
      <c r="F684" s="1" t="n">
        <v>-18</v>
      </c>
    </row>
    <row r="685" customFormat="false" ht="14.4" hidden="false" customHeight="false" outlineLevel="0" collapsed="false">
      <c r="B685" s="2" t="n">
        <v>41974</v>
      </c>
      <c r="C685" s="0" t="s">
        <v>34</v>
      </c>
      <c r="D685" s="0" t="s">
        <v>6</v>
      </c>
      <c r="E685" s="0" t="s">
        <v>741</v>
      </c>
      <c r="F685" s="1" t="n">
        <v>-194.21</v>
      </c>
    </row>
    <row r="686" customFormat="false" ht="14.4" hidden="false" customHeight="false" outlineLevel="0" collapsed="false">
      <c r="B686" s="2" t="n">
        <v>41975</v>
      </c>
      <c r="C686" s="0" t="s">
        <v>742</v>
      </c>
      <c r="D686" s="0" t="s">
        <v>6</v>
      </c>
      <c r="E686" s="0" t="s">
        <v>743</v>
      </c>
      <c r="F686" s="1" t="n">
        <v>-23</v>
      </c>
    </row>
    <row r="687" customFormat="false" ht="14.4" hidden="false" customHeight="false" outlineLevel="0" collapsed="false">
      <c r="B687" s="2" t="n">
        <v>41976</v>
      </c>
      <c r="C687" s="0" t="s">
        <v>34</v>
      </c>
      <c r="D687" s="0" t="s">
        <v>6</v>
      </c>
      <c r="E687" s="0" t="s">
        <v>744</v>
      </c>
      <c r="F687" s="1" t="n">
        <v>-8.81</v>
      </c>
    </row>
    <row r="688" customFormat="false" ht="14.4" hidden="false" customHeight="false" outlineLevel="0" collapsed="false">
      <c r="B688" s="2" t="n">
        <v>41976</v>
      </c>
      <c r="C688" s="0" t="s">
        <v>745</v>
      </c>
      <c r="D688" s="0" t="s">
        <v>6</v>
      </c>
      <c r="E688" s="0" t="s">
        <v>746</v>
      </c>
      <c r="F688" s="1" t="n">
        <v>-39.31</v>
      </c>
    </row>
    <row r="689" customFormat="false" ht="14.4" hidden="false" customHeight="false" outlineLevel="0" collapsed="false">
      <c r="B689" s="2" t="n">
        <v>41978</v>
      </c>
      <c r="C689" s="0" t="s">
        <v>733</v>
      </c>
      <c r="D689" s="0" t="s">
        <v>6</v>
      </c>
      <c r="E689" s="0" t="s">
        <v>747</v>
      </c>
      <c r="F689" s="1" t="n">
        <v>-32.4</v>
      </c>
    </row>
    <row r="690" customFormat="false" ht="14.4" hidden="false" customHeight="false" outlineLevel="0" collapsed="false">
      <c r="B690" s="2" t="n">
        <v>41979</v>
      </c>
      <c r="C690" s="0" t="s">
        <v>21</v>
      </c>
      <c r="D690" s="0" t="s">
        <v>6</v>
      </c>
      <c r="E690" s="0" t="s">
        <v>400</v>
      </c>
      <c r="F690" s="1" t="n">
        <v>-3.5</v>
      </c>
    </row>
    <row r="691" customFormat="false" ht="14.4" hidden="false" customHeight="false" outlineLevel="0" collapsed="false">
      <c r="B691" s="2" t="n">
        <v>41979</v>
      </c>
      <c r="C691" s="0" t="s">
        <v>70</v>
      </c>
      <c r="D691" s="0" t="s">
        <v>6</v>
      </c>
      <c r="E691" s="0" t="s">
        <v>748</v>
      </c>
      <c r="F691" s="1" t="n">
        <v>-20.85</v>
      </c>
    </row>
    <row r="692" customFormat="false" ht="14.4" hidden="false" customHeight="false" outlineLevel="0" collapsed="false">
      <c r="B692" s="2" t="n">
        <v>41981</v>
      </c>
      <c r="C692" s="0" t="s">
        <v>534</v>
      </c>
      <c r="D692" s="0" t="s">
        <v>6</v>
      </c>
      <c r="E692" s="0" t="s">
        <v>113</v>
      </c>
      <c r="F692" s="1" t="n">
        <v>-19.9</v>
      </c>
    </row>
    <row r="693" customFormat="false" ht="14.4" hidden="false" customHeight="false" outlineLevel="0" collapsed="false">
      <c r="B693" s="2" t="n">
        <v>41982</v>
      </c>
      <c r="C693" s="0" t="s">
        <v>534</v>
      </c>
      <c r="D693" s="0" t="s">
        <v>6</v>
      </c>
      <c r="E693" s="0" t="s">
        <v>749</v>
      </c>
      <c r="F693" s="1" t="n">
        <v>-51.11</v>
      </c>
    </row>
    <row r="694" customFormat="false" ht="14.4" hidden="false" customHeight="false" outlineLevel="0" collapsed="false">
      <c r="B694" s="2" t="n">
        <v>41982</v>
      </c>
      <c r="C694" s="0" t="s">
        <v>34</v>
      </c>
      <c r="D694" s="0" t="s">
        <v>6</v>
      </c>
      <c r="E694" s="0" t="s">
        <v>750</v>
      </c>
      <c r="F694" s="1" t="n">
        <v>-39.28</v>
      </c>
    </row>
    <row r="695" customFormat="false" ht="14.4" hidden="false" customHeight="false" outlineLevel="0" collapsed="false">
      <c r="B695" s="2" t="n">
        <v>41983</v>
      </c>
      <c r="C695" s="0" t="s">
        <v>534</v>
      </c>
      <c r="D695" s="0" t="s">
        <v>6</v>
      </c>
      <c r="E695" s="0" t="s">
        <v>751</v>
      </c>
      <c r="F695" s="1" t="n">
        <v>-59</v>
      </c>
      <c r="G695" s="1" t="n">
        <f aca="false">SUM(F494:F695)</f>
        <v>-11965.43</v>
      </c>
    </row>
    <row r="696" customFormat="false" ht="14.4" hidden="false" customHeight="false" outlineLevel="0" collapsed="false">
      <c r="B696" s="2" t="n">
        <v>41984</v>
      </c>
      <c r="H696" s="1" t="n">
        <v>10000</v>
      </c>
    </row>
    <row r="697" customFormat="false" ht="14.4" hidden="false" customHeight="false" outlineLevel="0" collapsed="false">
      <c r="B697" s="2" t="n">
        <v>41985</v>
      </c>
      <c r="C697" s="0" t="s">
        <v>552</v>
      </c>
      <c r="D697" s="0" t="s">
        <v>6</v>
      </c>
      <c r="E697" s="0" t="s">
        <v>752</v>
      </c>
      <c r="F697" s="1" t="n">
        <v>-9.4</v>
      </c>
    </row>
    <row r="698" customFormat="false" ht="14.4" hidden="false" customHeight="false" outlineLevel="0" collapsed="false">
      <c r="B698" s="2" t="n">
        <v>41986</v>
      </c>
      <c r="C698" s="0" t="s">
        <v>753</v>
      </c>
      <c r="D698" s="0" t="s">
        <v>6</v>
      </c>
      <c r="E698" s="0" t="s">
        <v>754</v>
      </c>
      <c r="F698" s="1" t="n">
        <v>-112</v>
      </c>
    </row>
    <row r="699" customFormat="false" ht="14.4" hidden="false" customHeight="false" outlineLevel="0" collapsed="false">
      <c r="B699" s="2" t="n">
        <v>41988</v>
      </c>
      <c r="C699" s="0" t="s">
        <v>216</v>
      </c>
      <c r="D699" s="0" t="s">
        <v>6</v>
      </c>
      <c r="E699" s="0" t="s">
        <v>512</v>
      </c>
      <c r="F699" s="1" t="n">
        <v>-116.18</v>
      </c>
    </row>
    <row r="700" customFormat="false" ht="14.4" hidden="false" customHeight="false" outlineLevel="0" collapsed="false">
      <c r="B700" s="2" t="n">
        <v>41990</v>
      </c>
      <c r="C700" s="0" t="s">
        <v>534</v>
      </c>
      <c r="D700" s="0" t="s">
        <v>6</v>
      </c>
      <c r="E700" s="0" t="s">
        <v>755</v>
      </c>
      <c r="F700" s="1" t="n">
        <v>-102.54</v>
      </c>
    </row>
    <row r="701" customFormat="false" ht="14.4" hidden="false" customHeight="false" outlineLevel="0" collapsed="false">
      <c r="B701" s="2" t="n">
        <v>41990</v>
      </c>
      <c r="C701" s="0" t="s">
        <v>581</v>
      </c>
      <c r="D701" s="0" t="s">
        <v>6</v>
      </c>
      <c r="E701" s="0" t="s">
        <v>756</v>
      </c>
      <c r="F701" s="1" t="n">
        <v>-7.2</v>
      </c>
    </row>
    <row r="702" customFormat="false" ht="14.4" hidden="false" customHeight="false" outlineLevel="0" collapsed="false">
      <c r="B702" s="2" t="n">
        <v>41990</v>
      </c>
      <c r="C702" s="0" t="s">
        <v>59</v>
      </c>
      <c r="D702" s="0" t="s">
        <v>6</v>
      </c>
      <c r="E702" s="0" t="s">
        <v>757</v>
      </c>
      <c r="F702" s="1" t="n">
        <v>-69.9</v>
      </c>
    </row>
    <row r="703" customFormat="false" ht="14.4" hidden="false" customHeight="false" outlineLevel="0" collapsed="false">
      <c r="B703" s="2" t="n">
        <v>41992</v>
      </c>
      <c r="C703" s="0" t="s">
        <v>534</v>
      </c>
      <c r="D703" s="0" t="s">
        <v>6</v>
      </c>
      <c r="E703" s="0" t="s">
        <v>758</v>
      </c>
      <c r="F703" s="1" t="n">
        <v>-41.51</v>
      </c>
    </row>
    <row r="704" customFormat="false" ht="14.4" hidden="false" customHeight="false" outlineLevel="0" collapsed="false">
      <c r="B704" s="2" t="n">
        <v>41993</v>
      </c>
      <c r="C704" s="0" t="s">
        <v>534</v>
      </c>
      <c r="D704" s="0" t="s">
        <v>6</v>
      </c>
      <c r="E704" s="0" t="s">
        <v>609</v>
      </c>
      <c r="F704" s="1" t="n">
        <v>-63</v>
      </c>
    </row>
    <row r="705" customFormat="false" ht="14.4" hidden="false" customHeight="false" outlineLevel="0" collapsed="false">
      <c r="B705" s="2" t="n">
        <v>41993</v>
      </c>
      <c r="C705" s="0" t="s">
        <v>34</v>
      </c>
      <c r="D705" s="0" t="s">
        <v>6</v>
      </c>
      <c r="E705" s="0" t="s">
        <v>759</v>
      </c>
      <c r="F705" s="1" t="n">
        <v>-15.81</v>
      </c>
    </row>
    <row r="706" customFormat="false" ht="14.4" hidden="false" customHeight="false" outlineLevel="0" collapsed="false">
      <c r="B706" s="2" t="n">
        <v>41993</v>
      </c>
      <c r="C706" s="0" t="s">
        <v>534</v>
      </c>
      <c r="D706" s="0" t="s">
        <v>6</v>
      </c>
      <c r="E706" s="0" t="s">
        <v>760</v>
      </c>
      <c r="F706" s="1" t="n">
        <v>-9.82</v>
      </c>
    </row>
    <row r="707" customFormat="false" ht="14.4" hidden="false" customHeight="false" outlineLevel="0" collapsed="false">
      <c r="B707" s="2" t="n">
        <v>41993</v>
      </c>
      <c r="C707" s="0" t="s">
        <v>380</v>
      </c>
      <c r="D707" s="0" t="s">
        <v>6</v>
      </c>
      <c r="E707" s="0" t="s">
        <v>761</v>
      </c>
      <c r="F707" s="1" t="n">
        <v>-99.9</v>
      </c>
    </row>
    <row r="708" customFormat="false" ht="14.4" hidden="false" customHeight="false" outlineLevel="0" collapsed="false">
      <c r="B708" s="2" t="n">
        <v>41997</v>
      </c>
      <c r="C708" s="0" t="s">
        <v>762</v>
      </c>
      <c r="D708" s="0" t="s">
        <v>6</v>
      </c>
      <c r="E708" s="0" t="s">
        <v>763</v>
      </c>
      <c r="F708" s="1" t="n">
        <v>-63.02</v>
      </c>
    </row>
    <row r="709" customFormat="false" ht="14.4" hidden="false" customHeight="false" outlineLevel="0" collapsed="false">
      <c r="B709" s="2" t="n">
        <v>42000</v>
      </c>
      <c r="C709" s="0" t="s">
        <v>700</v>
      </c>
      <c r="D709" s="0" t="s">
        <v>6</v>
      </c>
      <c r="E709" s="0" t="s">
        <v>764</v>
      </c>
      <c r="F709" s="1" t="n">
        <v>-10.2</v>
      </c>
    </row>
    <row r="710" customFormat="false" ht="14.4" hidden="false" customHeight="false" outlineLevel="0" collapsed="false">
      <c r="B710" s="2" t="n">
        <v>42002</v>
      </c>
      <c r="C710" s="0" t="s">
        <v>534</v>
      </c>
      <c r="D710" s="0" t="s">
        <v>6</v>
      </c>
      <c r="E710" s="0" t="s">
        <v>527</v>
      </c>
      <c r="F710" s="1" t="n">
        <v>-47.99</v>
      </c>
    </row>
    <row r="711" customFormat="false" ht="14.4" hidden="false" customHeight="false" outlineLevel="0" collapsed="false">
      <c r="B711" s="2" t="n">
        <v>42004</v>
      </c>
      <c r="C711" s="0" t="s">
        <v>765</v>
      </c>
      <c r="D711" s="0" t="s">
        <v>6</v>
      </c>
      <c r="E711" s="0" t="s">
        <v>766</v>
      </c>
      <c r="F711" s="1" t="n">
        <v>-48.9</v>
      </c>
      <c r="G711" s="1" t="n">
        <f aca="false">SUM(F697:F711)</f>
        <v>-817.37</v>
      </c>
      <c r="H711" s="1" t="n">
        <f aca="false">H492+H696+G711</f>
        <v>82451.38</v>
      </c>
    </row>
    <row r="712" customFormat="false" ht="14.4" hidden="false" customHeight="false" outlineLevel="0" collapsed="false">
      <c r="B712" s="2"/>
      <c r="G712" s="1"/>
    </row>
    <row r="713" customFormat="false" ht="14.4" hidden="false" customHeight="false" outlineLevel="0" collapsed="false">
      <c r="B713" s="2" t="n">
        <v>42028</v>
      </c>
      <c r="C713" s="0" t="s">
        <v>534</v>
      </c>
      <c r="D713" s="0" t="s">
        <v>6</v>
      </c>
      <c r="E713" s="0" t="s">
        <v>767</v>
      </c>
      <c r="F713" s="1" t="n">
        <v>-19.45</v>
      </c>
    </row>
    <row r="714" customFormat="false" ht="14.4" hidden="false" customHeight="false" outlineLevel="0" collapsed="false">
      <c r="B714" s="2" t="n">
        <v>42032</v>
      </c>
      <c r="C714" s="0" t="s">
        <v>447</v>
      </c>
      <c r="D714" s="0" t="s">
        <v>6</v>
      </c>
      <c r="E714" s="0" t="s">
        <v>768</v>
      </c>
      <c r="F714" s="1" t="n">
        <v>-13.95</v>
      </c>
    </row>
    <row r="715" customFormat="false" ht="14.4" hidden="false" customHeight="false" outlineLevel="0" collapsed="false">
      <c r="B715" s="2" t="n">
        <v>42032</v>
      </c>
      <c r="C715" s="0" t="s">
        <v>534</v>
      </c>
      <c r="D715" s="0" t="s">
        <v>6</v>
      </c>
      <c r="E715" s="0" t="s">
        <v>769</v>
      </c>
      <c r="F715" s="1" t="n">
        <v>-13.21</v>
      </c>
    </row>
    <row r="716" customFormat="false" ht="14.4" hidden="false" customHeight="false" outlineLevel="0" collapsed="false">
      <c r="B716" s="2" t="n">
        <v>42033</v>
      </c>
      <c r="C716" s="0" t="s">
        <v>34</v>
      </c>
      <c r="D716" s="0" t="s">
        <v>6</v>
      </c>
      <c r="E716" s="0" t="s">
        <v>770</v>
      </c>
      <c r="F716" s="1" t="n">
        <v>-5.35</v>
      </c>
    </row>
    <row r="717" customFormat="false" ht="14.4" hidden="false" customHeight="false" outlineLevel="0" collapsed="false">
      <c r="B717" s="2" t="n">
        <v>42034</v>
      </c>
      <c r="C717" s="0" t="s">
        <v>34</v>
      </c>
      <c r="D717" s="0" t="s">
        <v>6</v>
      </c>
      <c r="E717" s="0" t="s">
        <v>771</v>
      </c>
      <c r="F717" s="1" t="n">
        <v>-173.5</v>
      </c>
    </row>
    <row r="718" customFormat="false" ht="14.4" hidden="false" customHeight="false" outlineLevel="0" collapsed="false">
      <c r="B718" s="2" t="n">
        <v>42039</v>
      </c>
      <c r="C718" s="0" t="s">
        <v>534</v>
      </c>
      <c r="D718" s="0" t="s">
        <v>6</v>
      </c>
      <c r="E718" s="0" t="s">
        <v>772</v>
      </c>
      <c r="F718" s="1" t="n">
        <v>-35.52</v>
      </c>
    </row>
    <row r="719" customFormat="false" ht="14.4" hidden="false" customHeight="false" outlineLevel="0" collapsed="false">
      <c r="B719" s="2" t="n">
        <v>42044</v>
      </c>
      <c r="C719" s="0" t="s">
        <v>534</v>
      </c>
      <c r="D719" s="0" t="s">
        <v>6</v>
      </c>
      <c r="E719" s="0" t="s">
        <v>773</v>
      </c>
      <c r="F719" s="1" t="n">
        <v>-15.03</v>
      </c>
    </row>
    <row r="720" customFormat="false" ht="14.4" hidden="false" customHeight="false" outlineLevel="0" collapsed="false">
      <c r="B720" s="2" t="n">
        <v>42047</v>
      </c>
      <c r="C720" s="0" t="s">
        <v>534</v>
      </c>
      <c r="D720" s="0" t="s">
        <v>6</v>
      </c>
      <c r="E720" s="0" t="s">
        <v>774</v>
      </c>
      <c r="F720" s="1" t="n">
        <v>-68.01</v>
      </c>
    </row>
    <row r="721" customFormat="false" ht="14.4" hidden="false" customHeight="false" outlineLevel="0" collapsed="false">
      <c r="B721" s="2" t="n">
        <v>42048</v>
      </c>
      <c r="C721" s="0" t="s">
        <v>534</v>
      </c>
      <c r="D721" s="0" t="s">
        <v>6</v>
      </c>
      <c r="E721" s="0" t="s">
        <v>775</v>
      </c>
      <c r="F721" s="1" t="n">
        <v>-63.94</v>
      </c>
    </row>
    <row r="722" customFormat="false" ht="14.4" hidden="false" customHeight="false" outlineLevel="0" collapsed="false">
      <c r="B722" s="2" t="n">
        <v>42049</v>
      </c>
      <c r="C722" s="0" t="s">
        <v>534</v>
      </c>
      <c r="D722" s="0" t="s">
        <v>6</v>
      </c>
      <c r="E722" s="0" t="s">
        <v>776</v>
      </c>
      <c r="F722" s="1" t="n">
        <v>-30.51</v>
      </c>
    </row>
    <row r="723" customFormat="false" ht="14.4" hidden="false" customHeight="false" outlineLevel="0" collapsed="false">
      <c r="B723" s="2" t="n">
        <v>42052</v>
      </c>
      <c r="C723" s="0" t="s">
        <v>534</v>
      </c>
      <c r="D723" s="0" t="s">
        <v>6</v>
      </c>
      <c r="E723" s="0" t="s">
        <v>777</v>
      </c>
      <c r="F723" s="1" t="n">
        <v>-117.52</v>
      </c>
    </row>
    <row r="724" customFormat="false" ht="14.4" hidden="false" customHeight="false" outlineLevel="0" collapsed="false">
      <c r="B724" s="2" t="n">
        <v>42054</v>
      </c>
      <c r="C724" s="0" t="s">
        <v>160</v>
      </c>
      <c r="D724" s="0" t="s">
        <v>6</v>
      </c>
      <c r="E724" s="0" t="s">
        <v>778</v>
      </c>
      <c r="F724" s="1" t="n">
        <v>-83.44</v>
      </c>
    </row>
    <row r="725" customFormat="false" ht="14.4" hidden="false" customHeight="false" outlineLevel="0" collapsed="false">
      <c r="B725" s="2" t="n">
        <v>42063</v>
      </c>
      <c r="C725" s="0" t="s">
        <v>534</v>
      </c>
      <c r="D725" s="0" t="s">
        <v>6</v>
      </c>
      <c r="E725" s="0" t="s">
        <v>779</v>
      </c>
      <c r="F725" s="1" t="n">
        <v>-131.7</v>
      </c>
    </row>
    <row r="726" customFormat="false" ht="14.4" hidden="false" customHeight="false" outlineLevel="0" collapsed="false">
      <c r="B726" s="2" t="n">
        <v>42063</v>
      </c>
      <c r="C726" s="0" t="s">
        <v>534</v>
      </c>
      <c r="D726" s="0" t="s">
        <v>6</v>
      </c>
      <c r="E726" s="0" t="s">
        <v>780</v>
      </c>
      <c r="F726" s="1" t="n">
        <v>-18.89</v>
      </c>
    </row>
    <row r="727" customFormat="false" ht="14.4" hidden="false" customHeight="false" outlineLevel="0" collapsed="false">
      <c r="B727" s="2" t="n">
        <v>42068</v>
      </c>
      <c r="C727" s="0" t="s">
        <v>781</v>
      </c>
      <c r="D727" s="0" t="s">
        <v>6</v>
      </c>
      <c r="E727" s="0" t="s">
        <v>782</v>
      </c>
      <c r="F727" s="1" t="n">
        <v>-28.01</v>
      </c>
    </row>
    <row r="728" customFormat="false" ht="14.4" hidden="false" customHeight="false" outlineLevel="0" collapsed="false">
      <c r="B728" s="2" t="n">
        <v>42073</v>
      </c>
      <c r="C728" s="0" t="s">
        <v>745</v>
      </c>
      <c r="D728" s="0" t="s">
        <v>6</v>
      </c>
      <c r="E728" s="0" t="s">
        <v>783</v>
      </c>
      <c r="F728" s="1" t="n">
        <v>-2.38</v>
      </c>
    </row>
    <row r="729" customFormat="false" ht="14.4" hidden="false" customHeight="false" outlineLevel="0" collapsed="false">
      <c r="B729" s="2" t="n">
        <v>42076</v>
      </c>
      <c r="C729" s="0" t="s">
        <v>745</v>
      </c>
      <c r="D729" s="0" t="s">
        <v>6</v>
      </c>
      <c r="E729" s="0" t="s">
        <v>784</v>
      </c>
      <c r="F729" s="1" t="n">
        <v>-14.24</v>
      </c>
    </row>
    <row r="730" customFormat="false" ht="14.4" hidden="false" customHeight="false" outlineLevel="0" collapsed="false">
      <c r="B730" s="2" t="n">
        <v>42076</v>
      </c>
      <c r="C730" s="0" t="s">
        <v>534</v>
      </c>
      <c r="D730" s="0" t="s">
        <v>6</v>
      </c>
      <c r="E730" s="0" t="s">
        <v>785</v>
      </c>
      <c r="F730" s="1" t="n">
        <v>-29</v>
      </c>
    </row>
    <row r="731" customFormat="false" ht="14.4" hidden="false" customHeight="false" outlineLevel="0" collapsed="false">
      <c r="B731" s="2" t="n">
        <v>42076</v>
      </c>
      <c r="C731" s="0" t="s">
        <v>534</v>
      </c>
      <c r="D731" s="0" t="s">
        <v>6</v>
      </c>
      <c r="E731" s="0" t="s">
        <v>786</v>
      </c>
      <c r="F731" s="1" t="n">
        <v>-72.01</v>
      </c>
    </row>
    <row r="732" customFormat="false" ht="14.4" hidden="false" customHeight="false" outlineLevel="0" collapsed="false">
      <c r="B732" s="2" t="n">
        <v>42082</v>
      </c>
      <c r="C732" s="0" t="s">
        <v>534</v>
      </c>
      <c r="D732" s="0" t="s">
        <v>6</v>
      </c>
      <c r="E732" s="0" t="s">
        <v>787</v>
      </c>
      <c r="F732" s="1" t="n">
        <v>-108.2</v>
      </c>
    </row>
    <row r="733" customFormat="false" ht="14.4" hidden="false" customHeight="false" outlineLevel="0" collapsed="false">
      <c r="B733" s="2" t="n">
        <v>42083</v>
      </c>
      <c r="C733" s="0" t="s">
        <v>788</v>
      </c>
      <c r="D733" s="0" t="s">
        <v>6</v>
      </c>
      <c r="E733" s="0" t="s">
        <v>789</v>
      </c>
      <c r="F733" s="1" t="n">
        <v>-3.88</v>
      </c>
    </row>
    <row r="734" customFormat="false" ht="14.4" hidden="false" customHeight="false" outlineLevel="0" collapsed="false">
      <c r="B734" s="2" t="n">
        <v>42083</v>
      </c>
      <c r="C734" s="0" t="s">
        <v>552</v>
      </c>
      <c r="D734" s="0" t="s">
        <v>6</v>
      </c>
      <c r="E734" s="0" t="s">
        <v>790</v>
      </c>
      <c r="F734" s="1" t="n">
        <v>-18.35</v>
      </c>
    </row>
    <row r="735" customFormat="false" ht="14.4" hidden="false" customHeight="false" outlineLevel="0" collapsed="false">
      <c r="B735" s="2" t="n">
        <v>42086</v>
      </c>
      <c r="C735" s="0" t="s">
        <v>64</v>
      </c>
      <c r="D735" s="0" t="s">
        <v>6</v>
      </c>
      <c r="E735" s="0" t="s">
        <v>791</v>
      </c>
      <c r="F735" s="1" t="n">
        <v>-281.42</v>
      </c>
    </row>
    <row r="736" customFormat="false" ht="14.4" hidden="false" customHeight="false" outlineLevel="0" collapsed="false">
      <c r="B736" s="2" t="n">
        <v>42097</v>
      </c>
      <c r="C736" s="0" t="s">
        <v>534</v>
      </c>
      <c r="D736" s="0" t="s">
        <v>6</v>
      </c>
      <c r="E736" s="0" t="s">
        <v>792</v>
      </c>
      <c r="F736" s="1" t="n">
        <v>-47</v>
      </c>
    </row>
    <row r="737" customFormat="false" ht="14.4" hidden="false" customHeight="false" outlineLevel="0" collapsed="false">
      <c r="B737" s="2" t="n">
        <v>42097</v>
      </c>
      <c r="C737" s="0" t="s">
        <v>225</v>
      </c>
      <c r="D737" s="0" t="s">
        <v>6</v>
      </c>
      <c r="E737" s="0" t="s">
        <v>793</v>
      </c>
      <c r="F737" s="1" t="n">
        <v>-10.05</v>
      </c>
    </row>
    <row r="738" customFormat="false" ht="14.4" hidden="false" customHeight="false" outlineLevel="0" collapsed="false">
      <c r="B738" s="2" t="n">
        <v>42100</v>
      </c>
      <c r="C738" s="0" t="s">
        <v>794</v>
      </c>
      <c r="D738" s="0" t="s">
        <v>6</v>
      </c>
      <c r="E738" s="0" t="s">
        <v>335</v>
      </c>
      <c r="F738" s="1" t="n">
        <v>-29.7</v>
      </c>
    </row>
    <row r="739" customFormat="false" ht="14.4" hidden="false" customHeight="false" outlineLevel="0" collapsed="false">
      <c r="B739" s="2" t="n">
        <v>42100</v>
      </c>
      <c r="C739" s="0" t="s">
        <v>795</v>
      </c>
      <c r="D739" s="0" t="s">
        <v>6</v>
      </c>
      <c r="E739" s="0" t="s">
        <v>796</v>
      </c>
      <c r="F739" s="1" t="n">
        <v>-80.02</v>
      </c>
    </row>
    <row r="740" customFormat="false" ht="14.4" hidden="false" customHeight="false" outlineLevel="0" collapsed="false">
      <c r="B740" s="2" t="n">
        <v>42100</v>
      </c>
      <c r="C740" s="0" t="s">
        <v>34</v>
      </c>
      <c r="D740" s="0" t="s">
        <v>6</v>
      </c>
      <c r="E740" s="0" t="s">
        <v>797</v>
      </c>
      <c r="F740" s="1" t="n">
        <v>-7.82</v>
      </c>
    </row>
    <row r="741" customFormat="false" ht="14.4" hidden="false" customHeight="false" outlineLevel="0" collapsed="false">
      <c r="B741" s="2" t="n">
        <v>42101</v>
      </c>
      <c r="C741" s="0" t="s">
        <v>499</v>
      </c>
      <c r="D741" s="0" t="s">
        <v>6</v>
      </c>
      <c r="E741" s="0" t="s">
        <v>798</v>
      </c>
      <c r="F741" s="1" t="n">
        <v>-0.5</v>
      </c>
    </row>
    <row r="742" customFormat="false" ht="14.4" hidden="false" customHeight="false" outlineLevel="0" collapsed="false">
      <c r="B742" s="2" t="n">
        <v>42103</v>
      </c>
      <c r="C742" s="0" t="s">
        <v>799</v>
      </c>
      <c r="D742" s="0" t="s">
        <v>6</v>
      </c>
      <c r="E742" s="0" t="s">
        <v>800</v>
      </c>
      <c r="F742" s="1" t="n">
        <v>-13.16</v>
      </c>
    </row>
    <row r="743" customFormat="false" ht="14.4" hidden="false" customHeight="false" outlineLevel="0" collapsed="false">
      <c r="B743" s="2" t="n">
        <v>42104</v>
      </c>
      <c r="C743" s="0" t="s">
        <v>801</v>
      </c>
      <c r="D743" s="0" t="s">
        <v>6</v>
      </c>
      <c r="E743" s="0" t="s">
        <v>802</v>
      </c>
      <c r="F743" s="1" t="n">
        <v>-12.8</v>
      </c>
    </row>
    <row r="744" customFormat="false" ht="14.4" hidden="false" customHeight="false" outlineLevel="0" collapsed="false">
      <c r="B744" s="2" t="n">
        <v>42105</v>
      </c>
      <c r="C744" s="0" t="s">
        <v>144</v>
      </c>
      <c r="D744" s="0" t="s">
        <v>6</v>
      </c>
      <c r="E744" s="0" t="s">
        <v>803</v>
      </c>
      <c r="F744" s="1" t="n">
        <v>-5.73</v>
      </c>
    </row>
    <row r="745" customFormat="false" ht="14.4" hidden="false" customHeight="false" outlineLevel="0" collapsed="false">
      <c r="B745" s="2" t="n">
        <v>42105</v>
      </c>
      <c r="C745" s="0" t="s">
        <v>534</v>
      </c>
      <c r="D745" s="0" t="s">
        <v>6</v>
      </c>
      <c r="E745" s="0" t="s">
        <v>533</v>
      </c>
      <c r="F745" s="1" t="n">
        <v>-72</v>
      </c>
    </row>
    <row r="746" customFormat="false" ht="14.4" hidden="false" customHeight="false" outlineLevel="0" collapsed="false">
      <c r="B746" s="2" t="n">
        <v>42107</v>
      </c>
      <c r="C746" s="0" t="s">
        <v>804</v>
      </c>
      <c r="D746" s="0" t="s">
        <v>6</v>
      </c>
      <c r="E746" s="0" t="s">
        <v>805</v>
      </c>
      <c r="F746" s="1" t="n">
        <v>-80.03</v>
      </c>
    </row>
    <row r="747" customFormat="false" ht="14.4" hidden="false" customHeight="false" outlineLevel="0" collapsed="false">
      <c r="B747" s="2" t="n">
        <v>42109</v>
      </c>
      <c r="C747" s="0" t="s">
        <v>34</v>
      </c>
      <c r="D747" s="0" t="s">
        <v>6</v>
      </c>
      <c r="E747" s="0" t="s">
        <v>806</v>
      </c>
      <c r="F747" s="1" t="n">
        <v>-46.55</v>
      </c>
    </row>
    <row r="748" customFormat="false" ht="14.4" hidden="false" customHeight="false" outlineLevel="0" collapsed="false">
      <c r="B748" s="2" t="n">
        <v>42116</v>
      </c>
      <c r="C748" s="0" t="s">
        <v>59</v>
      </c>
      <c r="D748" s="0" t="s">
        <v>6</v>
      </c>
      <c r="E748" s="0" t="s">
        <v>807</v>
      </c>
      <c r="F748" s="1" t="n">
        <v>-62.99</v>
      </c>
    </row>
    <row r="749" customFormat="false" ht="14.4" hidden="false" customHeight="false" outlineLevel="0" collapsed="false">
      <c r="B749" s="2" t="n">
        <v>42116</v>
      </c>
      <c r="C749" s="0" t="s">
        <v>34</v>
      </c>
      <c r="D749" s="0" t="s">
        <v>6</v>
      </c>
      <c r="E749" s="0" t="s">
        <v>808</v>
      </c>
      <c r="F749" s="1" t="n">
        <v>-154.15</v>
      </c>
    </row>
    <row r="750" customFormat="false" ht="14.4" hidden="false" customHeight="false" outlineLevel="0" collapsed="false">
      <c r="B750" s="2" t="n">
        <v>42116</v>
      </c>
      <c r="C750" s="0" t="s">
        <v>447</v>
      </c>
      <c r="D750" s="0" t="s">
        <v>6</v>
      </c>
      <c r="E750" s="0" t="s">
        <v>809</v>
      </c>
      <c r="F750" s="1" t="n">
        <v>-29.95</v>
      </c>
    </row>
    <row r="751" customFormat="false" ht="14.4" hidden="false" customHeight="false" outlineLevel="0" collapsed="false">
      <c r="B751" s="2" t="n">
        <v>42117</v>
      </c>
      <c r="C751" s="0" t="s">
        <v>534</v>
      </c>
      <c r="D751" s="0" t="s">
        <v>6</v>
      </c>
      <c r="E751" s="0" t="s">
        <v>810</v>
      </c>
      <c r="F751" s="1" t="n">
        <v>-18.01</v>
      </c>
    </row>
    <row r="752" customFormat="false" ht="14.4" hidden="false" customHeight="false" outlineLevel="0" collapsed="false">
      <c r="B752" s="2" t="n">
        <v>42117</v>
      </c>
      <c r="C752" s="0" t="s">
        <v>552</v>
      </c>
      <c r="D752" s="0" t="s">
        <v>6</v>
      </c>
      <c r="E752" s="0" t="s">
        <v>811</v>
      </c>
      <c r="F752" s="1" t="n">
        <v>-22.2</v>
      </c>
    </row>
    <row r="753" customFormat="false" ht="14.4" hidden="false" customHeight="false" outlineLevel="0" collapsed="false">
      <c r="B753" s="2" t="n">
        <v>42117</v>
      </c>
      <c r="C753" s="0" t="s">
        <v>534</v>
      </c>
      <c r="D753" s="0" t="s">
        <v>6</v>
      </c>
      <c r="E753" s="0" t="s">
        <v>633</v>
      </c>
      <c r="F753" s="1" t="n">
        <v>-3.9</v>
      </c>
    </row>
    <row r="754" customFormat="false" ht="14.4" hidden="false" customHeight="false" outlineLevel="0" collapsed="false">
      <c r="B754" s="2" t="n">
        <v>42117</v>
      </c>
      <c r="C754" s="0" t="s">
        <v>534</v>
      </c>
      <c r="D754" s="0" t="s">
        <v>6</v>
      </c>
      <c r="E754" s="0" t="s">
        <v>812</v>
      </c>
      <c r="F754" s="1" t="n">
        <v>-25.01</v>
      </c>
    </row>
    <row r="755" customFormat="false" ht="14.4" hidden="false" customHeight="false" outlineLevel="0" collapsed="false">
      <c r="B755" s="2" t="n">
        <v>42118</v>
      </c>
      <c r="C755" s="0" t="s">
        <v>552</v>
      </c>
      <c r="D755" s="0" t="s">
        <v>6</v>
      </c>
      <c r="E755" s="0" t="s">
        <v>813</v>
      </c>
      <c r="F755" s="1" t="n">
        <v>-15.35</v>
      </c>
    </row>
    <row r="756" customFormat="false" ht="14.4" hidden="false" customHeight="false" outlineLevel="0" collapsed="false">
      <c r="B756" s="2" t="n">
        <v>42118</v>
      </c>
      <c r="C756" s="0" t="s">
        <v>814</v>
      </c>
      <c r="D756" s="0" t="s">
        <v>6</v>
      </c>
      <c r="E756" s="0" t="s">
        <v>734</v>
      </c>
      <c r="F756" s="1" t="n">
        <v>-18.2</v>
      </c>
    </row>
    <row r="757" customFormat="false" ht="14.4" hidden="false" customHeight="false" outlineLevel="0" collapsed="false">
      <c r="B757" s="2" t="n">
        <v>42119</v>
      </c>
      <c r="C757" s="0" t="s">
        <v>815</v>
      </c>
      <c r="D757" s="0" t="s">
        <v>6</v>
      </c>
      <c r="E757" s="0" t="s">
        <v>816</v>
      </c>
      <c r="F757" s="1" t="n">
        <v>-61.5</v>
      </c>
    </row>
    <row r="758" customFormat="false" ht="14.4" hidden="false" customHeight="false" outlineLevel="0" collapsed="false">
      <c r="B758" s="2" t="n">
        <v>42120</v>
      </c>
      <c r="C758" s="0" t="s">
        <v>817</v>
      </c>
      <c r="D758" s="0" t="s">
        <v>6</v>
      </c>
      <c r="E758" s="0" t="s">
        <v>818</v>
      </c>
      <c r="F758" s="1" t="n">
        <v>-81.7</v>
      </c>
    </row>
    <row r="759" customFormat="false" ht="14.4" hidden="false" customHeight="false" outlineLevel="0" collapsed="false">
      <c r="B759" s="2" t="n">
        <v>42121</v>
      </c>
      <c r="C759" s="0" t="s">
        <v>819</v>
      </c>
      <c r="D759" s="0" t="s">
        <v>6</v>
      </c>
      <c r="E759" s="0" t="s">
        <v>820</v>
      </c>
      <c r="F759" s="1" t="n">
        <v>-74.05</v>
      </c>
    </row>
    <row r="760" customFormat="false" ht="14.4" hidden="false" customHeight="false" outlineLevel="0" collapsed="false">
      <c r="B760" s="2" t="n">
        <v>42122</v>
      </c>
      <c r="C760" s="0" t="s">
        <v>144</v>
      </c>
      <c r="D760" s="0" t="s">
        <v>6</v>
      </c>
      <c r="E760" s="0" t="s">
        <v>821</v>
      </c>
      <c r="F760" s="1" t="n">
        <v>-54.02</v>
      </c>
    </row>
    <row r="761" customFormat="false" ht="14.4" hidden="false" customHeight="false" outlineLevel="0" collapsed="false">
      <c r="B761" s="2" t="n">
        <v>42122</v>
      </c>
      <c r="C761" s="0" t="s">
        <v>822</v>
      </c>
      <c r="D761" s="0" t="s">
        <v>6</v>
      </c>
      <c r="E761" s="0" t="s">
        <v>823</v>
      </c>
      <c r="F761" s="1" t="n">
        <v>-38.2</v>
      </c>
    </row>
    <row r="762" customFormat="false" ht="14.4" hidden="false" customHeight="false" outlineLevel="0" collapsed="false">
      <c r="B762" s="2" t="n">
        <v>42122</v>
      </c>
      <c r="C762" s="0" t="s">
        <v>534</v>
      </c>
      <c r="D762" s="0" t="s">
        <v>6</v>
      </c>
      <c r="E762" s="0" t="s">
        <v>641</v>
      </c>
      <c r="F762" s="1" t="n">
        <v>-12</v>
      </c>
    </row>
    <row r="763" customFormat="false" ht="14.4" hidden="false" customHeight="false" outlineLevel="0" collapsed="false">
      <c r="B763" s="2" t="n">
        <v>42123</v>
      </c>
      <c r="C763" s="0" t="s">
        <v>795</v>
      </c>
      <c r="D763" s="0" t="s">
        <v>6</v>
      </c>
      <c r="E763" s="0" t="s">
        <v>824</v>
      </c>
      <c r="F763" s="1" t="n">
        <v>-80</v>
      </c>
    </row>
    <row r="764" customFormat="false" ht="14.4" hidden="false" customHeight="false" outlineLevel="0" collapsed="false">
      <c r="B764" s="2" t="n">
        <v>42123</v>
      </c>
      <c r="C764" s="0" t="s">
        <v>144</v>
      </c>
      <c r="D764" s="0" t="s">
        <v>6</v>
      </c>
      <c r="E764" s="0" t="s">
        <v>825</v>
      </c>
      <c r="F764" s="1" t="n">
        <v>-1.11</v>
      </c>
    </row>
    <row r="765" customFormat="false" ht="14.4" hidden="false" customHeight="false" outlineLevel="0" collapsed="false">
      <c r="B765" s="2" t="n">
        <v>42125</v>
      </c>
      <c r="C765" s="0" t="s">
        <v>826</v>
      </c>
      <c r="D765" s="0" t="s">
        <v>6</v>
      </c>
      <c r="E765" s="0" t="s">
        <v>827</v>
      </c>
      <c r="F765" s="1" t="n">
        <v>-22.26</v>
      </c>
    </row>
    <row r="766" customFormat="false" ht="14.4" hidden="false" customHeight="false" outlineLevel="0" collapsed="false">
      <c r="B766" s="2" t="n">
        <v>42129</v>
      </c>
      <c r="C766" s="0" t="s">
        <v>534</v>
      </c>
      <c r="D766" s="0" t="s">
        <v>6</v>
      </c>
      <c r="E766" s="0" t="s">
        <v>828</v>
      </c>
      <c r="F766" s="1" t="n">
        <v>-184.92</v>
      </c>
    </row>
    <row r="767" customFormat="false" ht="14.4" hidden="false" customHeight="false" outlineLevel="0" collapsed="false">
      <c r="B767" s="2" t="n">
        <v>42130</v>
      </c>
      <c r="C767" s="0" t="s">
        <v>534</v>
      </c>
      <c r="D767" s="0" t="s">
        <v>6</v>
      </c>
      <c r="E767" s="0" t="s">
        <v>829</v>
      </c>
      <c r="F767" s="1" t="n">
        <v>-71.01</v>
      </c>
    </row>
    <row r="768" customFormat="false" ht="14.4" hidden="false" customHeight="false" outlineLevel="0" collapsed="false">
      <c r="B768" s="2" t="n">
        <v>42132</v>
      </c>
      <c r="C768" s="0" t="s">
        <v>534</v>
      </c>
      <c r="D768" s="0" t="s">
        <v>6</v>
      </c>
      <c r="E768" s="0" t="s">
        <v>830</v>
      </c>
      <c r="F768" s="1" t="n">
        <v>-12.26</v>
      </c>
    </row>
    <row r="769" customFormat="false" ht="14.4" hidden="false" customHeight="false" outlineLevel="0" collapsed="false">
      <c r="B769" s="2" t="n">
        <v>42137</v>
      </c>
      <c r="C769" s="0" t="s">
        <v>534</v>
      </c>
      <c r="D769" s="0" t="s">
        <v>6</v>
      </c>
      <c r="E769" s="0" t="s">
        <v>831</v>
      </c>
      <c r="F769" s="1" t="n">
        <v>-15.21</v>
      </c>
    </row>
    <row r="770" customFormat="false" ht="14.4" hidden="false" customHeight="false" outlineLevel="0" collapsed="false">
      <c r="B770" s="2" t="n">
        <v>42141</v>
      </c>
      <c r="C770" s="0" t="s">
        <v>832</v>
      </c>
      <c r="D770" s="0" t="s">
        <v>6</v>
      </c>
      <c r="E770" s="0" t="s">
        <v>785</v>
      </c>
      <c r="F770" s="1" t="n">
        <v>-29</v>
      </c>
    </row>
    <row r="771" customFormat="false" ht="14.4" hidden="false" customHeight="false" outlineLevel="0" collapsed="false">
      <c r="B771" s="2" t="n">
        <v>42143</v>
      </c>
      <c r="C771" s="0" t="s">
        <v>534</v>
      </c>
      <c r="D771" s="0" t="s">
        <v>6</v>
      </c>
      <c r="E771" s="0" t="s">
        <v>833</v>
      </c>
      <c r="F771" s="1" t="n">
        <v>-56.1</v>
      </c>
    </row>
    <row r="772" customFormat="false" ht="14.4" hidden="false" customHeight="false" outlineLevel="0" collapsed="false">
      <c r="B772" s="2" t="n">
        <v>42146</v>
      </c>
      <c r="C772" s="0" t="s">
        <v>552</v>
      </c>
      <c r="D772" s="0" t="s">
        <v>6</v>
      </c>
      <c r="E772" s="0" t="s">
        <v>834</v>
      </c>
      <c r="F772" s="1" t="n">
        <v>-9.7</v>
      </c>
    </row>
    <row r="773" customFormat="false" ht="14.4" hidden="false" customHeight="false" outlineLevel="0" collapsed="false">
      <c r="B773" s="2" t="n">
        <v>42154</v>
      </c>
      <c r="C773" s="0" t="s">
        <v>534</v>
      </c>
      <c r="D773" s="0" t="s">
        <v>6</v>
      </c>
      <c r="E773" s="0" t="s">
        <v>835</v>
      </c>
      <c r="F773" s="1" t="n">
        <v>-134.6</v>
      </c>
    </row>
    <row r="774" customFormat="false" ht="14.4" hidden="false" customHeight="false" outlineLevel="0" collapsed="false">
      <c r="B774" s="2" t="n">
        <v>42158</v>
      </c>
      <c r="C774" s="0" t="s">
        <v>34</v>
      </c>
      <c r="D774" s="0" t="s">
        <v>6</v>
      </c>
      <c r="E774" s="0" t="s">
        <v>836</v>
      </c>
      <c r="F774" s="1" t="n">
        <v>-27.46</v>
      </c>
    </row>
    <row r="775" customFormat="false" ht="14.4" hidden="false" customHeight="false" outlineLevel="0" collapsed="false">
      <c r="B775" s="2" t="n">
        <v>42158</v>
      </c>
      <c r="C775" s="0" t="s">
        <v>473</v>
      </c>
      <c r="D775" s="0" t="s">
        <v>6</v>
      </c>
      <c r="E775" s="0" t="s">
        <v>837</v>
      </c>
      <c r="F775" s="1" t="n">
        <v>-12.7</v>
      </c>
    </row>
    <row r="776" customFormat="false" ht="14.4" hidden="false" customHeight="false" outlineLevel="0" collapsed="false">
      <c r="B776" s="2" t="n">
        <v>42158</v>
      </c>
      <c r="C776" s="0" t="s">
        <v>534</v>
      </c>
      <c r="D776" s="0" t="s">
        <v>6</v>
      </c>
      <c r="E776" s="0" t="s">
        <v>219</v>
      </c>
      <c r="F776" s="1" t="n">
        <v>-40</v>
      </c>
    </row>
    <row r="777" customFormat="false" ht="14.4" hidden="false" customHeight="false" outlineLevel="0" collapsed="false">
      <c r="B777" s="2" t="n">
        <v>42158</v>
      </c>
      <c r="C777" s="0" t="s">
        <v>277</v>
      </c>
      <c r="D777" s="0" t="s">
        <v>6</v>
      </c>
      <c r="E777" s="0" t="s">
        <v>442</v>
      </c>
      <c r="F777" s="1" t="n">
        <v>-5.65</v>
      </c>
    </row>
    <row r="778" customFormat="false" ht="14.4" hidden="false" customHeight="false" outlineLevel="0" collapsed="false">
      <c r="B778" s="2" t="n">
        <v>42158</v>
      </c>
      <c r="C778" s="0" t="s">
        <v>447</v>
      </c>
      <c r="D778" s="0" t="s">
        <v>6</v>
      </c>
      <c r="E778" s="0" t="s">
        <v>838</v>
      </c>
      <c r="F778" s="1" t="n">
        <v>-5.09</v>
      </c>
    </row>
    <row r="779" customFormat="false" ht="14.4" hidden="false" customHeight="false" outlineLevel="0" collapsed="false">
      <c r="B779" s="2" t="n">
        <v>42159</v>
      </c>
      <c r="C779" s="0" t="s">
        <v>839</v>
      </c>
      <c r="D779" s="0" t="s">
        <v>6</v>
      </c>
      <c r="E779" s="0" t="s">
        <v>840</v>
      </c>
      <c r="F779" s="1" t="n">
        <v>-79.1</v>
      </c>
    </row>
    <row r="780" customFormat="false" ht="14.4" hidden="false" customHeight="false" outlineLevel="0" collapsed="false">
      <c r="B780" s="2" t="n">
        <v>42160</v>
      </c>
      <c r="C780" s="0" t="s">
        <v>70</v>
      </c>
      <c r="D780" s="0" t="s">
        <v>6</v>
      </c>
      <c r="E780" s="0" t="s">
        <v>841</v>
      </c>
      <c r="F780" s="1" t="n">
        <v>-65.98</v>
      </c>
    </row>
    <row r="781" customFormat="false" ht="14.4" hidden="false" customHeight="false" outlineLevel="0" collapsed="false">
      <c r="B781" s="2" t="n">
        <v>42161</v>
      </c>
      <c r="C781" s="0" t="s">
        <v>534</v>
      </c>
      <c r="D781" s="0" t="s">
        <v>6</v>
      </c>
      <c r="E781" s="0" t="s">
        <v>842</v>
      </c>
      <c r="F781" s="1" t="n">
        <v>-138.44</v>
      </c>
    </row>
    <row r="782" customFormat="false" ht="14.4" hidden="false" customHeight="false" outlineLevel="0" collapsed="false">
      <c r="B782" s="2" t="n">
        <v>42166</v>
      </c>
      <c r="C782" s="0" t="s">
        <v>534</v>
      </c>
      <c r="D782" s="0" t="s">
        <v>6</v>
      </c>
      <c r="E782" s="0" t="s">
        <v>843</v>
      </c>
      <c r="F782" s="1" t="n">
        <v>-18.03</v>
      </c>
    </row>
    <row r="783" customFormat="false" ht="14.4" hidden="false" customHeight="false" outlineLevel="0" collapsed="false">
      <c r="B783" s="2" t="n">
        <v>42166</v>
      </c>
      <c r="C783" s="0" t="s">
        <v>225</v>
      </c>
      <c r="D783" s="0" t="s">
        <v>6</v>
      </c>
      <c r="E783" s="0" t="s">
        <v>844</v>
      </c>
      <c r="F783" s="1" t="n">
        <v>-4.75</v>
      </c>
    </row>
    <row r="784" customFormat="false" ht="14.4" hidden="false" customHeight="false" outlineLevel="0" collapsed="false">
      <c r="B784" s="2" t="n">
        <v>42173</v>
      </c>
      <c r="C784" s="0" t="s">
        <v>534</v>
      </c>
      <c r="D784" s="0" t="s">
        <v>6</v>
      </c>
      <c r="E784" s="0" t="s">
        <v>845</v>
      </c>
      <c r="F784" s="1" t="n">
        <v>-118.28</v>
      </c>
    </row>
    <row r="785" customFormat="false" ht="14.4" hidden="false" customHeight="false" outlineLevel="0" collapsed="false">
      <c r="B785" s="2" t="n">
        <v>42178</v>
      </c>
      <c r="C785" s="0" t="s">
        <v>534</v>
      </c>
      <c r="D785" s="0" t="s">
        <v>6</v>
      </c>
      <c r="E785" s="0" t="s">
        <v>134</v>
      </c>
      <c r="F785" s="1" t="n">
        <v>-30</v>
      </c>
    </row>
    <row r="786" customFormat="false" ht="14.4" hidden="false" customHeight="false" outlineLevel="0" collapsed="false">
      <c r="B786" s="2" t="n">
        <v>42182</v>
      </c>
      <c r="C786" s="0" t="s">
        <v>552</v>
      </c>
      <c r="D786" s="0" t="s">
        <v>6</v>
      </c>
      <c r="E786" s="0" t="s">
        <v>740</v>
      </c>
      <c r="F786" s="1" t="n">
        <v>-18</v>
      </c>
    </row>
    <row r="787" customFormat="false" ht="14.4" hidden="false" customHeight="false" outlineLevel="0" collapsed="false">
      <c r="B787" s="2" t="n">
        <v>42183</v>
      </c>
      <c r="C787" s="0" t="s">
        <v>534</v>
      </c>
      <c r="D787" s="0" t="s">
        <v>6</v>
      </c>
      <c r="E787" s="0" t="s">
        <v>846</v>
      </c>
      <c r="F787" s="1" t="n">
        <v>-10.79</v>
      </c>
    </row>
    <row r="788" customFormat="false" ht="14.4" hidden="false" customHeight="false" outlineLevel="0" collapsed="false">
      <c r="B788" s="2" t="n">
        <v>42183</v>
      </c>
      <c r="C788" s="0" t="s">
        <v>534</v>
      </c>
      <c r="D788" s="0" t="s">
        <v>6</v>
      </c>
      <c r="E788" s="0" t="s">
        <v>847</v>
      </c>
      <c r="F788" s="1" t="n">
        <v>-76.03</v>
      </c>
    </row>
    <row r="789" customFormat="false" ht="14.4" hidden="false" customHeight="false" outlineLevel="0" collapsed="false">
      <c r="B789" s="2" t="n">
        <v>42184</v>
      </c>
      <c r="C789" s="0" t="s">
        <v>795</v>
      </c>
      <c r="D789" s="0" t="s">
        <v>6</v>
      </c>
      <c r="E789" s="0" t="s">
        <v>848</v>
      </c>
      <c r="F789" s="1" t="n">
        <v>-62.04</v>
      </c>
    </row>
    <row r="790" customFormat="false" ht="14.4" hidden="false" customHeight="false" outlineLevel="0" collapsed="false">
      <c r="B790" s="2" t="n">
        <v>42184</v>
      </c>
      <c r="C790" s="0" t="s">
        <v>703</v>
      </c>
      <c r="D790" s="0" t="s">
        <v>6</v>
      </c>
      <c r="E790" s="0" t="s">
        <v>849</v>
      </c>
      <c r="F790" s="1" t="n">
        <v>-44.3</v>
      </c>
    </row>
    <row r="791" customFormat="false" ht="14.4" hidden="false" customHeight="false" outlineLevel="0" collapsed="false">
      <c r="B791" s="2" t="n">
        <v>42184</v>
      </c>
      <c r="C791" s="0" t="s">
        <v>850</v>
      </c>
      <c r="D791" s="0" t="s">
        <v>6</v>
      </c>
      <c r="E791" s="0" t="s">
        <v>82</v>
      </c>
      <c r="F791" s="1" t="n">
        <v>-50</v>
      </c>
    </row>
    <row r="792" customFormat="false" ht="14.4" hidden="false" customHeight="false" outlineLevel="0" collapsed="false">
      <c r="B792" s="2" t="n">
        <v>42185</v>
      </c>
      <c r="C792" s="0" t="s">
        <v>795</v>
      </c>
      <c r="D792" s="0" t="s">
        <v>6</v>
      </c>
      <c r="E792" s="0" t="s">
        <v>851</v>
      </c>
      <c r="F792" s="1" t="n">
        <v>-17.2</v>
      </c>
    </row>
    <row r="793" customFormat="false" ht="14.4" hidden="false" customHeight="false" outlineLevel="0" collapsed="false">
      <c r="B793" s="2" t="n">
        <v>42185</v>
      </c>
      <c r="C793" s="0" t="s">
        <v>852</v>
      </c>
      <c r="D793" s="0" t="s">
        <v>6</v>
      </c>
      <c r="E793" s="0" t="s">
        <v>853</v>
      </c>
      <c r="F793" s="1" t="n">
        <v>-20.4</v>
      </c>
    </row>
    <row r="794" customFormat="false" ht="14.4" hidden="false" customHeight="false" outlineLevel="0" collapsed="false">
      <c r="B794" s="2" t="n">
        <v>42186</v>
      </c>
      <c r="C794" s="0" t="s">
        <v>854</v>
      </c>
      <c r="D794" s="0" t="s">
        <v>6</v>
      </c>
      <c r="E794" s="0" t="s">
        <v>855</v>
      </c>
      <c r="F794" s="1" t="n">
        <v>-30.02</v>
      </c>
    </row>
    <row r="795" customFormat="false" ht="14.4" hidden="false" customHeight="false" outlineLevel="0" collapsed="false">
      <c r="B795" s="2" t="n">
        <v>42187</v>
      </c>
      <c r="C795" s="0" t="s">
        <v>534</v>
      </c>
      <c r="D795" s="0" t="s">
        <v>6</v>
      </c>
      <c r="E795" s="0" t="s">
        <v>856</v>
      </c>
      <c r="F795" s="1" t="n">
        <v>-16.01</v>
      </c>
    </row>
    <row r="796" customFormat="false" ht="14.4" hidden="false" customHeight="false" outlineLevel="0" collapsed="false">
      <c r="B796" s="2" t="n">
        <v>42189</v>
      </c>
      <c r="C796" s="0" t="s">
        <v>534</v>
      </c>
      <c r="D796" s="0" t="s">
        <v>6</v>
      </c>
      <c r="E796" s="0" t="s">
        <v>857</v>
      </c>
      <c r="F796" s="1" t="n">
        <v>-31.5</v>
      </c>
    </row>
    <row r="797" customFormat="false" ht="14.4" hidden="false" customHeight="false" outlineLevel="0" collapsed="false">
      <c r="B797" s="2" t="n">
        <v>42189</v>
      </c>
      <c r="C797" s="0" t="s">
        <v>552</v>
      </c>
      <c r="D797" s="0" t="s">
        <v>6</v>
      </c>
      <c r="E797" s="0" t="s">
        <v>111</v>
      </c>
      <c r="F797" s="1" t="n">
        <v>-49.2</v>
      </c>
    </row>
    <row r="798" customFormat="false" ht="14.4" hidden="false" customHeight="false" outlineLevel="0" collapsed="false">
      <c r="B798" s="2" t="n">
        <v>42192</v>
      </c>
      <c r="C798" s="0" t="s">
        <v>34</v>
      </c>
      <c r="D798" s="0" t="s">
        <v>6</v>
      </c>
      <c r="E798" s="0" t="s">
        <v>858</v>
      </c>
      <c r="F798" s="1" t="n">
        <v>-159.78</v>
      </c>
    </row>
    <row r="799" customFormat="false" ht="14.4" hidden="false" customHeight="false" outlineLevel="0" collapsed="false">
      <c r="B799" s="2" t="n">
        <v>42193</v>
      </c>
      <c r="C799" s="0" t="s">
        <v>859</v>
      </c>
      <c r="D799" s="0" t="s">
        <v>6</v>
      </c>
      <c r="E799" s="0" t="s">
        <v>56</v>
      </c>
      <c r="F799" s="1" t="n">
        <v>-19.2</v>
      </c>
    </row>
    <row r="800" customFormat="false" ht="14.4" hidden="false" customHeight="false" outlineLevel="0" collapsed="false">
      <c r="B800" s="2" t="n">
        <v>42197</v>
      </c>
      <c r="C800" s="0" t="s">
        <v>513</v>
      </c>
      <c r="D800" s="0" t="s">
        <v>6</v>
      </c>
      <c r="E800" s="0" t="s">
        <v>860</v>
      </c>
      <c r="F800" s="1" t="n">
        <v>-49</v>
      </c>
    </row>
    <row r="801" customFormat="false" ht="14.4" hidden="false" customHeight="false" outlineLevel="0" collapsed="false">
      <c r="B801" s="2" t="n">
        <v>42200</v>
      </c>
      <c r="C801" s="0" t="s">
        <v>578</v>
      </c>
      <c r="D801" s="0" t="s">
        <v>6</v>
      </c>
      <c r="E801" s="0" t="s">
        <v>49</v>
      </c>
      <c r="F801" s="1" t="n">
        <v>-22</v>
      </c>
    </row>
    <row r="802" customFormat="false" ht="14.4" hidden="false" customHeight="false" outlineLevel="0" collapsed="false">
      <c r="B802" s="2" t="n">
        <v>42201</v>
      </c>
      <c r="C802" s="0" t="s">
        <v>216</v>
      </c>
      <c r="D802" s="0" t="s">
        <v>6</v>
      </c>
      <c r="E802" s="0" t="s">
        <v>861</v>
      </c>
      <c r="F802" s="1" t="n">
        <v>-80.04</v>
      </c>
    </row>
    <row r="803" customFormat="false" ht="14.4" hidden="false" customHeight="false" outlineLevel="0" collapsed="false">
      <c r="B803" s="2" t="n">
        <v>42201</v>
      </c>
      <c r="C803" s="0" t="s">
        <v>534</v>
      </c>
      <c r="D803" s="0" t="s">
        <v>6</v>
      </c>
      <c r="E803" s="0" t="s">
        <v>633</v>
      </c>
      <c r="F803" s="1" t="n">
        <v>-3.9</v>
      </c>
    </row>
    <row r="804" customFormat="false" ht="14.4" hidden="false" customHeight="false" outlineLevel="0" collapsed="false">
      <c r="B804" s="2" t="n">
        <v>42203</v>
      </c>
      <c r="C804" s="0" t="s">
        <v>513</v>
      </c>
      <c r="D804" s="0" t="s">
        <v>6</v>
      </c>
      <c r="E804" s="0" t="s">
        <v>862</v>
      </c>
      <c r="F804" s="1" t="n">
        <v>-11.7</v>
      </c>
    </row>
    <row r="805" customFormat="false" ht="14.4" hidden="false" customHeight="false" outlineLevel="0" collapsed="false">
      <c r="B805" s="2" t="n">
        <v>42209</v>
      </c>
      <c r="C805" s="0" t="s">
        <v>534</v>
      </c>
      <c r="D805" s="0" t="s">
        <v>6</v>
      </c>
      <c r="E805" s="0" t="s">
        <v>134</v>
      </c>
      <c r="F805" s="1" t="n">
        <v>-30</v>
      </c>
    </row>
    <row r="806" customFormat="false" ht="14.4" hidden="false" customHeight="false" outlineLevel="0" collapsed="false">
      <c r="B806" s="2" t="n">
        <v>42212</v>
      </c>
      <c r="C806" s="0" t="s">
        <v>745</v>
      </c>
      <c r="D806" s="0" t="s">
        <v>6</v>
      </c>
      <c r="E806" s="0" t="s">
        <v>863</v>
      </c>
      <c r="F806" s="1" t="n">
        <v>-29.99</v>
      </c>
    </row>
    <row r="807" customFormat="false" ht="14.4" hidden="false" customHeight="false" outlineLevel="0" collapsed="false">
      <c r="B807" s="2" t="n">
        <v>42215</v>
      </c>
      <c r="C807" s="0" t="s">
        <v>216</v>
      </c>
      <c r="D807" s="0" t="s">
        <v>6</v>
      </c>
      <c r="E807" s="0" t="s">
        <v>864</v>
      </c>
      <c r="F807" s="1" t="n">
        <v>-182.74</v>
      </c>
    </row>
    <row r="808" customFormat="false" ht="14.4" hidden="false" customHeight="false" outlineLevel="0" collapsed="false">
      <c r="B808" s="2" t="n">
        <v>42216</v>
      </c>
      <c r="C808" s="0" t="s">
        <v>534</v>
      </c>
      <c r="D808" s="0" t="s">
        <v>6</v>
      </c>
      <c r="E808" s="0" t="s">
        <v>812</v>
      </c>
      <c r="F808" s="1" t="n">
        <v>-25.01</v>
      </c>
    </row>
    <row r="809" customFormat="false" ht="14.4" hidden="false" customHeight="false" outlineLevel="0" collapsed="false">
      <c r="B809" s="2" t="n">
        <v>42216</v>
      </c>
      <c r="C809" s="0" t="s">
        <v>216</v>
      </c>
      <c r="D809" s="0" t="s">
        <v>6</v>
      </c>
      <c r="E809" s="0" t="s">
        <v>865</v>
      </c>
      <c r="F809" s="1" t="n">
        <v>-90.69</v>
      </c>
    </row>
    <row r="810" customFormat="false" ht="14.4" hidden="false" customHeight="false" outlineLevel="0" collapsed="false">
      <c r="B810" s="2" t="n">
        <v>42216</v>
      </c>
      <c r="C810" s="0" t="s">
        <v>534</v>
      </c>
      <c r="D810" s="0" t="s">
        <v>6</v>
      </c>
      <c r="E810" s="0" t="s">
        <v>866</v>
      </c>
      <c r="F810" s="1" t="n">
        <v>-40.02</v>
      </c>
    </row>
    <row r="811" customFormat="false" ht="14.4" hidden="false" customHeight="false" outlineLevel="0" collapsed="false">
      <c r="B811" s="2" t="n">
        <v>42216</v>
      </c>
      <c r="C811" s="0" t="s">
        <v>216</v>
      </c>
      <c r="D811" s="0" t="s">
        <v>6</v>
      </c>
      <c r="E811" s="0" t="s">
        <v>867</v>
      </c>
      <c r="F811" s="1" t="n">
        <v>-24.74</v>
      </c>
    </row>
    <row r="812" customFormat="false" ht="14.4" hidden="false" customHeight="false" outlineLevel="0" collapsed="false">
      <c r="B812" s="2" t="n">
        <v>42216</v>
      </c>
      <c r="C812" s="0" t="s">
        <v>534</v>
      </c>
      <c r="D812" s="0" t="s">
        <v>6</v>
      </c>
      <c r="E812" s="0" t="s">
        <v>868</v>
      </c>
      <c r="F812" s="1" t="n">
        <v>-31.2</v>
      </c>
    </row>
    <row r="813" customFormat="false" ht="14.4" hidden="false" customHeight="false" outlineLevel="0" collapsed="false">
      <c r="B813" s="2" t="n">
        <v>42218</v>
      </c>
      <c r="C813" s="0" t="s">
        <v>534</v>
      </c>
      <c r="D813" s="0" t="s">
        <v>6</v>
      </c>
      <c r="E813" s="0" t="s">
        <v>834</v>
      </c>
      <c r="F813" s="1" t="n">
        <v>-9.7</v>
      </c>
    </row>
    <row r="814" customFormat="false" ht="14.4" hidden="false" customHeight="false" outlineLevel="0" collapsed="false">
      <c r="B814" s="2" t="n">
        <v>42220</v>
      </c>
      <c r="C814" s="0" t="s">
        <v>534</v>
      </c>
      <c r="D814" s="0" t="s">
        <v>6</v>
      </c>
      <c r="E814" s="0" t="s">
        <v>869</v>
      </c>
      <c r="F814" s="1" t="n">
        <v>-4.26</v>
      </c>
    </row>
    <row r="815" customFormat="false" ht="14.4" hidden="false" customHeight="false" outlineLevel="0" collapsed="false">
      <c r="B815" s="2" t="n">
        <v>42221</v>
      </c>
      <c r="C815" s="0" t="s">
        <v>534</v>
      </c>
      <c r="D815" s="0" t="s">
        <v>6</v>
      </c>
      <c r="E815" s="0" t="s">
        <v>553</v>
      </c>
      <c r="F815" s="1" t="n">
        <v>-15</v>
      </c>
    </row>
    <row r="816" customFormat="false" ht="14.4" hidden="false" customHeight="false" outlineLevel="0" collapsed="false">
      <c r="B816" s="2" t="n">
        <v>42222</v>
      </c>
      <c r="C816" s="0" t="s">
        <v>534</v>
      </c>
      <c r="D816" s="0" t="s">
        <v>6</v>
      </c>
      <c r="E816" s="0" t="s">
        <v>577</v>
      </c>
      <c r="F816" s="1" t="n">
        <v>-6.08</v>
      </c>
    </row>
    <row r="817" customFormat="false" ht="14.4" hidden="false" customHeight="false" outlineLevel="0" collapsed="false">
      <c r="B817" s="2" t="n">
        <v>42231</v>
      </c>
      <c r="C817" s="0" t="s">
        <v>216</v>
      </c>
      <c r="D817" s="0" t="s">
        <v>6</v>
      </c>
      <c r="E817" s="0" t="s">
        <v>870</v>
      </c>
      <c r="F817" s="1" t="n">
        <v>-127.21</v>
      </c>
    </row>
    <row r="818" customFormat="false" ht="14.4" hidden="false" customHeight="false" outlineLevel="0" collapsed="false">
      <c r="B818" s="2" t="n">
        <v>42233</v>
      </c>
      <c r="C818" s="0" t="s">
        <v>277</v>
      </c>
      <c r="D818" s="0" t="s">
        <v>6</v>
      </c>
      <c r="E818" s="0" t="s">
        <v>871</v>
      </c>
      <c r="F818" s="1" t="n">
        <v>-12.41</v>
      </c>
    </row>
    <row r="819" customFormat="false" ht="14.4" hidden="false" customHeight="false" outlineLevel="0" collapsed="false">
      <c r="B819" s="2" t="n">
        <v>42233</v>
      </c>
      <c r="C819" s="0" t="s">
        <v>34</v>
      </c>
      <c r="D819" s="0" t="s">
        <v>6</v>
      </c>
      <c r="E819" s="0" t="s">
        <v>872</v>
      </c>
      <c r="F819" s="1" t="n">
        <v>-5.71</v>
      </c>
    </row>
    <row r="820" customFormat="false" ht="14.4" hidden="false" customHeight="false" outlineLevel="0" collapsed="false">
      <c r="B820" s="2" t="n">
        <v>42239</v>
      </c>
      <c r="C820" s="0" t="s">
        <v>534</v>
      </c>
      <c r="D820" s="0" t="s">
        <v>6</v>
      </c>
      <c r="E820" s="0" t="s">
        <v>873</v>
      </c>
      <c r="F820" s="1" t="n">
        <v>-4.95</v>
      </c>
    </row>
    <row r="821" customFormat="false" ht="14.4" hidden="false" customHeight="false" outlineLevel="0" collapsed="false">
      <c r="B821" s="2" t="n">
        <v>42242</v>
      </c>
      <c r="C821" s="0" t="s">
        <v>578</v>
      </c>
      <c r="D821" s="0" t="s">
        <v>6</v>
      </c>
      <c r="E821" s="0" t="s">
        <v>874</v>
      </c>
      <c r="F821" s="1" t="n">
        <v>-18.5</v>
      </c>
    </row>
    <row r="822" customFormat="false" ht="14.4" hidden="false" customHeight="false" outlineLevel="0" collapsed="false">
      <c r="B822" s="2" t="n">
        <v>42242</v>
      </c>
      <c r="C822" s="0" t="s">
        <v>534</v>
      </c>
      <c r="D822" s="0" t="s">
        <v>6</v>
      </c>
      <c r="E822" s="0" t="s">
        <v>875</v>
      </c>
      <c r="F822" s="1" t="n">
        <v>-14.5</v>
      </c>
    </row>
    <row r="823" customFormat="false" ht="14.4" hidden="false" customHeight="false" outlineLevel="0" collapsed="false">
      <c r="B823" s="2" t="n">
        <v>42243</v>
      </c>
      <c r="C823" s="0" t="s">
        <v>534</v>
      </c>
      <c r="D823" s="0" t="s">
        <v>6</v>
      </c>
      <c r="E823" s="0" t="s">
        <v>876</v>
      </c>
      <c r="F823" s="1" t="n">
        <v>-62</v>
      </c>
    </row>
    <row r="824" customFormat="false" ht="14.4" hidden="false" customHeight="false" outlineLevel="0" collapsed="false">
      <c r="B824" s="2" t="n">
        <v>42244</v>
      </c>
      <c r="C824" s="0" t="s">
        <v>877</v>
      </c>
      <c r="D824" s="0" t="s">
        <v>6</v>
      </c>
      <c r="E824" s="0" t="s">
        <v>103</v>
      </c>
      <c r="F824" s="1" t="n">
        <v>-37.45</v>
      </c>
    </row>
    <row r="825" customFormat="false" ht="14.4" hidden="false" customHeight="false" outlineLevel="0" collapsed="false">
      <c r="B825" s="2" t="n">
        <v>42246</v>
      </c>
      <c r="C825" s="0" t="s">
        <v>877</v>
      </c>
      <c r="D825" s="0" t="s">
        <v>6</v>
      </c>
      <c r="E825" s="0" t="s">
        <v>682</v>
      </c>
      <c r="F825" s="1" t="n">
        <v>-25.8</v>
      </c>
    </row>
    <row r="826" customFormat="false" ht="14.4" hidden="false" customHeight="false" outlineLevel="0" collapsed="false">
      <c r="B826" s="2" t="n">
        <v>42251</v>
      </c>
      <c r="C826" s="0" t="s">
        <v>534</v>
      </c>
      <c r="D826" s="0" t="s">
        <v>6</v>
      </c>
      <c r="E826" s="0" t="s">
        <v>82</v>
      </c>
      <c r="F826" s="1" t="n">
        <v>-50</v>
      </c>
    </row>
    <row r="827" customFormat="false" ht="14.4" hidden="false" customHeight="false" outlineLevel="0" collapsed="false">
      <c r="B827" s="2" t="n">
        <v>42263</v>
      </c>
      <c r="C827" s="0" t="s">
        <v>534</v>
      </c>
      <c r="D827" s="0" t="s">
        <v>6</v>
      </c>
      <c r="E827" s="0" t="s">
        <v>878</v>
      </c>
      <c r="F827" s="1" t="n">
        <v>-4.52</v>
      </c>
    </row>
    <row r="828" customFormat="false" ht="14.4" hidden="false" customHeight="false" outlineLevel="0" collapsed="false">
      <c r="B828" s="2" t="n">
        <v>42268</v>
      </c>
      <c r="C828" s="0" t="s">
        <v>534</v>
      </c>
      <c r="D828" s="0" t="s">
        <v>6</v>
      </c>
      <c r="E828" s="0" t="s">
        <v>833</v>
      </c>
      <c r="F828" s="1" t="n">
        <v>-56.1</v>
      </c>
    </row>
    <row r="829" customFormat="false" ht="14.4" hidden="false" customHeight="false" outlineLevel="0" collapsed="false">
      <c r="B829" s="2" t="n">
        <v>42268</v>
      </c>
      <c r="C829" s="0" t="s">
        <v>258</v>
      </c>
      <c r="D829" s="0" t="s">
        <v>6</v>
      </c>
      <c r="E829" s="0" t="s">
        <v>879</v>
      </c>
      <c r="F829" s="1" t="n">
        <v>-169.34</v>
      </c>
    </row>
    <row r="830" customFormat="false" ht="14.4" hidden="false" customHeight="false" outlineLevel="0" collapsed="false">
      <c r="B830" s="2" t="n">
        <v>42269</v>
      </c>
      <c r="C830" s="0" t="s">
        <v>880</v>
      </c>
      <c r="D830" s="0" t="s">
        <v>6</v>
      </c>
      <c r="E830" s="0" t="s">
        <v>881</v>
      </c>
      <c r="F830" s="1" t="n">
        <v>-59.01</v>
      </c>
    </row>
    <row r="831" customFormat="false" ht="14.4" hidden="false" customHeight="false" outlineLevel="0" collapsed="false">
      <c r="B831" s="2" t="n">
        <v>42273</v>
      </c>
      <c r="C831" s="0" t="s">
        <v>258</v>
      </c>
      <c r="D831" s="0" t="s">
        <v>6</v>
      </c>
      <c r="E831" s="0" t="s">
        <v>882</v>
      </c>
      <c r="F831" s="1" t="n">
        <v>-182.42</v>
      </c>
    </row>
    <row r="832" customFormat="false" ht="14.4" hidden="false" customHeight="false" outlineLevel="0" collapsed="false">
      <c r="B832" s="2" t="n">
        <v>42274</v>
      </c>
      <c r="C832" s="0" t="s">
        <v>534</v>
      </c>
      <c r="D832" s="0" t="s">
        <v>6</v>
      </c>
      <c r="E832" s="0" t="s">
        <v>883</v>
      </c>
      <c r="F832" s="1" t="n">
        <v>-9.99</v>
      </c>
    </row>
    <row r="833" customFormat="false" ht="14.4" hidden="false" customHeight="false" outlineLevel="0" collapsed="false">
      <c r="B833" s="2" t="n">
        <v>42278</v>
      </c>
      <c r="C833" s="0" t="s">
        <v>534</v>
      </c>
      <c r="D833" s="0" t="s">
        <v>6</v>
      </c>
      <c r="E833" s="0" t="s">
        <v>683</v>
      </c>
      <c r="F833" s="1" t="n">
        <v>-60.02</v>
      </c>
    </row>
    <row r="834" customFormat="false" ht="14.4" hidden="false" customHeight="false" outlineLevel="0" collapsed="false">
      <c r="B834" s="2" t="n">
        <v>42282</v>
      </c>
      <c r="C834" s="0" t="s">
        <v>884</v>
      </c>
      <c r="D834" s="0" t="s">
        <v>6</v>
      </c>
      <c r="E834" s="0" t="s">
        <v>664</v>
      </c>
      <c r="F834" s="1" t="n">
        <v>-70</v>
      </c>
    </row>
    <row r="835" customFormat="false" ht="14.4" hidden="false" customHeight="false" outlineLevel="0" collapsed="false">
      <c r="B835" s="2" t="n">
        <v>42285</v>
      </c>
      <c r="C835" s="0" t="s">
        <v>38</v>
      </c>
      <c r="D835" s="0" t="s">
        <v>6</v>
      </c>
      <c r="E835" s="0" t="s">
        <v>500</v>
      </c>
      <c r="F835" s="1" t="n">
        <v>-5.2</v>
      </c>
      <c r="G835" s="1" t="n">
        <f aca="false">SUM(F713:F835)</f>
        <v>-5821.42</v>
      </c>
      <c r="H835" s="1" t="n">
        <f aca="false">H711+G835</f>
        <v>76629.96</v>
      </c>
    </row>
    <row r="837" customFormat="false" ht="14.4" hidden="false" customHeight="false" outlineLevel="0" collapsed="false">
      <c r="A837" s="0" t="s">
        <v>885</v>
      </c>
      <c r="E837" s="0" t="s">
        <v>886</v>
      </c>
      <c r="F837" s="1" t="n">
        <f aca="false">SUM(F10:F835)</f>
        <v>-58964.23</v>
      </c>
      <c r="G837" s="1" t="n">
        <f aca="false">SUM(G10:G835)</f>
        <v>-57400.3</v>
      </c>
    </row>
    <row r="839" customFormat="false" ht="14.4" hidden="false" customHeight="false" outlineLevel="0" collapsed="false">
      <c r="B839" s="2" t="n">
        <v>42285</v>
      </c>
      <c r="C839" s="0" t="s">
        <v>38</v>
      </c>
      <c r="D839" s="0" t="s">
        <v>6</v>
      </c>
      <c r="E839" s="0" t="s">
        <v>500</v>
      </c>
      <c r="F839" s="1" t="n">
        <v>-5.2</v>
      </c>
    </row>
    <row r="840" customFormat="false" ht="14.4" hidden="false" customHeight="false" outlineLevel="0" collapsed="false">
      <c r="B840" s="2" t="n">
        <v>42293</v>
      </c>
      <c r="C840" s="0" t="s">
        <v>887</v>
      </c>
      <c r="D840" s="0" t="s">
        <v>6</v>
      </c>
      <c r="E840" s="0" t="s">
        <v>798</v>
      </c>
      <c r="F840" s="1" t="n">
        <v>-0.5</v>
      </c>
    </row>
    <row r="841" customFormat="false" ht="14.4" hidden="false" customHeight="false" outlineLevel="0" collapsed="false">
      <c r="B841" s="2" t="n">
        <v>42313</v>
      </c>
      <c r="C841" s="0" t="s">
        <v>534</v>
      </c>
      <c r="D841" s="0" t="s">
        <v>6</v>
      </c>
      <c r="E841" s="0" t="s">
        <v>888</v>
      </c>
      <c r="F841" s="1" t="n">
        <v>-3.2</v>
      </c>
    </row>
    <row r="842" customFormat="false" ht="14.4" hidden="false" customHeight="false" outlineLevel="0" collapsed="false">
      <c r="B842" s="2" t="n">
        <v>42316</v>
      </c>
      <c r="C842" s="0" t="s">
        <v>34</v>
      </c>
      <c r="D842" s="0" t="s">
        <v>6</v>
      </c>
      <c r="E842" s="0" t="s">
        <v>889</v>
      </c>
      <c r="F842" s="1" t="n">
        <v>-6.22</v>
      </c>
    </row>
    <row r="843" customFormat="false" ht="14.4" hidden="false" customHeight="false" outlineLevel="0" collapsed="false">
      <c r="B843" s="2" t="n">
        <v>42331</v>
      </c>
      <c r="C843" s="0" t="s">
        <v>534</v>
      </c>
      <c r="D843" s="0" t="s">
        <v>6</v>
      </c>
      <c r="E843" s="0" t="s">
        <v>692</v>
      </c>
      <c r="F843" s="1" t="n">
        <v>-3</v>
      </c>
    </row>
    <row r="844" customFormat="false" ht="14.4" hidden="false" customHeight="false" outlineLevel="0" collapsed="false">
      <c r="B844" s="2" t="n">
        <v>42333</v>
      </c>
      <c r="C844" s="0" t="s">
        <v>499</v>
      </c>
      <c r="D844" s="0" t="s">
        <v>6</v>
      </c>
      <c r="E844" s="0" t="s">
        <v>706</v>
      </c>
      <c r="F844" s="1" t="n">
        <v>-4</v>
      </c>
    </row>
    <row r="845" customFormat="false" ht="14.4" hidden="false" customHeight="false" outlineLevel="0" collapsed="false">
      <c r="B845" s="2" t="n">
        <v>42341</v>
      </c>
      <c r="C845" s="0" t="s">
        <v>534</v>
      </c>
      <c r="D845" s="0" t="s">
        <v>6</v>
      </c>
      <c r="E845" s="0" t="s">
        <v>890</v>
      </c>
      <c r="F845" s="1" t="n">
        <v>-4.29</v>
      </c>
    </row>
    <row r="846" customFormat="false" ht="14.4" hidden="false" customHeight="false" outlineLevel="0" collapsed="false">
      <c r="B846" s="2" t="n">
        <v>42346</v>
      </c>
      <c r="C846" s="0" t="s">
        <v>534</v>
      </c>
      <c r="D846" s="0" t="s">
        <v>6</v>
      </c>
      <c r="E846" s="0" t="s">
        <v>891</v>
      </c>
      <c r="F846" s="1" t="n">
        <v>-59.4</v>
      </c>
    </row>
    <row r="847" customFormat="false" ht="14.4" hidden="false" customHeight="false" outlineLevel="0" collapsed="false">
      <c r="B847" s="2" t="n">
        <v>42355</v>
      </c>
      <c r="C847" s="0" t="s">
        <v>892</v>
      </c>
      <c r="D847" s="0" t="s">
        <v>6</v>
      </c>
      <c r="E847" s="0" t="s">
        <v>893</v>
      </c>
      <c r="F847" s="1" t="n">
        <v>-19.4</v>
      </c>
    </row>
    <row r="848" customFormat="false" ht="14.4" hidden="false" customHeight="false" outlineLevel="0" collapsed="false">
      <c r="B848" s="2" t="n">
        <v>42357</v>
      </c>
      <c r="C848" s="0" t="s">
        <v>499</v>
      </c>
      <c r="D848" s="0" t="s">
        <v>6</v>
      </c>
      <c r="E848" s="0" t="s">
        <v>697</v>
      </c>
      <c r="F848" s="1" t="n">
        <v>-2</v>
      </c>
    </row>
    <row r="849" customFormat="false" ht="14.4" hidden="false" customHeight="false" outlineLevel="0" collapsed="false">
      <c r="B849" s="2" t="n">
        <v>42359</v>
      </c>
      <c r="C849" s="0" t="s">
        <v>534</v>
      </c>
      <c r="D849" s="0" t="s">
        <v>6</v>
      </c>
      <c r="E849" s="0" t="s">
        <v>863</v>
      </c>
      <c r="F849" s="1" t="n">
        <v>-29.99</v>
      </c>
    </row>
    <row r="850" customFormat="false" ht="14.4" hidden="false" customHeight="false" outlineLevel="0" collapsed="false">
      <c r="B850" s="2" t="n">
        <v>42364</v>
      </c>
      <c r="C850" s="0" t="s">
        <v>723</v>
      </c>
      <c r="D850" s="0" t="s">
        <v>6</v>
      </c>
      <c r="E850" s="0" t="s">
        <v>894</v>
      </c>
      <c r="F850" s="1" t="n">
        <v>-7.9</v>
      </c>
    </row>
    <row r="851" customFormat="false" ht="14.4" hidden="false" customHeight="false" outlineLevel="0" collapsed="false">
      <c r="B851" s="2" t="n">
        <v>42364</v>
      </c>
      <c r="C851" s="0" t="s">
        <v>534</v>
      </c>
      <c r="D851" s="0" t="s">
        <v>6</v>
      </c>
      <c r="E851" s="0" t="s">
        <v>895</v>
      </c>
      <c r="F851" s="1" t="n">
        <v>-5.76</v>
      </c>
    </row>
    <row r="852" customFormat="false" ht="14.4" hidden="false" customHeight="false" outlineLevel="0" collapsed="false">
      <c r="B852" s="2" t="n">
        <v>42365</v>
      </c>
      <c r="C852" s="0" t="s">
        <v>534</v>
      </c>
      <c r="D852" s="0" t="s">
        <v>6</v>
      </c>
      <c r="E852" s="0" t="s">
        <v>896</v>
      </c>
      <c r="F852" s="1" t="n">
        <v>-41.5</v>
      </c>
    </row>
    <row r="853" customFormat="false" ht="14.4" hidden="false" customHeight="false" outlineLevel="0" collapsed="false">
      <c r="B853" s="2" t="n">
        <v>42365</v>
      </c>
      <c r="C853" s="0" t="s">
        <v>897</v>
      </c>
      <c r="D853" s="0" t="s">
        <v>6</v>
      </c>
      <c r="E853" s="0" t="s">
        <v>898</v>
      </c>
      <c r="F853" s="1" t="n">
        <v>-31.95</v>
      </c>
    </row>
    <row r="854" customFormat="false" ht="14.4" hidden="false" customHeight="false" outlineLevel="0" collapsed="false">
      <c r="B854" s="2" t="n">
        <v>42367</v>
      </c>
      <c r="C854" s="0" t="s">
        <v>534</v>
      </c>
      <c r="D854" s="0" t="s">
        <v>6</v>
      </c>
      <c r="E854" s="0" t="s">
        <v>899</v>
      </c>
      <c r="F854" s="1" t="n">
        <v>-58.23</v>
      </c>
    </row>
    <row r="855" customFormat="false" ht="14.4" hidden="false" customHeight="false" outlineLevel="0" collapsed="false">
      <c r="B855" s="2" t="n">
        <v>42367</v>
      </c>
      <c r="C855" s="0" t="s">
        <v>534</v>
      </c>
      <c r="D855" s="0" t="s">
        <v>6</v>
      </c>
      <c r="E855" s="0" t="s">
        <v>900</v>
      </c>
      <c r="F855" s="1" t="n">
        <v>-76.99</v>
      </c>
    </row>
    <row r="856" customFormat="false" ht="14.4" hidden="false" customHeight="false" outlineLevel="0" collapsed="false">
      <c r="B856" s="2" t="n">
        <v>42367</v>
      </c>
      <c r="C856" s="0" t="s">
        <v>534</v>
      </c>
      <c r="D856" s="0" t="s">
        <v>6</v>
      </c>
      <c r="E856" s="0" t="s">
        <v>901</v>
      </c>
      <c r="F856" s="1" t="n">
        <v>-3.3</v>
      </c>
      <c r="G856" s="1" t="n">
        <f aca="false">SUM(F839:F856)</f>
        <v>-362.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0" activeCellId="0" sqref="B40"/>
    </sheetView>
  </sheetViews>
  <sheetFormatPr defaultColWidth="10.96484375" defaultRowHeight="14.4" zeroHeight="false" outlineLevelRow="0" outlineLevelCol="0"/>
  <cols>
    <col collapsed="false" customWidth="true" hidden="false" outlineLevel="0" max="3" min="3" style="1" width="11.55"/>
    <col collapsed="false" customWidth="true" hidden="false" outlineLevel="0" max="6" min="6" style="3" width="11.55"/>
  </cols>
  <sheetData>
    <row r="3" customFormat="false" ht="14.4" hidden="false" customHeight="false" outlineLevel="0" collapsed="false">
      <c r="A3" s="4" t="s">
        <v>902</v>
      </c>
      <c r="B3" s="4" t="s">
        <v>903</v>
      </c>
      <c r="C3" s="5" t="s">
        <v>904</v>
      </c>
    </row>
    <row r="4" customFormat="false" ht="14.4" hidden="false" customHeight="false" outlineLevel="0" collapsed="false">
      <c r="A4" s="4"/>
      <c r="B4" s="4"/>
      <c r="C4" s="5"/>
    </row>
    <row r="5" customFormat="false" ht="14.4" hidden="false" customHeight="false" outlineLevel="0" collapsed="false">
      <c r="A5" s="2" t="n">
        <v>40078</v>
      </c>
      <c r="C5" s="1" t="n">
        <v>9000</v>
      </c>
    </row>
    <row r="6" customFormat="false" ht="14.4" hidden="false" customHeight="false" outlineLevel="0" collapsed="false">
      <c r="A6" s="2" t="n">
        <v>40081</v>
      </c>
      <c r="B6" s="2" t="n">
        <v>40173</v>
      </c>
      <c r="C6" s="1" t="n">
        <f aca="false">caisse!G75</f>
        <v>-2278.5</v>
      </c>
    </row>
    <row r="7" customFormat="false" ht="14.4" hidden="false" customHeight="false" outlineLevel="0" collapsed="false">
      <c r="A7" s="4" t="s">
        <v>905</v>
      </c>
      <c r="B7" s="4" t="s">
        <v>906</v>
      </c>
      <c r="C7" s="1" t="n">
        <v>-1200</v>
      </c>
    </row>
    <row r="9" customFormat="false" ht="14.4" hidden="false" customHeight="false" outlineLevel="0" collapsed="false">
      <c r="A9" s="6" t="n">
        <v>40178</v>
      </c>
      <c r="B9" s="7"/>
      <c r="C9" s="8" t="n">
        <f aca="false">SUM(C5:C7)</f>
        <v>5521.5</v>
      </c>
    </row>
    <row r="10" customFormat="false" ht="14.4" hidden="false" customHeight="false" outlineLevel="0" collapsed="false">
      <c r="A10" s="2"/>
      <c r="E10" s="2" t="n">
        <v>40179</v>
      </c>
      <c r="F10" s="3" t="n">
        <v>5500</v>
      </c>
    </row>
    <row r="11" customFormat="false" ht="14.4" hidden="false" customHeight="false" outlineLevel="0" collapsed="false">
      <c r="A11" s="2" t="n">
        <v>40179</v>
      </c>
      <c r="B11" s="2" t="n">
        <v>40543</v>
      </c>
      <c r="C11" s="1" t="n">
        <f aca="false">caisse!G133</f>
        <v>-3056.34</v>
      </c>
    </row>
    <row r="12" customFormat="false" ht="14.4" hidden="false" customHeight="false" outlineLevel="0" collapsed="false">
      <c r="A12" s="4" t="s">
        <v>907</v>
      </c>
      <c r="B12" s="4" t="s">
        <v>906</v>
      </c>
      <c r="C12" s="1" t="n">
        <v>-2450</v>
      </c>
    </row>
    <row r="14" customFormat="false" ht="14.4" hidden="false" customHeight="false" outlineLevel="0" collapsed="false">
      <c r="A14" s="6" t="n">
        <v>40543</v>
      </c>
      <c r="B14" s="7"/>
      <c r="C14" s="8" t="n">
        <f aca="false">SUM(C9:C12)</f>
        <v>15.1599999999999</v>
      </c>
    </row>
    <row r="15" customFormat="false" ht="14.4" hidden="false" customHeight="false" outlineLevel="0" collapsed="false">
      <c r="E15" s="2" t="n">
        <v>40544</v>
      </c>
      <c r="F15" s="3" t="n">
        <v>0</v>
      </c>
    </row>
    <row r="16" customFormat="false" ht="14.4" hidden="false" customHeight="false" outlineLevel="0" collapsed="false">
      <c r="A16" s="2" t="n">
        <v>40827</v>
      </c>
      <c r="C16" s="1" t="n">
        <v>100000</v>
      </c>
    </row>
    <row r="17" customFormat="false" ht="14.4" hidden="false" customHeight="false" outlineLevel="0" collapsed="false">
      <c r="A17" s="2" t="n">
        <v>40828</v>
      </c>
      <c r="B17" s="2" t="n">
        <v>40907</v>
      </c>
      <c r="C17" s="1" t="n">
        <f aca="false">caisse!G239</f>
        <v>-3715.92</v>
      </c>
    </row>
    <row r="18" customFormat="false" ht="14.4" hidden="false" customHeight="false" outlineLevel="0" collapsed="false">
      <c r="A18" s="4" t="s">
        <v>908</v>
      </c>
      <c r="B18" s="4" t="s">
        <v>906</v>
      </c>
      <c r="C18" s="1" t="n">
        <v>-1500</v>
      </c>
    </row>
    <row r="20" customFormat="false" ht="14.4" hidden="false" customHeight="false" outlineLevel="0" collapsed="false">
      <c r="A20" s="6" t="n">
        <v>40908</v>
      </c>
      <c r="B20" s="7"/>
      <c r="C20" s="8" t="n">
        <f aca="false">SUM(C16:C18)</f>
        <v>94784.08</v>
      </c>
    </row>
    <row r="21" customFormat="false" ht="14.4" hidden="false" customHeight="false" outlineLevel="0" collapsed="false">
      <c r="E21" s="2" t="n">
        <v>40909</v>
      </c>
      <c r="F21" s="3" t="n">
        <v>94780</v>
      </c>
    </row>
    <row r="22" customFormat="false" ht="14.4" hidden="false" customHeight="false" outlineLevel="0" collapsed="false">
      <c r="A22" s="2" t="n">
        <v>40909</v>
      </c>
      <c r="B22" s="2" t="n">
        <v>41273</v>
      </c>
      <c r="C22" s="1" t="n">
        <f aca="false">caisse!G354</f>
        <v>-10202.81</v>
      </c>
    </row>
    <row r="23" customFormat="false" ht="14.4" hidden="false" customHeight="false" outlineLevel="0" collapsed="false">
      <c r="A23" s="4" t="s">
        <v>909</v>
      </c>
      <c r="B23" s="4" t="s">
        <v>906</v>
      </c>
      <c r="C23" s="1" t="n">
        <v>-4800</v>
      </c>
    </row>
    <row r="25" customFormat="false" ht="14.4" hidden="false" customHeight="false" outlineLevel="0" collapsed="false">
      <c r="A25" s="6" t="n">
        <v>41274</v>
      </c>
      <c r="B25" s="7"/>
      <c r="C25" s="8" t="n">
        <f aca="false">SUM(C20:C23)</f>
        <v>79781.27</v>
      </c>
    </row>
    <row r="26" customFormat="false" ht="14.4" hidden="false" customHeight="false" outlineLevel="0" collapsed="false">
      <c r="E26" s="2" t="n">
        <v>41275</v>
      </c>
      <c r="F26" s="3" t="n">
        <v>79780</v>
      </c>
    </row>
    <row r="27" customFormat="false" ht="14.4" hidden="false" customHeight="false" outlineLevel="0" collapsed="false">
      <c r="A27" s="2" t="n">
        <v>41275</v>
      </c>
      <c r="B27" s="2" t="n">
        <v>41639</v>
      </c>
      <c r="C27" s="1" t="n">
        <f aca="false">caisse!G492</f>
        <v>-12812.52</v>
      </c>
    </row>
    <row r="28" customFormat="false" ht="14.4" hidden="false" customHeight="false" outlineLevel="0" collapsed="false">
      <c r="A28" s="4" t="s">
        <v>909</v>
      </c>
      <c r="B28" s="4" t="s">
        <v>906</v>
      </c>
      <c r="C28" s="1" t="n">
        <v>-4800</v>
      </c>
    </row>
    <row r="30" customFormat="false" ht="14.4" hidden="false" customHeight="false" outlineLevel="0" collapsed="false">
      <c r="A30" s="6" t="n">
        <v>41639</v>
      </c>
      <c r="B30" s="7"/>
      <c r="C30" s="8" t="n">
        <f aca="false">SUM(C25:C28)</f>
        <v>62168.75</v>
      </c>
    </row>
    <row r="31" customFormat="false" ht="14.4" hidden="false" customHeight="false" outlineLevel="0" collapsed="false">
      <c r="E31" s="2" t="n">
        <v>41640</v>
      </c>
      <c r="F31" s="3" t="n">
        <v>62170</v>
      </c>
    </row>
    <row r="32" customFormat="false" ht="14.4" hidden="false" customHeight="false" outlineLevel="0" collapsed="false">
      <c r="A32" s="2" t="n">
        <v>41640</v>
      </c>
      <c r="B32" s="2" t="n">
        <v>41983</v>
      </c>
      <c r="C32" s="1" t="n">
        <f aca="false">caisse!G695</f>
        <v>-11965.43</v>
      </c>
    </row>
    <row r="33" customFormat="false" ht="14.4" hidden="false" customHeight="false" outlineLevel="0" collapsed="false">
      <c r="A33" s="2" t="n">
        <v>41984</v>
      </c>
      <c r="C33" s="1" t="n">
        <v>10000</v>
      </c>
    </row>
    <row r="34" customFormat="false" ht="14.4" hidden="false" customHeight="false" outlineLevel="0" collapsed="false">
      <c r="A34" s="2" t="n">
        <v>41985</v>
      </c>
      <c r="B34" s="2" t="n">
        <v>42004</v>
      </c>
      <c r="C34" s="1" t="n">
        <f aca="false">caisse!G711</f>
        <v>-817.37</v>
      </c>
    </row>
    <row r="35" customFormat="false" ht="14.4" hidden="false" customHeight="false" outlineLevel="0" collapsed="false">
      <c r="A35" s="4" t="s">
        <v>909</v>
      </c>
      <c r="B35" s="4" t="s">
        <v>906</v>
      </c>
      <c r="C35" s="1" t="n">
        <v>-4500</v>
      </c>
    </row>
    <row r="37" customFormat="false" ht="14.4" hidden="false" customHeight="false" outlineLevel="0" collapsed="false">
      <c r="A37" s="6" t="n">
        <v>42004</v>
      </c>
      <c r="B37" s="7"/>
      <c r="C37" s="8" t="n">
        <f aca="false">SUM(C30:C35)</f>
        <v>54885.95</v>
      </c>
    </row>
    <row r="38" customFormat="false" ht="14.4" hidden="false" customHeight="false" outlineLevel="0" collapsed="false">
      <c r="E38" s="2" t="n">
        <v>42005</v>
      </c>
      <c r="F38" s="3" t="n">
        <v>54886</v>
      </c>
    </row>
    <row r="39" customFormat="false" ht="14.4" hidden="false" customHeight="false" outlineLevel="0" collapsed="false">
      <c r="A39" s="2" t="n">
        <v>42005</v>
      </c>
      <c r="B39" s="2" t="n">
        <v>42285</v>
      </c>
      <c r="C39" s="1" t="n">
        <f aca="false">caisse!G835</f>
        <v>-5821.42</v>
      </c>
    </row>
    <row r="40" customFormat="false" ht="14.4" hidden="false" customHeight="false" outlineLevel="0" collapsed="false">
      <c r="A40" s="4" t="s">
        <v>910</v>
      </c>
      <c r="B40" s="4" t="s">
        <v>906</v>
      </c>
      <c r="C40" s="1" t="n">
        <v>-4000</v>
      </c>
    </row>
    <row r="42" customFormat="false" ht="14.4" hidden="false" customHeight="false" outlineLevel="0" collapsed="false">
      <c r="A42" s="2" t="n">
        <v>42285</v>
      </c>
      <c r="C42" s="1" t="n">
        <f aca="false">SUM(C37:C40)</f>
        <v>45064.53</v>
      </c>
    </row>
    <row r="44" customFormat="false" ht="14.4" hidden="false" customHeight="false" outlineLevel="0" collapsed="false">
      <c r="A44" s="2" t="n">
        <v>42285</v>
      </c>
      <c r="B44" s="0" t="s">
        <v>911</v>
      </c>
      <c r="C44" s="1" t="n">
        <v>45000</v>
      </c>
    </row>
    <row r="46" customFormat="false" ht="14.4" hidden="false" customHeight="false" outlineLevel="0" collapsed="false">
      <c r="A46" s="2" t="n">
        <v>42285</v>
      </c>
      <c r="B46" s="2" t="n">
        <v>42369</v>
      </c>
      <c r="C46" s="1" t="n">
        <v>-362.83</v>
      </c>
    </row>
    <row r="47" customFormat="false" ht="14.4" hidden="false" customHeight="false" outlineLevel="0" collapsed="false">
      <c r="A47" s="4" t="s">
        <v>912</v>
      </c>
      <c r="B47" s="4" t="s">
        <v>906</v>
      </c>
      <c r="C47" s="1" t="n">
        <v>-800</v>
      </c>
    </row>
    <row r="49" customFormat="false" ht="14.4" hidden="false" customHeight="false" outlineLevel="0" collapsed="false">
      <c r="A49" s="6" t="n">
        <v>42369</v>
      </c>
      <c r="B49" s="7"/>
      <c r="C49" s="8" t="n">
        <f aca="false">SUM(C44:C47)</f>
        <v>43837.17</v>
      </c>
    </row>
    <row r="50" customFormat="false" ht="14.4" hidden="false" customHeight="false" outlineLevel="0" collapsed="false">
      <c r="E50" s="2" t="n">
        <v>42370</v>
      </c>
      <c r="F50" s="3" t="n">
        <v>438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5:55:57Z</dcterms:created>
  <dc:creator>Moi-même</dc:creator>
  <dc:description/>
  <dc:language>en-US</dc:language>
  <cp:lastModifiedBy>Moi-même</cp:lastModifiedBy>
  <cp:lastPrinted>2016-05-11T08:50:05Z</cp:lastPrinted>
  <dcterms:modified xsi:type="dcterms:W3CDTF">2016-05-11T08:54:38Z</dcterms:modified>
  <cp:revision>0</cp:revision>
  <dc:subject/>
  <dc:title/>
</cp:coreProperties>
</file>