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" sheetId="1" state="visible" r:id="rId2"/>
    <sheet name="2015" sheetId="2" state="visible" r:id="rId3"/>
    <sheet name="2015-2" sheetId="3" state="visible" r:id="rId4"/>
    <sheet name="2016" sheetId="4" state="visible" r:id="rId5"/>
    <sheet name="2016-2" sheetId="5" state="visible" r:id="rId6"/>
    <sheet name="2017" sheetId="6" state="visible" r:id="rId7"/>
    <sheet name="2018" sheetId="7" state="visible" r:id="rId8"/>
    <sheet name="Feuil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bault THOMAS:
</t>
        </r>
        <r>
          <rPr>
            <sz val="9"/>
            <color rgb="FF000000"/>
            <rFont val="Tahoma"/>
            <family val="0"/>
            <charset val="1"/>
          </rPr>
          <t xml:space="preserve">A établir (TT le 09/11/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1</xdr:rowOff>
              </xdr:from>
              <xdr:to>
                <xdr:col>2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0">
  <si>
    <t xml:space="preserve">Carrefour</t>
  </si>
  <si>
    <t xml:space="preserve">Poste La</t>
  </si>
  <si>
    <t xml:space="preserve">LP178414</t>
  </si>
  <si>
    <t xml:space="preserve">Taxi</t>
  </si>
  <si>
    <t xml:space="preserve">BNP n° 4.4144.149 du 17/12/2014</t>
  </si>
  <si>
    <t xml:space="preserve">Total</t>
  </si>
  <si>
    <t xml:space="preserve">B.N.P. n° 8.942.332 cpte n° 21.579.242 du 30/05/2015</t>
  </si>
  <si>
    <t xml:space="preserve">chèque n°</t>
  </si>
  <si>
    <t xml:space="preserve">4.144.152</t>
  </si>
  <si>
    <t xml:space="preserve">DT</t>
  </si>
  <si>
    <t xml:space="preserve">échéance</t>
  </si>
  <si>
    <t xml:space="preserve">4.144.158</t>
  </si>
  <si>
    <t xml:space="preserve">AXA</t>
  </si>
  <si>
    <t xml:space="preserve">8.942.336</t>
  </si>
  <si>
    <t xml:space="preserve">8.942.334</t>
  </si>
  <si>
    <t xml:space="preserve">A-M</t>
  </si>
  <si>
    <t xml:space="preserve">8.942.342</t>
  </si>
  <si>
    <t xml:space="preserve">8.942.340</t>
  </si>
  <si>
    <t xml:space="preserve">8.942.345</t>
  </si>
  <si>
    <t xml:space="preserve">DGL</t>
  </si>
  <si>
    <t xml:space="preserve">8.942.347</t>
  </si>
  <si>
    <t xml:space="preserve">timbres</t>
  </si>
  <si>
    <t xml:space="preserve">8.642.349</t>
  </si>
  <si>
    <t xml:space="preserve">avis de virt</t>
  </si>
  <si>
    <t xml:space="preserve">Greffe T.C.</t>
  </si>
  <si>
    <t xml:space="preserve">Statuts SCI </t>
  </si>
  <si>
    <t xml:space="preserve">B.N.P. n° 8.942.356 cpte n° 21.579.242 du 30/12/2015</t>
  </si>
  <si>
    <t xml:space="preserve">B.N.P. n° 8.942.369 cpte n° 21.579.242 du 23/09/2016</t>
  </si>
  <si>
    <t xml:space="preserve">envoi chèque</t>
  </si>
  <si>
    <t xml:space="preserve">REVERT-CHERQUI</t>
  </si>
  <si>
    <t xml:space="preserve">Infogreffe</t>
  </si>
  <si>
    <t xml:space="preserve">SOARES</t>
  </si>
  <si>
    <t xml:space="preserve">cde : NFOKK</t>
  </si>
  <si>
    <t xml:space="preserve">cde : SUTFS</t>
  </si>
  <si>
    <t xml:space="preserve">B.N.P. n° 8.942.376 cpte n° 21.579.242 du 30/12/2016</t>
  </si>
  <si>
    <t xml:space="preserve">Shurgard</t>
  </si>
  <si>
    <t xml:space="preserve">envoi avis virt</t>
  </si>
  <si>
    <t xml:space="preserve">THOMAS-BLONDEL A-M</t>
  </si>
  <si>
    <t xml:space="preserve">B.N.P. n° 5.333.907 cpte n° 21.579.242 du 09/04/2018</t>
  </si>
  <si>
    <t xml:space="preserve">B.N.P. n° 5.333.927   cpte n° 21.579.242 du 30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_ ;[RED]\-#,##0.00\ 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88"/>
  </cols>
  <sheetData>
    <row r="4" customFormat="false" ht="14.4" hidden="false" customHeight="false" outlineLevel="0" collapsed="false">
      <c r="A4" s="0" t="s">
        <v>0</v>
      </c>
      <c r="B4" s="1" t="n">
        <v>159001232</v>
      </c>
      <c r="C4" s="2" t="n">
        <v>41736</v>
      </c>
      <c r="E4" s="3" t="n">
        <v>6.7</v>
      </c>
      <c r="F4" s="3" t="n">
        <f aca="false">E4</f>
        <v>6.7</v>
      </c>
    </row>
    <row r="5" customFormat="false" ht="14.4" hidden="false" customHeight="false" outlineLevel="0" collapsed="false">
      <c r="A5" s="0" t="s">
        <v>1</v>
      </c>
      <c r="B5" s="1" t="n">
        <v>847335746</v>
      </c>
      <c r="C5" s="2" t="n">
        <v>41730</v>
      </c>
      <c r="E5" s="3" t="n">
        <v>4.55</v>
      </c>
    </row>
    <row r="6" customFormat="false" ht="14.4" hidden="false" customHeight="false" outlineLevel="0" collapsed="false">
      <c r="A6" s="0" t="s">
        <v>1</v>
      </c>
      <c r="B6" s="4" t="n">
        <v>16984946</v>
      </c>
      <c r="C6" s="2" t="n">
        <v>41751</v>
      </c>
      <c r="E6" s="3" t="n">
        <v>0.56</v>
      </c>
    </row>
    <row r="7" customFormat="false" ht="14.4" hidden="false" customHeight="false" outlineLevel="0" collapsed="false">
      <c r="A7" s="0" t="s">
        <v>1</v>
      </c>
      <c r="B7" s="4" t="n">
        <v>16983650</v>
      </c>
      <c r="C7" s="2" t="n">
        <v>41751</v>
      </c>
      <c r="E7" s="3" t="n">
        <v>0.56</v>
      </c>
    </row>
    <row r="8" customFormat="false" ht="14.4" hidden="false" customHeight="false" outlineLevel="0" collapsed="false">
      <c r="A8" s="0" t="s">
        <v>1</v>
      </c>
      <c r="B8" s="4" t="n">
        <v>16987170</v>
      </c>
      <c r="C8" s="2" t="n">
        <v>41752</v>
      </c>
      <c r="E8" s="3" t="n">
        <v>0.56</v>
      </c>
    </row>
    <row r="9" customFormat="false" ht="14.4" hidden="false" customHeight="false" outlineLevel="0" collapsed="false">
      <c r="A9" s="0" t="s">
        <v>1</v>
      </c>
      <c r="B9" s="4" t="s">
        <v>2</v>
      </c>
      <c r="C9" s="2" t="n">
        <v>41801</v>
      </c>
      <c r="E9" s="3" t="n">
        <v>1.79</v>
      </c>
    </row>
    <row r="10" customFormat="false" ht="14.4" hidden="false" customHeight="false" outlineLevel="0" collapsed="false">
      <c r="A10" s="0" t="s">
        <v>1</v>
      </c>
      <c r="B10" s="4" t="n">
        <v>21554885</v>
      </c>
      <c r="C10" s="2" t="n">
        <v>41827</v>
      </c>
      <c r="E10" s="3" t="n">
        <v>0.56</v>
      </c>
    </row>
    <row r="11" customFormat="false" ht="14.4" hidden="false" customHeight="false" outlineLevel="0" collapsed="false">
      <c r="A11" s="0" t="s">
        <v>1</v>
      </c>
      <c r="B11" s="4" t="n">
        <v>21557099</v>
      </c>
      <c r="C11" s="2" t="n">
        <v>41827</v>
      </c>
      <c r="E11" s="3" t="n">
        <v>0.56</v>
      </c>
    </row>
    <row r="12" customFormat="false" ht="14.4" hidden="false" customHeight="false" outlineLevel="0" collapsed="false">
      <c r="A12" s="0" t="s">
        <v>1</v>
      </c>
      <c r="B12" s="4" t="n">
        <v>21557258</v>
      </c>
      <c r="C12" s="2" t="n">
        <v>41827</v>
      </c>
      <c r="E12" s="3" t="n">
        <v>0.56</v>
      </c>
    </row>
    <row r="13" customFormat="false" ht="14.4" hidden="false" customHeight="false" outlineLevel="0" collapsed="false">
      <c r="A13" s="0" t="s">
        <v>1</v>
      </c>
      <c r="B13" s="4" t="n">
        <v>22001511</v>
      </c>
      <c r="C13" s="2" t="n">
        <v>41835</v>
      </c>
      <c r="E13" s="3" t="n">
        <v>0.56</v>
      </c>
    </row>
    <row r="14" customFormat="false" ht="14.4" hidden="false" customHeight="false" outlineLevel="0" collapsed="false">
      <c r="A14" s="0" t="s">
        <v>1</v>
      </c>
      <c r="B14" s="4" t="n">
        <v>22001469</v>
      </c>
      <c r="C14" s="2" t="n">
        <v>41835</v>
      </c>
      <c r="E14" s="3" t="n">
        <v>0.56</v>
      </c>
    </row>
    <row r="15" customFormat="false" ht="14.4" hidden="false" customHeight="false" outlineLevel="0" collapsed="false">
      <c r="A15" s="0" t="s">
        <v>1</v>
      </c>
      <c r="B15" s="4" t="n">
        <v>22001434</v>
      </c>
      <c r="C15" s="2" t="n">
        <v>41835</v>
      </c>
      <c r="E15" s="3" t="n">
        <v>0.56</v>
      </c>
    </row>
    <row r="16" customFormat="false" ht="14.4" hidden="false" customHeight="false" outlineLevel="0" collapsed="false">
      <c r="A16" s="0" t="s">
        <v>1</v>
      </c>
      <c r="B16" s="4" t="n">
        <v>25390625</v>
      </c>
      <c r="C16" s="2" t="n">
        <v>41892</v>
      </c>
      <c r="E16" s="3" t="n">
        <v>0.56</v>
      </c>
    </row>
    <row r="17" customFormat="false" ht="14.4" hidden="false" customHeight="false" outlineLevel="0" collapsed="false">
      <c r="A17" s="0" t="s">
        <v>1</v>
      </c>
      <c r="B17" s="4" t="n">
        <v>25338580</v>
      </c>
      <c r="C17" s="2" t="n">
        <v>41892</v>
      </c>
      <c r="E17" s="3" t="n">
        <v>0.56</v>
      </c>
    </row>
    <row r="18" customFormat="false" ht="14.4" hidden="false" customHeight="false" outlineLevel="0" collapsed="false">
      <c r="A18" s="0" t="s">
        <v>1</v>
      </c>
      <c r="B18" s="4" t="n">
        <v>25390861</v>
      </c>
      <c r="C18" s="2" t="n">
        <v>41892</v>
      </c>
      <c r="E18" s="3" t="n">
        <v>0.56</v>
      </c>
    </row>
    <row r="19" customFormat="false" ht="14.4" hidden="false" customHeight="false" outlineLevel="0" collapsed="false">
      <c r="A19" s="0" t="s">
        <v>1</v>
      </c>
      <c r="B19" s="4" t="n">
        <v>27356255</v>
      </c>
      <c r="C19" s="2" t="n">
        <v>41922</v>
      </c>
      <c r="E19" s="3" t="n">
        <v>0.56</v>
      </c>
    </row>
    <row r="20" customFormat="false" ht="14.4" hidden="false" customHeight="false" outlineLevel="0" collapsed="false">
      <c r="A20" s="0" t="s">
        <v>1</v>
      </c>
      <c r="B20" s="4" t="n">
        <v>27356188</v>
      </c>
      <c r="C20" s="2" t="n">
        <v>41922</v>
      </c>
      <c r="E20" s="3" t="n">
        <v>0.56</v>
      </c>
    </row>
    <row r="21" customFormat="false" ht="14.4" hidden="false" customHeight="false" outlineLevel="0" collapsed="false">
      <c r="A21" s="0" t="s">
        <v>1</v>
      </c>
      <c r="B21" s="4" t="n">
        <v>31438535</v>
      </c>
      <c r="C21" s="2" t="n">
        <v>41968</v>
      </c>
      <c r="E21" s="3" t="n">
        <v>0.56</v>
      </c>
    </row>
    <row r="22" customFormat="false" ht="14.4" hidden="false" customHeight="false" outlineLevel="0" collapsed="false">
      <c r="A22" s="0" t="s">
        <v>1</v>
      </c>
      <c r="B22" s="4" t="n">
        <v>27356327</v>
      </c>
      <c r="C22" s="2" t="n">
        <v>45575</v>
      </c>
      <c r="E22" s="3" t="n">
        <v>0.56</v>
      </c>
      <c r="F22" s="3" t="n">
        <f aca="false">SUM(E5:E22)</f>
        <v>15.3</v>
      </c>
    </row>
    <row r="23" customFormat="false" ht="14.4" hidden="false" customHeight="false" outlineLevel="0" collapsed="false">
      <c r="A23" s="0" t="s">
        <v>3</v>
      </c>
      <c r="C23" s="2" t="n">
        <v>41795</v>
      </c>
      <c r="E23" s="3" t="n">
        <v>26.9</v>
      </c>
    </row>
    <row r="24" customFormat="false" ht="14.4" hidden="false" customHeight="false" outlineLevel="0" collapsed="false">
      <c r="A24" s="0" t="s">
        <v>3</v>
      </c>
      <c r="C24" s="2" t="n">
        <v>41795</v>
      </c>
      <c r="E24" s="3" t="n">
        <v>29.7</v>
      </c>
      <c r="F24" s="3" t="n">
        <f aca="false">SUM(E23:E24)</f>
        <v>56.6</v>
      </c>
    </row>
    <row r="25" customFormat="false" ht="14.4" hidden="false" customHeight="false" outlineLevel="0" collapsed="false">
      <c r="E25" s="3"/>
    </row>
    <row r="26" customFormat="false" ht="14.4" hidden="false" customHeight="false" outlineLevel="0" collapsed="false">
      <c r="A26" s="0" t="s">
        <v>4</v>
      </c>
      <c r="C26" s="0" t="s">
        <v>5</v>
      </c>
      <c r="E26" s="3" t="n">
        <f aca="false">SUM(E4:E24)</f>
        <v>7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5" width="11.55"/>
  </cols>
  <sheetData>
    <row r="5" customFormat="false" ht="14.4" hidden="false" customHeight="false" outlineLevel="0" collapsed="false">
      <c r="A5" s="0" t="s">
        <v>1</v>
      </c>
      <c r="B5" s="6" t="n">
        <v>35898374</v>
      </c>
      <c r="C5" s="2" t="n">
        <v>42012</v>
      </c>
      <c r="E5" s="3" t="n">
        <v>0.63</v>
      </c>
    </row>
    <row r="6" customFormat="false" ht="14.4" hidden="false" customHeight="false" outlineLevel="0" collapsed="false">
      <c r="A6" s="0" t="s">
        <v>1</v>
      </c>
      <c r="B6" s="6" t="n">
        <v>40229350</v>
      </c>
      <c r="C6" s="2" t="n">
        <v>42058</v>
      </c>
      <c r="E6" s="3" t="n">
        <v>6.51</v>
      </c>
    </row>
    <row r="7" customFormat="false" ht="14.4" hidden="false" customHeight="false" outlineLevel="0" collapsed="false">
      <c r="A7" s="0" t="s">
        <v>1</v>
      </c>
      <c r="B7" s="6" t="n">
        <v>40458943</v>
      </c>
      <c r="C7" s="2" t="n">
        <v>42060</v>
      </c>
      <c r="E7" s="3" t="n">
        <v>0.65</v>
      </c>
    </row>
    <row r="8" customFormat="false" ht="14.4" hidden="false" customHeight="false" outlineLevel="0" collapsed="false">
      <c r="A8" s="0" t="s">
        <v>1</v>
      </c>
      <c r="B8" s="6" t="n">
        <v>42247886</v>
      </c>
      <c r="C8" s="2" t="n">
        <v>42079</v>
      </c>
      <c r="E8" s="3" t="n">
        <v>21.66</v>
      </c>
    </row>
    <row r="9" customFormat="false" ht="14.4" hidden="false" customHeight="false" outlineLevel="0" collapsed="false">
      <c r="A9" s="0" t="s">
        <v>1</v>
      </c>
      <c r="B9" s="6" t="n">
        <v>42509267</v>
      </c>
      <c r="C9" s="2" t="n">
        <v>42081</v>
      </c>
      <c r="E9" s="3" t="n">
        <v>6.51</v>
      </c>
    </row>
    <row r="10" customFormat="false" ht="14.4" hidden="false" customHeight="false" outlineLevel="0" collapsed="false">
      <c r="A10" s="0" t="s">
        <v>1</v>
      </c>
      <c r="B10" s="6" t="n">
        <v>42602371</v>
      </c>
      <c r="C10" s="2" t="n">
        <v>42082</v>
      </c>
      <c r="E10" s="3" t="n">
        <v>0.63</v>
      </c>
    </row>
    <row r="11" customFormat="false" ht="14.4" hidden="false" customHeight="false" outlineLevel="0" collapsed="false">
      <c r="A11" s="0" t="s">
        <v>1</v>
      </c>
      <c r="B11" s="6" t="n">
        <v>42602423</v>
      </c>
      <c r="C11" s="2" t="n">
        <v>42082</v>
      </c>
      <c r="E11" s="3" t="n">
        <v>0.63</v>
      </c>
    </row>
    <row r="12" customFormat="false" ht="14.4" hidden="false" customHeight="false" outlineLevel="0" collapsed="false">
      <c r="A12" s="0" t="s">
        <v>1</v>
      </c>
      <c r="B12" s="6" t="n">
        <v>42602489</v>
      </c>
      <c r="C12" s="2" t="n">
        <v>42082</v>
      </c>
      <c r="E12" s="3" t="n">
        <v>0.63</v>
      </c>
    </row>
    <row r="13" customFormat="false" ht="14.4" hidden="false" customHeight="false" outlineLevel="0" collapsed="false">
      <c r="A13" s="0" t="s">
        <v>1</v>
      </c>
      <c r="B13" s="6" t="n">
        <v>44909364</v>
      </c>
      <c r="C13" s="2" t="n">
        <v>42107</v>
      </c>
      <c r="E13" s="3" t="n">
        <v>0.63</v>
      </c>
    </row>
    <row r="14" customFormat="false" ht="14.4" hidden="false" customHeight="false" outlineLevel="0" collapsed="false">
      <c r="A14" s="0" t="s">
        <v>1</v>
      </c>
      <c r="B14" s="6" t="n">
        <v>44909502</v>
      </c>
      <c r="C14" s="2" t="n">
        <v>42107</v>
      </c>
      <c r="E14" s="3" t="n">
        <v>0.63</v>
      </c>
    </row>
    <row r="15" customFormat="false" ht="14.4" hidden="false" customHeight="false" outlineLevel="0" collapsed="false">
      <c r="A15" s="0" t="s">
        <v>1</v>
      </c>
      <c r="B15" s="6" t="n">
        <v>44909561</v>
      </c>
      <c r="C15" s="2" t="n">
        <v>42107</v>
      </c>
      <c r="E15" s="3" t="n">
        <v>0.63</v>
      </c>
    </row>
    <row r="16" customFormat="false" ht="14.4" hidden="false" customHeight="false" outlineLevel="0" collapsed="false">
      <c r="A16" s="0" t="s">
        <v>1</v>
      </c>
      <c r="B16" s="6" t="n">
        <v>47262501</v>
      </c>
      <c r="C16" s="2" t="n">
        <v>42131</v>
      </c>
      <c r="E16" s="3" t="n">
        <v>6.51</v>
      </c>
    </row>
    <row r="17" customFormat="false" ht="14.4" hidden="false" customHeight="false" outlineLevel="0" collapsed="false">
      <c r="A17" s="0" t="s">
        <v>1</v>
      </c>
      <c r="B17" s="6" t="n">
        <v>47262596</v>
      </c>
      <c r="C17" s="2" t="n">
        <v>42131</v>
      </c>
      <c r="E17" s="3" t="n">
        <v>6.51</v>
      </c>
    </row>
    <row r="18" customFormat="false" ht="14.4" hidden="false" customHeight="false" outlineLevel="0" collapsed="false">
      <c r="A18" s="0" t="s">
        <v>1</v>
      </c>
      <c r="B18" s="6" t="n">
        <v>47262682</v>
      </c>
      <c r="C18" s="2" t="n">
        <v>42131</v>
      </c>
      <c r="E18" s="3" t="n">
        <v>6.51</v>
      </c>
    </row>
    <row r="19" customFormat="false" ht="14.4" hidden="false" customHeight="false" outlineLevel="0" collapsed="false">
      <c r="A19" s="0" t="s">
        <v>1</v>
      </c>
      <c r="B19" s="6" t="n">
        <v>48829428</v>
      </c>
      <c r="C19" s="2" t="n">
        <v>42150</v>
      </c>
      <c r="E19" s="3" t="n">
        <v>9.06</v>
      </c>
    </row>
    <row r="20" customFormat="false" ht="14.4" hidden="false" customHeight="false" outlineLevel="0" collapsed="false">
      <c r="A20" s="0" t="s">
        <v>1</v>
      </c>
      <c r="B20" s="6" t="n">
        <v>48829477</v>
      </c>
      <c r="C20" s="2" t="n">
        <v>42150</v>
      </c>
      <c r="E20" s="3" t="n">
        <v>9.06</v>
      </c>
    </row>
    <row r="21" customFormat="false" ht="14.4" hidden="false" customHeight="false" outlineLevel="0" collapsed="false">
      <c r="A21" s="0" t="s">
        <v>1</v>
      </c>
      <c r="B21" s="6" t="n">
        <v>48829530</v>
      </c>
      <c r="C21" s="2" t="n">
        <v>42150</v>
      </c>
      <c r="E21" s="3" t="n">
        <v>9.06</v>
      </c>
    </row>
    <row r="22" customFormat="false" ht="14.4" hidden="false" customHeight="false" outlineLevel="0" collapsed="false">
      <c r="E22" s="3"/>
    </row>
    <row r="23" customFormat="false" ht="14.4" hidden="false" customHeight="false" outlineLevel="0" collapsed="false">
      <c r="A23" s="0" t="s">
        <v>6</v>
      </c>
      <c r="E23" s="3" t="n">
        <v>86.45</v>
      </c>
    </row>
    <row r="24" customFormat="false" ht="14.4" hidden="false" customHeight="false" outlineLevel="0" collapsed="false">
      <c r="C24" s="0" t="s">
        <v>5</v>
      </c>
      <c r="E24" s="3" t="n">
        <f aca="false">SUM(E5:E21)-E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4" zeroHeight="false" outlineLevelRow="0" outlineLevelCol="0"/>
  <cols>
    <col collapsed="false" customWidth="true" hidden="false" outlineLevel="0" max="5" min="5" style="3" width="11.55"/>
  </cols>
  <sheetData>
    <row r="5" customFormat="false" ht="14.4" hidden="false" customHeight="false" outlineLevel="0" collapsed="false">
      <c r="A5" s="0" t="s">
        <v>1</v>
      </c>
      <c r="B5" s="6" t="n">
        <v>49820338</v>
      </c>
      <c r="C5" s="2" t="n">
        <v>42159</v>
      </c>
      <c r="E5" s="3" t="n">
        <v>20.01</v>
      </c>
    </row>
    <row r="6" customFormat="false" ht="14.4" hidden="false" customHeight="false" outlineLevel="0" collapsed="false">
      <c r="A6" s="0" t="s">
        <v>1</v>
      </c>
      <c r="B6" s="7" t="n">
        <v>51486133</v>
      </c>
      <c r="C6" s="2" t="n">
        <v>42177</v>
      </c>
      <c r="E6" s="3" t="n">
        <v>6.67</v>
      </c>
    </row>
    <row r="7" customFormat="false" ht="14.4" hidden="false" customHeight="false" outlineLevel="0" collapsed="false">
      <c r="A7" s="0" t="s">
        <v>1</v>
      </c>
      <c r="B7" s="7" t="n">
        <v>66166989</v>
      </c>
      <c r="C7" s="2" t="n">
        <v>42307</v>
      </c>
      <c r="E7" s="3" t="n">
        <v>19.53</v>
      </c>
    </row>
    <row r="9" customFormat="false" ht="14.4" hidden="false" customHeight="false" outlineLevel="0" collapsed="false">
      <c r="A9" s="0" t="s">
        <v>1</v>
      </c>
      <c r="C9" s="2" t="n">
        <v>42013</v>
      </c>
      <c r="E9" s="3" t="n">
        <v>6.6</v>
      </c>
    </row>
    <row r="10" customFormat="false" ht="14.4" hidden="false" customHeight="false" outlineLevel="0" collapsed="false">
      <c r="A10" s="4" t="s">
        <v>7</v>
      </c>
      <c r="B10" s="5" t="s">
        <v>8</v>
      </c>
      <c r="C10" s="2" t="n">
        <v>42012</v>
      </c>
      <c r="D10" s="5" t="s">
        <v>9</v>
      </c>
    </row>
    <row r="11" customFormat="false" ht="14.4" hidden="false" customHeight="false" outlineLevel="0" collapsed="false">
      <c r="A11" s="4" t="s">
        <v>10</v>
      </c>
      <c r="B11" s="5" t="s">
        <v>11</v>
      </c>
      <c r="C11" s="2" t="n">
        <v>42036</v>
      </c>
      <c r="D11" s="5" t="s">
        <v>12</v>
      </c>
    </row>
    <row r="12" customFormat="false" ht="14.4" hidden="false" customHeight="false" outlineLevel="0" collapsed="false">
      <c r="A12" s="4" t="s">
        <v>7</v>
      </c>
      <c r="B12" s="5" t="s">
        <v>13</v>
      </c>
      <c r="C12" s="2" t="n">
        <v>42178</v>
      </c>
      <c r="D12" s="5" t="s">
        <v>9</v>
      </c>
    </row>
    <row r="13" customFormat="false" ht="14.4" hidden="false" customHeight="false" outlineLevel="0" collapsed="false">
      <c r="A13" s="4" t="s">
        <v>7</v>
      </c>
      <c r="B13" s="5" t="s">
        <v>14</v>
      </c>
      <c r="C13" s="2" t="n">
        <v>42178</v>
      </c>
      <c r="D13" s="5" t="s">
        <v>15</v>
      </c>
    </row>
    <row r="14" customFormat="false" ht="14.4" hidden="false" customHeight="false" outlineLevel="0" collapsed="false">
      <c r="A14" s="4" t="s">
        <v>7</v>
      </c>
      <c r="B14" s="5" t="s">
        <v>16</v>
      </c>
      <c r="C14" s="2" t="n">
        <v>42197</v>
      </c>
      <c r="D14" s="5" t="s">
        <v>9</v>
      </c>
    </row>
    <row r="15" customFormat="false" ht="14.4" hidden="false" customHeight="false" outlineLevel="0" collapsed="false">
      <c r="A15" s="4" t="s">
        <v>7</v>
      </c>
      <c r="B15" s="5" t="s">
        <v>17</v>
      </c>
      <c r="C15" s="2" t="n">
        <v>42197</v>
      </c>
      <c r="D15" s="5" t="s">
        <v>15</v>
      </c>
    </row>
    <row r="16" customFormat="false" ht="14.4" hidden="false" customHeight="false" outlineLevel="0" collapsed="false">
      <c r="A16" s="4" t="s">
        <v>7</v>
      </c>
      <c r="B16" s="5" t="s">
        <v>18</v>
      </c>
      <c r="C16" s="2" t="n">
        <v>42223</v>
      </c>
      <c r="D16" s="5" t="s">
        <v>19</v>
      </c>
    </row>
    <row r="17" customFormat="false" ht="14.4" hidden="false" customHeight="false" outlineLevel="0" collapsed="false">
      <c r="A17" s="4" t="s">
        <v>7</v>
      </c>
      <c r="B17" s="5" t="s">
        <v>20</v>
      </c>
      <c r="C17" s="2" t="n">
        <v>42243</v>
      </c>
      <c r="D17" s="5" t="s">
        <v>9</v>
      </c>
    </row>
    <row r="18" customFormat="false" ht="14.4" hidden="false" customHeight="false" outlineLevel="0" collapsed="false">
      <c r="A18" s="4"/>
      <c r="B18" s="5"/>
      <c r="C18" s="2"/>
      <c r="D18" s="5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A20" s="0" t="s">
        <v>1</v>
      </c>
      <c r="B20" s="5"/>
      <c r="C20" s="5" t="s">
        <v>21</v>
      </c>
    </row>
    <row r="21" customFormat="false" ht="14.4" hidden="false" customHeight="false" outlineLevel="0" collapsed="false">
      <c r="A21" s="4" t="s">
        <v>7</v>
      </c>
      <c r="B21" s="5" t="s">
        <v>22</v>
      </c>
      <c r="C21" s="2" t="n">
        <v>42268</v>
      </c>
      <c r="D21" s="5" t="s">
        <v>19</v>
      </c>
      <c r="E21" s="3" t="n">
        <v>0.68</v>
      </c>
    </row>
    <row r="22" customFormat="false" ht="14.4" hidden="false" customHeight="false" outlineLevel="0" collapsed="false">
      <c r="B22" s="5" t="s">
        <v>23</v>
      </c>
      <c r="C22" s="2" t="n">
        <v>42341</v>
      </c>
      <c r="D22" s="5" t="s">
        <v>15</v>
      </c>
      <c r="E22" s="3" t="n">
        <v>0.68</v>
      </c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0" t="s">
        <v>24</v>
      </c>
      <c r="B24" s="5" t="s">
        <v>25</v>
      </c>
      <c r="C24" s="2" t="n">
        <v>42137</v>
      </c>
      <c r="E24" s="3" t="n">
        <v>11.7</v>
      </c>
    </row>
    <row r="26" customFormat="false" ht="14.4" hidden="false" customHeight="false" outlineLevel="0" collapsed="false">
      <c r="A26" s="0" t="s">
        <v>26</v>
      </c>
      <c r="B26" s="5"/>
      <c r="E26" s="3" t="n">
        <v>65.87</v>
      </c>
    </row>
    <row r="27" customFormat="false" ht="14.4" hidden="false" customHeight="false" outlineLevel="0" collapsed="false">
      <c r="B27" s="5"/>
      <c r="C27" s="0" t="s">
        <v>5</v>
      </c>
      <c r="E27" s="3" t="n">
        <f aca="false">SUM(E5:E24)-E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4.4" zeroHeight="false" outlineLevelRow="0" outlineLevelCol="0"/>
  <cols>
    <col collapsed="false" customWidth="true" hidden="false" outlineLevel="0" max="5" min="5" style="3" width="11.55"/>
  </cols>
  <sheetData>
    <row r="5" customFormat="false" ht="14.4" hidden="false" customHeight="false" outlineLevel="0" collapsed="false">
      <c r="A5" s="0" t="s">
        <v>1</v>
      </c>
      <c r="B5" s="6" t="n">
        <v>42373685</v>
      </c>
      <c r="C5" s="2" t="n">
        <v>42447</v>
      </c>
      <c r="E5" s="3" t="n">
        <v>3.2</v>
      </c>
    </row>
    <row r="6" customFormat="false" ht="14.4" hidden="false" customHeight="false" outlineLevel="0" collapsed="false">
      <c r="A6" s="0" t="s">
        <v>1</v>
      </c>
      <c r="B6" s="7" t="n">
        <v>43098496</v>
      </c>
      <c r="C6" s="2" t="n">
        <v>42468</v>
      </c>
      <c r="E6" s="3" t="n">
        <v>8.06</v>
      </c>
    </row>
    <row r="7" customFormat="false" ht="14.4" hidden="false" customHeight="false" outlineLevel="0" collapsed="false">
      <c r="A7" s="0" t="s">
        <v>1</v>
      </c>
      <c r="B7" s="7" t="n">
        <v>43707719</v>
      </c>
      <c r="C7" s="2" t="n">
        <v>42488</v>
      </c>
      <c r="E7" s="3" t="n">
        <v>4.92</v>
      </c>
    </row>
    <row r="8" customFormat="false" ht="14.4" hidden="false" customHeight="false" outlineLevel="0" collapsed="false">
      <c r="A8" s="0" t="s">
        <v>1</v>
      </c>
      <c r="B8" s="7" t="n">
        <v>44500007</v>
      </c>
      <c r="C8" s="2" t="n">
        <v>42510</v>
      </c>
      <c r="E8" s="3" t="n">
        <v>18</v>
      </c>
    </row>
    <row r="9" customFormat="false" ht="14.4" hidden="false" customHeight="false" outlineLevel="0" collapsed="false">
      <c r="A9" s="0" t="s">
        <v>1</v>
      </c>
      <c r="B9" s="7" t="n">
        <v>94824941</v>
      </c>
      <c r="C9" s="2" t="n">
        <v>42545</v>
      </c>
      <c r="E9" s="3" t="n">
        <v>0.99</v>
      </c>
    </row>
    <row r="10" customFormat="false" ht="14.4" hidden="false" customHeight="false" outlineLevel="0" collapsed="false">
      <c r="A10" s="0" t="s">
        <v>1</v>
      </c>
      <c r="B10" s="7" t="n">
        <v>96022768</v>
      </c>
      <c r="C10" s="2" t="n">
        <v>42555</v>
      </c>
      <c r="E10" s="3" t="n">
        <v>9.51</v>
      </c>
    </row>
    <row r="11" customFormat="false" ht="14.4" hidden="false" customHeight="false" outlineLevel="0" collapsed="false">
      <c r="A11" s="0" t="s">
        <v>1</v>
      </c>
      <c r="B11" s="7" t="n">
        <v>96022801</v>
      </c>
      <c r="C11" s="2" t="n">
        <v>42555</v>
      </c>
      <c r="E11" s="3" t="n">
        <v>9.51</v>
      </c>
    </row>
    <row r="12" customFormat="false" ht="14.4" hidden="false" customHeight="false" outlineLevel="0" collapsed="false">
      <c r="A12" s="0" t="s">
        <v>1</v>
      </c>
      <c r="B12" s="7" t="n">
        <v>96022844</v>
      </c>
      <c r="C12" s="2" t="n">
        <v>42555</v>
      </c>
      <c r="E12" s="3" t="n">
        <v>9.51</v>
      </c>
    </row>
    <row r="14" customFormat="false" ht="14.4" hidden="false" customHeight="false" outlineLevel="0" collapsed="false">
      <c r="B14" s="5"/>
    </row>
    <row r="15" customFormat="false" ht="14.4" hidden="false" customHeight="false" outlineLevel="0" collapsed="false">
      <c r="A15" s="0" t="s">
        <v>1</v>
      </c>
      <c r="B15" s="5"/>
      <c r="C15" s="5" t="s">
        <v>21</v>
      </c>
    </row>
    <row r="16" customFormat="false" ht="14.4" hidden="false" customHeight="false" outlineLevel="0" collapsed="false">
      <c r="A16" s="4"/>
      <c r="B16" s="5" t="s">
        <v>23</v>
      </c>
      <c r="C16" s="2" t="n">
        <v>42467</v>
      </c>
      <c r="D16" s="5" t="s">
        <v>15</v>
      </c>
      <c r="E16" s="3" t="n">
        <v>0.7</v>
      </c>
    </row>
    <row r="17" customFormat="false" ht="14.4" hidden="false" customHeight="false" outlineLevel="0" collapsed="false">
      <c r="B17" s="5"/>
    </row>
    <row r="19" customFormat="false" ht="14.4" hidden="false" customHeight="false" outlineLevel="0" collapsed="false">
      <c r="A19" s="0" t="s">
        <v>27</v>
      </c>
      <c r="B19" s="5"/>
      <c r="E19" s="3" t="n">
        <v>64.4</v>
      </c>
    </row>
    <row r="20" customFormat="false" ht="14.4" hidden="false" customHeight="false" outlineLevel="0" collapsed="false">
      <c r="B20" s="5"/>
      <c r="C20" s="0" t="s">
        <v>5</v>
      </c>
      <c r="E20" s="3" t="n">
        <f aca="false">SUM(E5:E17)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4.4" zeroHeight="false" outlineLevelRow="0" outlineLevelCol="0"/>
  <cols>
    <col collapsed="false" customWidth="true" hidden="false" outlineLevel="0" max="5" min="5" style="3" width="11.55"/>
  </cols>
  <sheetData>
    <row r="5" customFormat="false" ht="14.4" hidden="false" customHeight="false" outlineLevel="0" collapsed="false">
      <c r="A5" s="0" t="s">
        <v>1</v>
      </c>
      <c r="B5" s="8" t="n">
        <v>75054023</v>
      </c>
      <c r="C5" s="2" t="n">
        <v>42378</v>
      </c>
      <c r="E5" s="3" t="n">
        <v>6.64</v>
      </c>
      <c r="J5" s="2"/>
    </row>
    <row r="6" customFormat="false" ht="14.4" hidden="false" customHeight="false" outlineLevel="0" collapsed="false">
      <c r="A6" s="0" t="s">
        <v>1</v>
      </c>
      <c r="B6" s="8" t="n">
        <v>41120136</v>
      </c>
      <c r="C6" s="2" t="n">
        <v>42412</v>
      </c>
      <c r="E6" s="3" t="n">
        <v>3.77</v>
      </c>
      <c r="J6" s="2"/>
    </row>
    <row r="7" customFormat="false" ht="14.4" hidden="false" customHeight="false" outlineLevel="0" collapsed="false">
      <c r="A7" s="0" t="s">
        <v>1</v>
      </c>
      <c r="B7" s="8" t="n">
        <v>107408639</v>
      </c>
      <c r="C7" s="2" t="n">
        <v>42650</v>
      </c>
      <c r="E7" s="3" t="n">
        <v>0.67</v>
      </c>
    </row>
    <row r="8" customFormat="false" ht="14.4" hidden="false" customHeight="false" outlineLevel="0" collapsed="false">
      <c r="B8" s="8"/>
      <c r="C8" s="2"/>
    </row>
    <row r="10" customFormat="false" ht="14.4" hidden="false" customHeight="false" outlineLevel="0" collapsed="false">
      <c r="A10" s="0" t="s">
        <v>1</v>
      </c>
      <c r="B10" s="5"/>
      <c r="C10" s="5" t="s">
        <v>21</v>
      </c>
      <c r="J10" s="2"/>
      <c r="K10" s="2"/>
    </row>
    <row r="11" customFormat="false" ht="14.4" hidden="false" customHeight="false" outlineLevel="0" collapsed="false">
      <c r="B11" s="0" t="s">
        <v>28</v>
      </c>
      <c r="C11" s="2" t="n">
        <v>42393</v>
      </c>
      <c r="D11" s="0" t="s">
        <v>19</v>
      </c>
      <c r="E11" s="3" t="n">
        <v>0.67</v>
      </c>
      <c r="J11" s="2"/>
    </row>
    <row r="12" customFormat="false" ht="14.4" hidden="false" customHeight="false" outlineLevel="0" collapsed="false">
      <c r="B12" s="0" t="s">
        <v>28</v>
      </c>
      <c r="C12" s="2" t="n">
        <v>42430</v>
      </c>
      <c r="D12" s="0" t="s">
        <v>29</v>
      </c>
      <c r="E12" s="3" t="n">
        <v>0.67</v>
      </c>
      <c r="J12" s="2"/>
    </row>
    <row r="13" customFormat="false" ht="14.4" hidden="false" customHeight="false" outlineLevel="0" collapsed="false">
      <c r="B13" s="0" t="s">
        <v>28</v>
      </c>
      <c r="C13" s="2" t="n">
        <v>42580</v>
      </c>
      <c r="D13" s="0" t="s">
        <v>19</v>
      </c>
      <c r="E13" s="3" t="n">
        <v>0.67</v>
      </c>
    </row>
    <row r="14" customFormat="false" ht="14.4" hidden="false" customHeight="false" outlineLevel="0" collapsed="false">
      <c r="B14" s="0" t="s">
        <v>28</v>
      </c>
      <c r="C14" s="2" t="n">
        <v>42618</v>
      </c>
      <c r="D14" s="0" t="s">
        <v>19</v>
      </c>
      <c r="E14" s="3" t="n">
        <v>0.67</v>
      </c>
    </row>
    <row r="17" customFormat="false" ht="14.4" hidden="false" customHeight="false" outlineLevel="0" collapsed="false">
      <c r="A17" s="0" t="s">
        <v>30</v>
      </c>
      <c r="B17" s="0" t="s">
        <v>31</v>
      </c>
      <c r="C17" s="2" t="n">
        <v>42432</v>
      </c>
      <c r="D17" s="0" t="s">
        <v>32</v>
      </c>
      <c r="E17" s="3" t="n">
        <v>3.9</v>
      </c>
    </row>
    <row r="18" customFormat="false" ht="14.4" hidden="false" customHeight="false" outlineLevel="0" collapsed="false">
      <c r="B18" s="0" t="s">
        <v>31</v>
      </c>
      <c r="C18" s="2" t="n">
        <v>42444</v>
      </c>
      <c r="D18" s="0" t="s">
        <v>33</v>
      </c>
      <c r="E18" s="3" t="n">
        <v>49.14</v>
      </c>
    </row>
    <row r="20" customFormat="false" ht="14.4" hidden="false" customHeight="false" outlineLevel="0" collapsed="false">
      <c r="A20" s="0" t="s">
        <v>34</v>
      </c>
      <c r="B20" s="5"/>
      <c r="E20" s="3" t="n">
        <v>66.8</v>
      </c>
    </row>
    <row r="21" customFormat="false" ht="14.4" hidden="false" customHeight="false" outlineLevel="0" collapsed="false">
      <c r="B21" s="5"/>
      <c r="C21" s="0" t="s">
        <v>5</v>
      </c>
      <c r="E21" s="3" t="n">
        <f aca="false">SUM(E5:E18)-E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"/>
    <col collapsed="false" customWidth="true" hidden="false" outlineLevel="0" max="3" min="3" style="5" width="16.1"/>
    <col collapsed="false" customWidth="true" hidden="false" outlineLevel="0" max="4" min="4" style="0" width="23.43"/>
    <col collapsed="false" customWidth="true" hidden="false" outlineLevel="0" max="5" min="5" style="3" width="7.21"/>
  </cols>
  <sheetData>
    <row r="6" customFormat="false" ht="14.4" hidden="false" customHeight="false" outlineLevel="0" collapsed="false">
      <c r="A6" s="5" t="s">
        <v>1</v>
      </c>
      <c r="C6" s="5" t="s">
        <v>21</v>
      </c>
    </row>
    <row r="7" customFormat="false" ht="14.4" hidden="false" customHeight="false" outlineLevel="0" collapsed="false">
      <c r="B7" s="0" t="s">
        <v>28</v>
      </c>
      <c r="C7" s="9" t="n">
        <v>42740</v>
      </c>
      <c r="D7" s="0" t="s">
        <v>19</v>
      </c>
      <c r="E7" s="3" t="n">
        <v>0.7</v>
      </c>
    </row>
    <row r="8" customFormat="false" ht="14.4" hidden="false" customHeight="false" outlineLevel="0" collapsed="false">
      <c r="B8" s="2" t="s">
        <v>28</v>
      </c>
      <c r="C8" s="9" t="n">
        <v>42755</v>
      </c>
      <c r="D8" s="0" t="s">
        <v>35</v>
      </c>
      <c r="E8" s="3" t="n">
        <v>0.7</v>
      </c>
    </row>
    <row r="9" customFormat="false" ht="14.4" hidden="false" customHeight="false" outlineLevel="0" collapsed="false">
      <c r="B9" s="0" t="s">
        <v>36</v>
      </c>
      <c r="C9" s="9" t="n">
        <v>42891</v>
      </c>
      <c r="D9" s="0" t="s">
        <v>37</v>
      </c>
      <c r="E9" s="3" t="n">
        <v>0.7</v>
      </c>
    </row>
    <row r="10" customFormat="false" ht="14.4" hidden="false" customHeight="false" outlineLevel="0" collapsed="false">
      <c r="B10" s="0" t="s">
        <v>28</v>
      </c>
      <c r="C10" s="9" t="n">
        <v>42939</v>
      </c>
      <c r="D10" s="0" t="s">
        <v>19</v>
      </c>
      <c r="E10" s="3" t="n">
        <v>0.68</v>
      </c>
    </row>
    <row r="11" customFormat="false" ht="14.4" hidden="false" customHeight="false" outlineLevel="0" collapsed="false">
      <c r="B11" s="0" t="s">
        <v>28</v>
      </c>
      <c r="C11" s="9" t="n">
        <v>42983</v>
      </c>
      <c r="D11" s="0" t="s">
        <v>19</v>
      </c>
      <c r="E11" s="3" t="n">
        <v>0.68</v>
      </c>
    </row>
    <row r="12" customFormat="false" ht="14.4" hidden="false" customHeight="false" outlineLevel="0" collapsed="false">
      <c r="B12" s="0" t="s">
        <v>28</v>
      </c>
      <c r="C12" s="9" t="n">
        <v>43011</v>
      </c>
      <c r="D12" s="0" t="s">
        <v>19</v>
      </c>
      <c r="E12" s="3" t="n">
        <v>0.68</v>
      </c>
      <c r="O12" s="2"/>
    </row>
    <row r="13" customFormat="false" ht="14.4" hidden="false" customHeight="false" outlineLevel="0" collapsed="false">
      <c r="B13" s="0" t="s">
        <v>36</v>
      </c>
      <c r="C13" s="9" t="n">
        <v>43012</v>
      </c>
      <c r="D13" s="0" t="s">
        <v>37</v>
      </c>
      <c r="E13" s="3" t="n">
        <v>0.68</v>
      </c>
      <c r="O13" s="2"/>
    </row>
    <row r="14" customFormat="false" ht="14.4" hidden="false" customHeight="false" outlineLevel="0" collapsed="false">
      <c r="B14" s="0" t="s">
        <v>28</v>
      </c>
      <c r="C14" s="9" t="n">
        <v>43043</v>
      </c>
      <c r="D14" s="2" t="s">
        <v>19</v>
      </c>
      <c r="E14" s="3" t="n">
        <v>0.68</v>
      </c>
      <c r="O14" s="2"/>
      <c r="P14" s="2"/>
    </row>
    <row r="15" customFormat="false" ht="14.4" hidden="false" customHeight="false" outlineLevel="0" collapsed="false">
      <c r="C15" s="9"/>
      <c r="D15" s="2"/>
      <c r="O15" s="2"/>
      <c r="P15" s="2"/>
    </row>
    <row r="16" customFormat="false" ht="14.4" hidden="false" customHeight="false" outlineLevel="0" collapsed="false">
      <c r="C16" s="9"/>
    </row>
    <row r="17" customFormat="false" ht="14.4" hidden="false" customHeight="false" outlineLevel="0" collapsed="false">
      <c r="A17" s="10" t="s">
        <v>38</v>
      </c>
      <c r="B17" s="10"/>
      <c r="C17" s="10"/>
      <c r="D17" s="10"/>
      <c r="E17" s="3" t="n">
        <f aca="false">SUM(E7:E14)</f>
        <v>5.5</v>
      </c>
    </row>
    <row r="18" customFormat="false" ht="14.4" hidden="false" customHeight="false" outlineLevel="0" collapsed="false">
      <c r="C18" s="0" t="s">
        <v>5</v>
      </c>
      <c r="E18" s="3" t="n">
        <f aca="false">SUM(E7:E14)-E17</f>
        <v>0</v>
      </c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"/>
    <col collapsed="false" customWidth="true" hidden="false" outlineLevel="0" max="3" min="3" style="5" width="16.1"/>
    <col collapsed="false" customWidth="true" hidden="false" outlineLevel="0" max="4" min="4" style="0" width="23.43"/>
    <col collapsed="false" customWidth="true" hidden="false" outlineLevel="0" max="5" min="5" style="3" width="7.21"/>
  </cols>
  <sheetData>
    <row r="6" customFormat="false" ht="14.4" hidden="false" customHeight="false" outlineLevel="0" collapsed="false">
      <c r="A6" s="5" t="s">
        <v>1</v>
      </c>
      <c r="C6" s="5" t="s">
        <v>21</v>
      </c>
      <c r="G6" s="5"/>
    </row>
    <row r="7" customFormat="false" ht="14.4" hidden="false" customHeight="false" outlineLevel="0" collapsed="false">
      <c r="B7" s="0" t="n">
        <v>205440418</v>
      </c>
      <c r="C7" s="9" t="n">
        <v>43111</v>
      </c>
      <c r="E7" s="3" t="n">
        <v>2.19</v>
      </c>
    </row>
    <row r="8" customFormat="false" ht="14.4" hidden="false" customHeight="false" outlineLevel="0" collapsed="false">
      <c r="B8" s="0" t="n">
        <v>205755588</v>
      </c>
      <c r="C8" s="9" t="n">
        <v>43124</v>
      </c>
      <c r="E8" s="3" t="n">
        <v>0.75</v>
      </c>
    </row>
    <row r="9" customFormat="false" ht="14.4" hidden="false" customHeight="false" outlineLevel="0" collapsed="false">
      <c r="B9" s="0" t="n">
        <v>69757124</v>
      </c>
      <c r="C9" s="9" t="n">
        <v>43180</v>
      </c>
      <c r="E9" s="3" t="n">
        <v>5.2</v>
      </c>
    </row>
    <row r="10" customFormat="false" ht="14.4" hidden="false" customHeight="false" outlineLevel="0" collapsed="false">
      <c r="B10" s="0" t="n">
        <v>69944171</v>
      </c>
      <c r="C10" s="9" t="n">
        <v>43185</v>
      </c>
      <c r="E10" s="3" t="n">
        <v>5.7</v>
      </c>
    </row>
    <row r="11" customFormat="false" ht="14.4" hidden="false" customHeight="false" outlineLevel="0" collapsed="false">
      <c r="B11" s="0" t="n">
        <v>201492777</v>
      </c>
      <c r="C11" s="9" t="n">
        <v>43195</v>
      </c>
      <c r="E11" s="3" t="n">
        <v>2.19</v>
      </c>
    </row>
    <row r="12" customFormat="false" ht="14.4" hidden="false" customHeight="false" outlineLevel="0" collapsed="false">
      <c r="B12" s="0" t="n">
        <v>207638648</v>
      </c>
      <c r="C12" s="9" t="n">
        <v>43199</v>
      </c>
      <c r="E12" s="3" t="n">
        <v>2.19</v>
      </c>
    </row>
    <row r="13" customFormat="false" ht="14.4" hidden="false" customHeight="false" outlineLevel="0" collapsed="false">
      <c r="B13" s="0" t="n">
        <v>209340113</v>
      </c>
      <c r="C13" s="9" t="n">
        <v>43269</v>
      </c>
      <c r="E13" s="3" t="n">
        <v>0.73</v>
      </c>
    </row>
    <row r="14" customFormat="false" ht="14.4" hidden="false" customHeight="false" outlineLevel="0" collapsed="false">
      <c r="B14" s="0" t="n">
        <v>72935131</v>
      </c>
      <c r="C14" s="9" t="n">
        <v>43269</v>
      </c>
      <c r="E14" s="3" t="n">
        <v>22.35</v>
      </c>
    </row>
    <row r="15" customFormat="false" ht="14.4" hidden="false" customHeight="false" outlineLevel="0" collapsed="false">
      <c r="B15" s="0" t="n">
        <v>209749056</v>
      </c>
      <c r="C15" s="9" t="n">
        <v>43283</v>
      </c>
      <c r="E15" s="3" t="n">
        <v>2.19</v>
      </c>
    </row>
    <row r="16" customFormat="false" ht="14.4" hidden="false" customHeight="false" outlineLevel="0" collapsed="false">
      <c r="B16" s="0" t="n">
        <v>209951862</v>
      </c>
      <c r="C16" s="9" t="n">
        <v>43289</v>
      </c>
      <c r="E16" s="3" t="n">
        <v>2.19</v>
      </c>
    </row>
    <row r="17" customFormat="false" ht="14.4" hidden="false" customHeight="false" outlineLevel="0" collapsed="false">
      <c r="B17" s="0" t="n">
        <v>211749808</v>
      </c>
      <c r="C17" s="9" t="n">
        <v>43361</v>
      </c>
      <c r="E17" s="3" t="n">
        <v>0.73</v>
      </c>
    </row>
    <row r="18" customFormat="false" ht="14.4" hidden="false" customHeight="false" outlineLevel="0" collapsed="false">
      <c r="B18" s="0" t="n">
        <v>213791000</v>
      </c>
      <c r="C18" s="9" t="n">
        <v>43437</v>
      </c>
      <c r="E18" s="3" t="n">
        <v>0.73</v>
      </c>
    </row>
    <row r="19" customFormat="false" ht="14.4" hidden="false" customHeight="false" outlineLevel="0" collapsed="false">
      <c r="B19" s="0" t="n">
        <v>213790183</v>
      </c>
      <c r="C19" s="9" t="n">
        <v>43437</v>
      </c>
      <c r="E19" s="3" t="n">
        <v>1.46</v>
      </c>
    </row>
    <row r="21" customFormat="false" ht="14.4" hidden="false" customHeight="false" outlineLevel="0" collapsed="false">
      <c r="A21" s="0" t="s">
        <v>39</v>
      </c>
      <c r="E21" s="3" t="n">
        <f aca="false">SUM(E7:E19)</f>
        <v>4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1:56Z</dcterms:created>
  <dc:creator>Chapeau</dc:creator>
  <dc:description/>
  <dc:language>en-US</dc:language>
  <cp:lastModifiedBy>Thibault THOMAS</cp:lastModifiedBy>
  <cp:lastPrinted>2019-01-15T14:19:00Z</cp:lastPrinted>
  <dcterms:modified xsi:type="dcterms:W3CDTF">2019-01-19T17:00:27Z</dcterms:modified>
  <cp:revision>0</cp:revision>
  <dc:subject/>
  <dc:title/>
</cp:coreProperties>
</file>