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T 2072" sheetId="1" state="visible" r:id="rId2"/>
    <sheet name="TT Etalement sur 15 ans" sheetId="2" state="visible" r:id="rId3"/>
    <sheet name="T-B 2072" sheetId="3" state="visible" r:id="rId4"/>
    <sheet name="T-B Etalement sur 15 ans" sheetId="4" state="visible" r:id="rId5"/>
    <sheet name="Feuil2" sheetId="5" state="visible" r:id="rId6"/>
    <sheet name="Feuil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Chapeau:
</t>
        </r>
        <r>
          <rPr>
            <sz val="9"/>
            <color rgb="FF000000"/>
            <rFont val="Tahoma"/>
            <family val="2"/>
          </rPr>
          <t xml:space="preserve">méthode suivant 
M. GUILLERMI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11</xdr:rowOff>
              </xdr:from>
              <xdr:to>
                <xdr:col>2</xdr:col>
                <xdr:colOff>72</xdr:colOff>
                <xdr:row>4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Chapeau:
</t>
        </r>
        <r>
          <rPr>
            <sz val="9"/>
            <color rgb="FF000000"/>
            <rFont val="Tahoma"/>
            <family val="2"/>
          </rPr>
          <t xml:space="preserve">suivant bârème appliq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7</xdr:row>
                <xdr:rowOff>11</xdr:rowOff>
              </xdr:from>
              <xdr:to>
                <xdr:col>2</xdr:col>
                <xdr:colOff>72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42">
  <si>
    <t xml:space="preserve">Revenu brut</t>
  </si>
  <si>
    <t xml:space="preserve">Frais et charges (sauf intérêt d'emprunt)</t>
  </si>
  <si>
    <t xml:space="preserve">Intérêts d'emprunt</t>
  </si>
  <si>
    <t xml:space="preserve">Revenu nets</t>
  </si>
  <si>
    <t xml:space="preserve">Revenu année</t>
  </si>
  <si>
    <t xml:space="preserve">quote-part TT</t>
  </si>
  <si>
    <t xml:space="preserve">SCI</t>
  </si>
  <si>
    <t xml:space="preserve">Résiliation bail</t>
  </si>
  <si>
    <t xml:space="preserve">Méthode n°1</t>
  </si>
  <si>
    <t xml:space="preserve">Etalement sur 15 ans suite à résiliation bail à construction</t>
  </si>
  <si>
    <t xml:space="preserve">Taux I.R.</t>
  </si>
  <si>
    <t xml:space="preserve">Taux C.S.G.</t>
  </si>
  <si>
    <t xml:space="preserve">Revenus</t>
  </si>
  <si>
    <t xml:space="preserve">Frais</t>
  </si>
  <si>
    <t xml:space="preserve">Bénéfice</t>
  </si>
  <si>
    <t xml:space="preserve">Solde</t>
  </si>
  <si>
    <t xml:space="preserve">SCI 2072</t>
  </si>
  <si>
    <t xml:space="preserve">Méthode n°2</t>
  </si>
  <si>
    <t xml:space="preserve">quote-part T-B</t>
  </si>
  <si>
    <t xml:space="preserve">Revenus de</t>
  </si>
  <si>
    <t xml:space="preserve">2044 / SCI 2072</t>
  </si>
  <si>
    <t xml:space="preserve">Terrains</t>
  </si>
  <si>
    <t xml:space="preserve">Construction </t>
  </si>
  <si>
    <t xml:space="preserve">Aménagement</t>
  </si>
  <si>
    <t xml:space="preserve">Total immo</t>
  </si>
  <si>
    <t xml:space="preserve">Valeur mobilières de placement</t>
  </si>
  <si>
    <t xml:space="preserve">Banques</t>
  </si>
  <si>
    <t xml:space="preserve">Trésorerie</t>
  </si>
  <si>
    <t xml:space="preserve">Capitaux propres</t>
  </si>
  <si>
    <t xml:space="preserve">THOMAS-BLONDEL Anne-Marie</t>
  </si>
  <si>
    <t xml:space="preserve">THOMAS Eric</t>
  </si>
  <si>
    <t xml:space="preserve">THOMAS Didier</t>
  </si>
  <si>
    <t xml:space="preserve">THOMAS Thibault</t>
  </si>
  <si>
    <t xml:space="preserve">Comptes courants Associés</t>
  </si>
  <si>
    <t xml:space="preserve">Clients et comptes rattachés</t>
  </si>
  <si>
    <t xml:space="preserve">Dépôts et cautionnements</t>
  </si>
  <si>
    <t xml:space="preserve">TVA récup.</t>
  </si>
  <si>
    <t xml:space="preserve">TVA à décaisser</t>
  </si>
  <si>
    <t xml:space="preserve">TVA collectée</t>
  </si>
  <si>
    <t xml:space="preserve">Trésorerie dispo</t>
  </si>
  <si>
    <t xml:space="preserve">T-B</t>
  </si>
  <si>
    <t xml:space="preserve">véri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.00"/>
    <numFmt numFmtId="168" formatCode="#,##0.00_ ;[RED]\-#,##0.00\ 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3.66"/>
    <col collapsed="false" customWidth="true" hidden="false" outlineLevel="0" max="3" min="3" style="0" width="4.99"/>
    <col collapsed="false" customWidth="true" hidden="false" outlineLevel="0" max="5" min="5" style="0" width="13.66"/>
    <col collapsed="false" customWidth="true" hidden="false" outlineLevel="0" max="6" min="6" style="0" width="15.1"/>
    <col collapsed="false" customWidth="true" hidden="false" outlineLevel="0" max="7" min="7" style="0" width="17.88"/>
    <col collapsed="false" customWidth="true" hidden="false" outlineLevel="0" max="8" min="8" style="0" width="11.99"/>
    <col collapsed="false" customWidth="true" hidden="false" outlineLevel="0" max="9" min="9" style="0" width="4.99"/>
    <col collapsed="false" customWidth="true" hidden="false" outlineLevel="0" max="10" min="10" style="0" width="1.99"/>
    <col collapsed="false" customWidth="true" hidden="false" outlineLevel="0" max="15" min="11" style="0" width="5.99"/>
    <col collapsed="false" customWidth="true" hidden="false" outlineLevel="0" max="17" min="16" style="0" width="1.99"/>
  </cols>
  <sheetData>
    <row r="2" customFormat="false" ht="14.4" hidden="false" customHeight="true" outlineLevel="0" collapsed="false">
      <c r="E2" s="0" t="s">
        <v>0</v>
      </c>
      <c r="F2" s="1" t="s">
        <v>1</v>
      </c>
      <c r="G2" s="0" t="s">
        <v>2</v>
      </c>
      <c r="H2" s="0" t="s">
        <v>3</v>
      </c>
    </row>
    <row r="3" customFormat="false" ht="14.4" hidden="false" customHeight="false" outlineLevel="0" collapsed="false">
      <c r="F3" s="1"/>
    </row>
    <row r="4" customFormat="false" ht="14.4" hidden="false" customHeight="false" outlineLevel="0" collapsed="false">
      <c r="F4" s="1"/>
    </row>
    <row r="5" customFormat="false" ht="14.4" hidden="false" customHeight="false" outlineLevel="0" collapsed="false">
      <c r="A5" s="0" t="s">
        <v>4</v>
      </c>
      <c r="B5" s="0" t="s">
        <v>5</v>
      </c>
      <c r="C5" s="0" t="n">
        <v>1993</v>
      </c>
      <c r="E5" s="2" t="n">
        <v>664</v>
      </c>
      <c r="F5" s="2" t="n">
        <v>66</v>
      </c>
      <c r="G5" s="2" t="n">
        <v>456</v>
      </c>
      <c r="H5" s="2" t="n">
        <f aca="false">E5-F5-G5</f>
        <v>142</v>
      </c>
    </row>
    <row r="6" customFormat="false" ht="14.4" hidden="false" customHeight="false" outlineLevel="0" collapsed="false">
      <c r="B6" s="0" t="s">
        <v>5</v>
      </c>
      <c r="C6" s="0" t="n">
        <f aca="false">C5+1</f>
        <v>1994</v>
      </c>
      <c r="E6" s="2" t="n">
        <v>785</v>
      </c>
      <c r="F6" s="2" t="n">
        <v>78</v>
      </c>
      <c r="G6" s="2" t="n">
        <v>205</v>
      </c>
      <c r="H6" s="2" t="n">
        <f aca="false">E6-F6-G6</f>
        <v>502</v>
      </c>
    </row>
    <row r="7" customFormat="false" ht="14.4" hidden="false" customHeight="false" outlineLevel="0" collapsed="false">
      <c r="B7" s="0" t="s">
        <v>5</v>
      </c>
      <c r="C7" s="0" t="n">
        <f aca="false">C6+1</f>
        <v>1995</v>
      </c>
      <c r="E7" s="2"/>
      <c r="F7" s="2"/>
      <c r="G7" s="2"/>
      <c r="H7" s="2" t="n">
        <f aca="false">E7-F7-G7</f>
        <v>0</v>
      </c>
    </row>
    <row r="8" customFormat="false" ht="14.4" hidden="false" customHeight="false" outlineLevel="0" collapsed="false">
      <c r="B8" s="0" t="s">
        <v>5</v>
      </c>
      <c r="C8" s="0" t="n">
        <f aca="false">C7+1</f>
        <v>1996</v>
      </c>
      <c r="E8" s="2" t="n">
        <v>725</v>
      </c>
      <c r="F8" s="2" t="n">
        <v>94</v>
      </c>
      <c r="G8" s="2" t="n">
        <v>91</v>
      </c>
      <c r="H8" s="2" t="n">
        <f aca="false">E8-F8-G8</f>
        <v>540</v>
      </c>
    </row>
    <row r="9" customFormat="false" ht="14.4" hidden="false" customHeight="false" outlineLevel="0" collapsed="false">
      <c r="B9" s="0" t="s">
        <v>5</v>
      </c>
      <c r="C9" s="0" t="n">
        <f aca="false">C8+1</f>
        <v>1997</v>
      </c>
      <c r="E9" s="2" t="n">
        <v>725</v>
      </c>
      <c r="F9" s="2" t="n">
        <v>101</v>
      </c>
      <c r="G9" s="2" t="n">
        <v>48</v>
      </c>
      <c r="H9" s="2" t="n">
        <f aca="false">E9-F9-G9</f>
        <v>576</v>
      </c>
    </row>
    <row r="10" customFormat="false" ht="14.4" hidden="false" customHeight="false" outlineLevel="0" collapsed="false">
      <c r="B10" s="0" t="s">
        <v>5</v>
      </c>
      <c r="C10" s="0" t="n">
        <f aca="false">C9+1</f>
        <v>1998</v>
      </c>
      <c r="E10" s="2"/>
      <c r="F10" s="2"/>
      <c r="G10" s="2"/>
      <c r="H10" s="2" t="n">
        <f aca="false">E10-F10-G10</f>
        <v>0</v>
      </c>
    </row>
    <row r="11" customFormat="false" ht="14.4" hidden="false" customHeight="false" outlineLevel="0" collapsed="false">
      <c r="B11" s="0" t="s">
        <v>5</v>
      </c>
      <c r="C11" s="0" t="n">
        <f aca="false">C10+1</f>
        <v>1999</v>
      </c>
      <c r="E11" s="2" t="n">
        <v>90600</v>
      </c>
      <c r="F11" s="2" t="n">
        <v>12684</v>
      </c>
      <c r="G11" s="2" t="n">
        <v>29</v>
      </c>
      <c r="H11" s="2" t="n">
        <f aca="false">E11-F11-G11</f>
        <v>77887</v>
      </c>
    </row>
    <row r="12" customFormat="false" ht="14.4" hidden="false" customHeight="false" outlineLevel="0" collapsed="false">
      <c r="B12" s="0" t="s">
        <v>5</v>
      </c>
      <c r="C12" s="0" t="n">
        <f aca="false">C11+1</f>
        <v>2000</v>
      </c>
      <c r="E12" s="2" t="n">
        <v>92710</v>
      </c>
      <c r="F12" s="2" t="n">
        <v>12979</v>
      </c>
      <c r="G12" s="2"/>
      <c r="H12" s="2" t="n">
        <f aca="false">E12-F12-G12</f>
        <v>79731</v>
      </c>
    </row>
    <row r="13" customFormat="false" ht="14.4" hidden="false" customHeight="false" outlineLevel="0" collapsed="false">
      <c r="B13" s="0" t="s">
        <v>5</v>
      </c>
      <c r="C13" s="0" t="n">
        <f aca="false">C12+1</f>
        <v>2001</v>
      </c>
      <c r="E13" s="2" t="n">
        <v>15799</v>
      </c>
      <c r="F13" s="2" t="n">
        <v>2212</v>
      </c>
      <c r="G13" s="2"/>
      <c r="H13" s="2" t="n">
        <f aca="false">E13-F13-G13</f>
        <v>13587</v>
      </c>
    </row>
    <row r="14" customFormat="false" ht="14.4" hidden="false" customHeight="false" outlineLevel="0" collapsed="false">
      <c r="B14" s="0" t="s">
        <v>5</v>
      </c>
      <c r="C14" s="0" t="n">
        <f aca="false">C13+1</f>
        <v>2002</v>
      </c>
      <c r="E14" s="2" t="n">
        <v>14613</v>
      </c>
      <c r="F14" s="2" t="n">
        <v>2046</v>
      </c>
      <c r="G14" s="2"/>
      <c r="H14" s="2" t="n">
        <f aca="false">E14-F14-G14</f>
        <v>12567</v>
      </c>
    </row>
    <row r="15" customFormat="false" ht="14.4" hidden="false" customHeight="false" outlineLevel="0" collapsed="false">
      <c r="B15" s="0" t="s">
        <v>5</v>
      </c>
      <c r="C15" s="0" t="n">
        <f aca="false">C14+1</f>
        <v>2003</v>
      </c>
      <c r="E15" s="2" t="n">
        <v>17792</v>
      </c>
      <c r="F15" s="2" t="n">
        <v>2491</v>
      </c>
      <c r="G15" s="2"/>
      <c r="H15" s="2" t="n">
        <f aca="false">E15-F15-G15</f>
        <v>15301</v>
      </c>
    </row>
    <row r="16" customFormat="false" ht="14.4" hidden="false" customHeight="false" outlineLevel="0" collapsed="false">
      <c r="A16" s="0" t="s">
        <v>4</v>
      </c>
      <c r="B16" s="0" t="s">
        <v>6</v>
      </c>
      <c r="C16" s="0" t="n">
        <f aca="false">C15+1</f>
        <v>2004</v>
      </c>
      <c r="E16" s="2" t="n">
        <v>179591</v>
      </c>
      <c r="F16" s="2" t="n">
        <v>52903</v>
      </c>
      <c r="G16" s="2"/>
      <c r="H16" s="2" t="n">
        <f aca="false">E16-F16-G16</f>
        <v>126688</v>
      </c>
    </row>
    <row r="17" customFormat="false" ht="14.4" hidden="false" customHeight="false" outlineLevel="0" collapsed="false">
      <c r="A17" s="0" t="s">
        <v>7</v>
      </c>
      <c r="B17" s="0" t="s">
        <v>6</v>
      </c>
      <c r="C17" s="0" t="n">
        <v>2004</v>
      </c>
      <c r="E17" s="2" t="n">
        <v>3387890</v>
      </c>
      <c r="F17" s="2" t="n">
        <v>474305</v>
      </c>
      <c r="G17" s="2"/>
      <c r="H17" s="2" t="n">
        <f aca="false">E17-F17-G17</f>
        <v>2913585</v>
      </c>
    </row>
    <row r="18" customFormat="false" ht="14.4" hidden="false" customHeight="false" outlineLevel="0" collapsed="false">
      <c r="A18" s="0" t="s">
        <v>4</v>
      </c>
      <c r="B18" s="0" t="s">
        <v>5</v>
      </c>
      <c r="C18" s="0" t="n">
        <v>2004</v>
      </c>
      <c r="E18" s="2" t="n">
        <f aca="false">E16*25.05%</f>
        <v>44987.5455</v>
      </c>
      <c r="F18" s="2" t="n">
        <f aca="false">F16*25.05%</f>
        <v>13252.2015</v>
      </c>
      <c r="G18" s="2"/>
      <c r="H18" s="2" t="n">
        <f aca="false">E18-F18-G18</f>
        <v>31735.344</v>
      </c>
    </row>
    <row r="19" customFormat="false" ht="14.4" hidden="false" customHeight="false" outlineLevel="0" collapsed="false">
      <c r="A19" s="0" t="s">
        <v>7</v>
      </c>
      <c r="B19" s="0" t="s">
        <v>5</v>
      </c>
      <c r="C19" s="0" t="n">
        <v>2004</v>
      </c>
      <c r="E19" s="2" t="n">
        <f aca="false">E17*25.05%</f>
        <v>848666.445</v>
      </c>
      <c r="F19" s="2" t="n">
        <f aca="false">F17*25.05%</f>
        <v>118813.4025</v>
      </c>
      <c r="G19" s="2"/>
      <c r="H19" s="3" t="n">
        <f aca="false">E19-F19-G19</f>
        <v>729853.0425</v>
      </c>
    </row>
    <row r="20" customFormat="false" ht="14.4" hidden="false" customHeight="false" outlineLevel="0" collapsed="false">
      <c r="A20" s="0" t="s">
        <v>4</v>
      </c>
      <c r="B20" s="0" t="s">
        <v>5</v>
      </c>
      <c r="C20" s="0" t="n">
        <v>2005</v>
      </c>
      <c r="E20" s="2" t="n">
        <v>128581</v>
      </c>
      <c r="F20" s="2" t="n">
        <v>25861</v>
      </c>
      <c r="G20" s="2"/>
      <c r="H20" s="4" t="n">
        <f aca="false">E20-F20-G20</f>
        <v>102720</v>
      </c>
    </row>
    <row r="21" customFormat="false" ht="14.4" hidden="false" customHeight="false" outlineLevel="0" collapsed="false">
      <c r="B21" s="0" t="s">
        <v>5</v>
      </c>
      <c r="C21" s="0" t="n">
        <f aca="false">C20+1</f>
        <v>2006</v>
      </c>
      <c r="E21" s="2" t="n">
        <v>143688</v>
      </c>
      <c r="F21" s="2" t="n">
        <v>11067</v>
      </c>
      <c r="G21" s="2" t="n">
        <v>88</v>
      </c>
      <c r="H21" s="4" t="n">
        <f aca="false">E21-F21-G21</f>
        <v>132533</v>
      </c>
    </row>
    <row r="22" customFormat="false" ht="14.4" hidden="false" customHeight="false" outlineLevel="0" collapsed="false">
      <c r="B22" s="0" t="s">
        <v>5</v>
      </c>
      <c r="C22" s="0" t="n">
        <f aca="false">C21+1</f>
        <v>2007</v>
      </c>
      <c r="E22" s="2" t="n">
        <v>149930</v>
      </c>
      <c r="F22" s="2" t="n">
        <v>10836</v>
      </c>
      <c r="G22" s="2"/>
      <c r="H22" s="4" t="n">
        <f aca="false">E22-F22-G22</f>
        <v>139094</v>
      </c>
    </row>
    <row r="23" customFormat="false" ht="14.4" hidden="false" customHeight="false" outlineLevel="0" collapsed="false">
      <c r="B23" s="0" t="s">
        <v>5</v>
      </c>
      <c r="C23" s="0" t="n">
        <f aca="false">C22+1</f>
        <v>2008</v>
      </c>
      <c r="E23" s="2" t="n">
        <v>130713</v>
      </c>
      <c r="F23" s="2" t="n">
        <v>15575</v>
      </c>
      <c r="G23" s="2"/>
      <c r="H23" s="4" t="n">
        <f aca="false">E23-F23-G23</f>
        <v>115138</v>
      </c>
    </row>
    <row r="24" customFormat="false" ht="14.4" hidden="false" customHeight="false" outlineLevel="0" collapsed="false">
      <c r="B24" s="0" t="s">
        <v>5</v>
      </c>
      <c r="C24" s="0" t="n">
        <f aca="false">C23+1</f>
        <v>2009</v>
      </c>
      <c r="E24" s="2"/>
      <c r="F24" s="2"/>
      <c r="G24" s="2"/>
      <c r="H24" s="4" t="n">
        <f aca="false">E24-F24-G24</f>
        <v>0</v>
      </c>
    </row>
    <row r="25" customFormat="false" ht="14.4" hidden="false" customHeight="false" outlineLevel="0" collapsed="false">
      <c r="B25" s="0" t="s">
        <v>5</v>
      </c>
      <c r="C25" s="0" t="n">
        <f aca="false">C24+1</f>
        <v>2010</v>
      </c>
      <c r="E25" s="2"/>
      <c r="F25" s="2"/>
      <c r="G25" s="2"/>
      <c r="H25" s="4" t="n">
        <f aca="false">E25-F25-G25</f>
        <v>0</v>
      </c>
    </row>
  </sheetData>
  <mergeCells count="1">
    <mergeCell ref="F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M46" activeCellId="0" sqref="M4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2"/>
    <col collapsed="false" customWidth="true" hidden="false" outlineLevel="0" max="3" min="3" style="0" width="13.66"/>
    <col collapsed="false" customWidth="true" hidden="false" outlineLevel="0" max="6" min="4" style="0" width="10.32"/>
    <col collapsed="false" customWidth="true" hidden="false" outlineLevel="0" max="8" min="7" style="0" width="7.88"/>
    <col collapsed="false" customWidth="true" hidden="false" outlineLevel="0" max="9" min="9" style="0" width="6.87"/>
    <col collapsed="false" customWidth="true" hidden="false" outlineLevel="0" max="10" min="10" style="0" width="10.32"/>
    <col collapsed="false" customWidth="true" hidden="false" outlineLevel="0" max="11" min="11" style="0" width="6.87"/>
    <col collapsed="false" customWidth="true" hidden="false" outlineLevel="0" max="12" min="12" style="0" width="10.32"/>
    <col collapsed="false" customWidth="true" hidden="false" outlineLevel="0" max="13" min="13" style="0" width="7.88"/>
  </cols>
  <sheetData>
    <row r="2" customFormat="false" ht="14.4" hidden="false" customHeight="true" outlineLevel="0" collapsed="false">
      <c r="A2" s="5" t="s">
        <v>8</v>
      </c>
      <c r="D2" s="6" t="s">
        <v>9</v>
      </c>
      <c r="E2" s="6"/>
      <c r="F2" s="6"/>
      <c r="G2" s="6"/>
    </row>
    <row r="3" customFormat="false" ht="14.4" hidden="false" customHeight="false" outlineLevel="0" collapsed="false">
      <c r="A3" s="5"/>
      <c r="D3" s="6"/>
      <c r="E3" s="6"/>
      <c r="F3" s="6"/>
      <c r="G3" s="6"/>
    </row>
    <row r="4" customFormat="false" ht="15.6" hidden="false" customHeight="true" outlineLevel="0" collapsed="false">
      <c r="A4" s="7"/>
      <c r="D4" s="8"/>
      <c r="E4" s="8"/>
      <c r="F4" s="8"/>
      <c r="G4" s="8"/>
      <c r="I4" s="9" t="s">
        <v>10</v>
      </c>
      <c r="K4" s="9" t="s">
        <v>11</v>
      </c>
    </row>
    <row r="5" customFormat="false" ht="14.4" hidden="false" customHeight="false" outlineLevel="0" collapsed="false">
      <c r="D5" s="8" t="s">
        <v>12</v>
      </c>
      <c r="E5" s="8" t="s">
        <v>13</v>
      </c>
      <c r="F5" s="8" t="s">
        <v>14</v>
      </c>
      <c r="G5" s="8"/>
      <c r="H5" s="10"/>
      <c r="I5" s="9"/>
      <c r="J5" s="10"/>
      <c r="K5" s="9"/>
      <c r="M5" s="10" t="s">
        <v>15</v>
      </c>
    </row>
    <row r="7" customFormat="false" ht="14.4" hidden="false" customHeight="false" outlineLevel="0" collapsed="false">
      <c r="A7" s="11" t="s">
        <v>16</v>
      </c>
      <c r="B7" s="12" t="n">
        <v>2004</v>
      </c>
      <c r="C7" s="13" t="n">
        <v>729853</v>
      </c>
      <c r="D7" s="14" t="n">
        <v>848666</v>
      </c>
      <c r="E7" s="14" t="n">
        <v>118813</v>
      </c>
      <c r="F7" s="15" t="n">
        <f aca="false">D7-E7</f>
        <v>729853</v>
      </c>
      <c r="G7" s="2"/>
    </row>
    <row r="8" customFormat="false" ht="14.4" hidden="false" customHeight="false" outlineLevel="0" collapsed="false">
      <c r="C8" s="2"/>
      <c r="G8" s="2"/>
    </row>
    <row r="9" customFormat="false" ht="14.4" hidden="false" customHeight="false" outlineLevel="0" collapsed="false">
      <c r="C9" s="2"/>
      <c r="G9" s="2"/>
    </row>
    <row r="10" customFormat="false" ht="14.4" hidden="false" customHeight="false" outlineLevel="0" collapsed="false">
      <c r="A10" s="0" t="n">
        <v>1</v>
      </c>
      <c r="B10" s="0" t="n">
        <v>2005</v>
      </c>
      <c r="D10" s="2" t="n">
        <f aca="false">$D$7/15</f>
        <v>56577.7333333333</v>
      </c>
      <c r="E10" s="2" t="n">
        <f aca="false">$E$7/15</f>
        <v>7920.86666666667</v>
      </c>
      <c r="F10" s="2" t="n">
        <f aca="false">D10-E10</f>
        <v>48656.8666666667</v>
      </c>
      <c r="G10" s="2" t="n">
        <f aca="false">F7</f>
        <v>729853</v>
      </c>
      <c r="H10" s="2" t="n">
        <f aca="false">SUM(F10:F24)</f>
        <v>729853</v>
      </c>
      <c r="I10" s="16" t="n">
        <v>0.45</v>
      </c>
      <c r="J10" s="17" t="n">
        <f aca="false">H10*I10</f>
        <v>328433.85</v>
      </c>
      <c r="K10" s="16" t="n">
        <v>0.155</v>
      </c>
      <c r="L10" s="17" t="n">
        <f aca="false">G10*K10</f>
        <v>113127.215</v>
      </c>
      <c r="M10" s="2" t="n">
        <f aca="false">J10+L10</f>
        <v>441561.065</v>
      </c>
    </row>
    <row r="11" customFormat="false" ht="14.4" hidden="false" customHeight="false" outlineLevel="0" collapsed="false">
      <c r="A11" s="0" t="n">
        <f aca="false">A10+1</f>
        <v>2</v>
      </c>
      <c r="B11" s="0" t="n">
        <f aca="false">B10+1</f>
        <v>2006</v>
      </c>
      <c r="D11" s="2" t="n">
        <f aca="false">$D$7/15</f>
        <v>56577.7333333333</v>
      </c>
      <c r="E11" s="2" t="n">
        <f aca="false">$E$7/15</f>
        <v>7920.86666666667</v>
      </c>
      <c r="F11" s="2" t="n">
        <f aca="false">D11-E11</f>
        <v>48656.8666666667</v>
      </c>
      <c r="G11" s="2" t="n">
        <f aca="false">G10-$F$11</f>
        <v>681196.133333333</v>
      </c>
      <c r="H11" s="2" t="n">
        <f aca="false">H10-F11</f>
        <v>681196.133333333</v>
      </c>
      <c r="I11" s="16" t="n">
        <v>0.45</v>
      </c>
      <c r="J11" s="17" t="n">
        <f aca="false">H11*I11</f>
        <v>306538.26</v>
      </c>
      <c r="K11" s="16" t="n">
        <v>0.155</v>
      </c>
      <c r="L11" s="17" t="n">
        <f aca="false">G11*K11</f>
        <v>105585.400666667</v>
      </c>
      <c r="M11" s="2" t="n">
        <f aca="false">J11+L11</f>
        <v>412123.660666667</v>
      </c>
    </row>
    <row r="12" customFormat="false" ht="14.4" hidden="false" customHeight="false" outlineLevel="0" collapsed="false">
      <c r="A12" s="0" t="n">
        <f aca="false">A11+1</f>
        <v>3</v>
      </c>
      <c r="B12" s="0" t="n">
        <f aca="false">B11+1</f>
        <v>2007</v>
      </c>
      <c r="D12" s="2" t="n">
        <f aca="false">$D$7/15</f>
        <v>56577.7333333333</v>
      </c>
      <c r="E12" s="2" t="n">
        <f aca="false">$E$7/15</f>
        <v>7920.86666666667</v>
      </c>
      <c r="F12" s="2" t="n">
        <f aca="false">D12-E12</f>
        <v>48656.8666666667</v>
      </c>
      <c r="G12" s="2" t="n">
        <f aca="false">G11-$F$11</f>
        <v>632539.266666667</v>
      </c>
      <c r="H12" s="2" t="n">
        <f aca="false">H11-F12</f>
        <v>632539.266666667</v>
      </c>
      <c r="I12" s="16" t="n">
        <v>0.45</v>
      </c>
      <c r="J12" s="17" t="n">
        <f aca="false">H12*I12</f>
        <v>284642.67</v>
      </c>
      <c r="K12" s="16" t="n">
        <v>0.155</v>
      </c>
      <c r="L12" s="17" t="n">
        <f aca="false">G12*K12</f>
        <v>98043.5863333333</v>
      </c>
      <c r="M12" s="2" t="n">
        <f aca="false">J12+L12</f>
        <v>382686.256333333</v>
      </c>
    </row>
    <row r="13" customFormat="false" ht="14.4" hidden="false" customHeight="false" outlineLevel="0" collapsed="false">
      <c r="A13" s="0" t="n">
        <f aca="false">A12+1</f>
        <v>4</v>
      </c>
      <c r="B13" s="0" t="n">
        <f aca="false">B12+1</f>
        <v>2008</v>
      </c>
      <c r="D13" s="2" t="n">
        <f aca="false">$D$7/15</f>
        <v>56577.7333333333</v>
      </c>
      <c r="E13" s="2" t="n">
        <f aca="false">$E$7/15</f>
        <v>7920.86666666667</v>
      </c>
      <c r="F13" s="2" t="n">
        <f aca="false">D13-E13</f>
        <v>48656.8666666667</v>
      </c>
      <c r="G13" s="2" t="n">
        <f aca="false">G12-$F$11</f>
        <v>583882.4</v>
      </c>
      <c r="H13" s="2" t="n">
        <f aca="false">H12-F13</f>
        <v>583882.4</v>
      </c>
      <c r="I13" s="16" t="n">
        <v>0.45</v>
      </c>
      <c r="J13" s="17" t="n">
        <f aca="false">H13*I13</f>
        <v>262747.08</v>
      </c>
      <c r="K13" s="16" t="n">
        <v>0.155</v>
      </c>
      <c r="L13" s="17" t="n">
        <f aca="false">G13*K13</f>
        <v>90501.772</v>
      </c>
      <c r="M13" s="2" t="n">
        <f aca="false">J13+L13</f>
        <v>353248.852</v>
      </c>
    </row>
    <row r="14" customFormat="false" ht="14.4" hidden="false" customHeight="false" outlineLevel="0" collapsed="false">
      <c r="A14" s="0" t="n">
        <f aca="false">A13+1</f>
        <v>5</v>
      </c>
      <c r="B14" s="0" t="n">
        <f aca="false">B13+1</f>
        <v>2009</v>
      </c>
      <c r="D14" s="2" t="n">
        <f aca="false">$D$7/15</f>
        <v>56577.7333333333</v>
      </c>
      <c r="E14" s="2" t="n">
        <f aca="false">$E$7/15</f>
        <v>7920.86666666667</v>
      </c>
      <c r="F14" s="2" t="n">
        <f aca="false">D14-E14</f>
        <v>48656.8666666667</v>
      </c>
      <c r="G14" s="2" t="n">
        <f aca="false">G13-$F$11</f>
        <v>535225.533333333</v>
      </c>
      <c r="H14" s="2" t="n">
        <f aca="false">H13-F14</f>
        <v>535225.533333333</v>
      </c>
      <c r="I14" s="16" t="n">
        <v>0.45</v>
      </c>
      <c r="J14" s="17" t="n">
        <f aca="false">H14*I14</f>
        <v>240851.49</v>
      </c>
      <c r="K14" s="16" t="n">
        <v>0.155</v>
      </c>
      <c r="L14" s="17" t="n">
        <f aca="false">G14*K14</f>
        <v>82959.9576666666</v>
      </c>
      <c r="M14" s="2" t="n">
        <f aca="false">J14+L14</f>
        <v>323811.447666667</v>
      </c>
    </row>
    <row r="15" customFormat="false" ht="14.4" hidden="false" customHeight="false" outlineLevel="0" collapsed="false">
      <c r="A15" s="0" t="n">
        <f aca="false">A14+1</f>
        <v>6</v>
      </c>
      <c r="B15" s="0" t="n">
        <f aca="false">B14+1</f>
        <v>2010</v>
      </c>
      <c r="D15" s="2" t="n">
        <f aca="false">$D$7/15</f>
        <v>56577.7333333333</v>
      </c>
      <c r="E15" s="2" t="n">
        <f aca="false">$E$7/15</f>
        <v>7920.86666666667</v>
      </c>
      <c r="F15" s="2" t="n">
        <f aca="false">D15-E15</f>
        <v>48656.8666666667</v>
      </c>
      <c r="G15" s="2" t="n">
        <f aca="false">G14-$F$11</f>
        <v>486568.666666667</v>
      </c>
      <c r="H15" s="2" t="n">
        <f aca="false">H14-F15</f>
        <v>486568.666666666</v>
      </c>
      <c r="I15" s="16" t="n">
        <v>0.45</v>
      </c>
      <c r="J15" s="17" t="n">
        <f aca="false">H15*I15</f>
        <v>218955.9</v>
      </c>
      <c r="K15" s="16" t="n">
        <v>0.155</v>
      </c>
      <c r="L15" s="17" t="n">
        <f aca="false">G15*K15</f>
        <v>75418.1433333333</v>
      </c>
      <c r="M15" s="2" t="n">
        <f aca="false">J15+L15</f>
        <v>294374.043333333</v>
      </c>
    </row>
    <row r="16" customFormat="false" ht="14.4" hidden="false" customHeight="false" outlineLevel="0" collapsed="false">
      <c r="A16" s="0" t="n">
        <f aca="false">A15+1</f>
        <v>7</v>
      </c>
      <c r="B16" s="0" t="n">
        <f aca="false">B15+1</f>
        <v>2011</v>
      </c>
      <c r="D16" s="2" t="n">
        <f aca="false">$D$7/15</f>
        <v>56577.7333333333</v>
      </c>
      <c r="E16" s="2" t="n">
        <f aca="false">$E$7/15</f>
        <v>7920.86666666667</v>
      </c>
      <c r="F16" s="2" t="n">
        <f aca="false">D16-E16</f>
        <v>48656.8666666667</v>
      </c>
      <c r="G16" s="2" t="n">
        <f aca="false">G15-$F$11</f>
        <v>437911.8</v>
      </c>
      <c r="H16" s="2" t="n">
        <f aca="false">H15-F16</f>
        <v>437911.8</v>
      </c>
      <c r="I16" s="16" t="n">
        <v>0.45</v>
      </c>
      <c r="J16" s="17" t="n">
        <f aca="false">H16*I16</f>
        <v>197060.31</v>
      </c>
      <c r="K16" s="16" t="n">
        <v>0.155</v>
      </c>
      <c r="L16" s="17" t="n">
        <f aca="false">G16*K16</f>
        <v>67876.329</v>
      </c>
      <c r="M16" s="2" t="n">
        <f aca="false">J16+L16</f>
        <v>264936.639</v>
      </c>
    </row>
    <row r="17" customFormat="false" ht="14.4" hidden="false" customHeight="false" outlineLevel="0" collapsed="false">
      <c r="A17" s="0" t="n">
        <f aca="false">A16+1</f>
        <v>8</v>
      </c>
      <c r="B17" s="0" t="n">
        <f aca="false">B16+1</f>
        <v>2012</v>
      </c>
      <c r="D17" s="2" t="n">
        <f aca="false">$D$7/15</f>
        <v>56577.7333333333</v>
      </c>
      <c r="E17" s="2" t="n">
        <f aca="false">$E$7/15</f>
        <v>7920.86666666667</v>
      </c>
      <c r="F17" s="2" t="n">
        <f aca="false">D17-E17</f>
        <v>48656.8666666667</v>
      </c>
      <c r="G17" s="2" t="n">
        <f aca="false">G16-$F$11</f>
        <v>389254.933333333</v>
      </c>
      <c r="H17" s="2" t="n">
        <f aca="false">H16-F17</f>
        <v>389254.933333333</v>
      </c>
      <c r="I17" s="16" t="n">
        <v>0.45</v>
      </c>
      <c r="J17" s="17" t="n">
        <f aca="false">H17*I17</f>
        <v>175164.72</v>
      </c>
      <c r="K17" s="16" t="n">
        <v>0.155</v>
      </c>
      <c r="L17" s="17" t="n">
        <f aca="false">G17*K17</f>
        <v>60334.5146666667</v>
      </c>
      <c r="M17" s="2" t="n">
        <f aca="false">J17+L17</f>
        <v>235499.234666667</v>
      </c>
    </row>
    <row r="18" customFormat="false" ht="14.4" hidden="false" customHeight="false" outlineLevel="0" collapsed="false">
      <c r="A18" s="0" t="n">
        <f aca="false">A17+1</f>
        <v>9</v>
      </c>
      <c r="B18" s="0" t="n">
        <f aca="false">B17+1</f>
        <v>2013</v>
      </c>
      <c r="D18" s="2" t="n">
        <f aca="false">$D$7/15</f>
        <v>56577.7333333333</v>
      </c>
      <c r="E18" s="2" t="n">
        <f aca="false">$E$7/15</f>
        <v>7920.86666666667</v>
      </c>
      <c r="F18" s="2" t="n">
        <f aca="false">D18-E18</f>
        <v>48656.8666666667</v>
      </c>
      <c r="G18" s="2" t="n">
        <f aca="false">G17-$F$11</f>
        <v>340598.066666667</v>
      </c>
      <c r="H18" s="2" t="n">
        <f aca="false">H17-F18</f>
        <v>340598.066666667</v>
      </c>
      <c r="I18" s="16" t="n">
        <v>0.45</v>
      </c>
      <c r="J18" s="17" t="n">
        <f aca="false">H18*I18</f>
        <v>153269.13</v>
      </c>
      <c r="K18" s="16" t="n">
        <v>0.155</v>
      </c>
      <c r="L18" s="17" t="n">
        <f aca="false">G18*K18</f>
        <v>52792.7003333333</v>
      </c>
      <c r="M18" s="2" t="n">
        <f aca="false">J18+L18</f>
        <v>206061.830333333</v>
      </c>
    </row>
    <row r="19" customFormat="false" ht="14.4" hidden="false" customHeight="false" outlineLevel="0" collapsed="false">
      <c r="A19" s="0" t="n">
        <f aca="false">A18+1</f>
        <v>10</v>
      </c>
      <c r="B19" s="0" t="n">
        <f aca="false">B18+1</f>
        <v>2014</v>
      </c>
      <c r="D19" s="2" t="n">
        <f aca="false">$D$7/15</f>
        <v>56577.7333333333</v>
      </c>
      <c r="E19" s="2" t="n">
        <f aca="false">$E$7/15</f>
        <v>7920.86666666667</v>
      </c>
      <c r="F19" s="2" t="n">
        <f aca="false">D19-E19</f>
        <v>48656.8666666667</v>
      </c>
      <c r="G19" s="2" t="n">
        <f aca="false">G18-$F$11</f>
        <v>291941.2</v>
      </c>
      <c r="H19" s="2" t="n">
        <f aca="false">H18-F19</f>
        <v>291941.2</v>
      </c>
      <c r="I19" s="16" t="n">
        <v>0.45</v>
      </c>
      <c r="J19" s="17" t="n">
        <f aca="false">H19*I19</f>
        <v>131373.54</v>
      </c>
      <c r="K19" s="16" t="n">
        <v>0.155</v>
      </c>
      <c r="L19" s="17" t="n">
        <f aca="false">G19*K19</f>
        <v>45250.886</v>
      </c>
      <c r="M19" s="2" t="n">
        <f aca="false">J19+L19</f>
        <v>176624.426</v>
      </c>
    </row>
    <row r="20" customFormat="false" ht="14.4" hidden="false" customHeight="false" outlineLevel="0" collapsed="false">
      <c r="A20" s="0" t="n">
        <f aca="false">A19+1</f>
        <v>11</v>
      </c>
      <c r="B20" s="0" t="n">
        <f aca="false">B19+1</f>
        <v>2015</v>
      </c>
      <c r="D20" s="2" t="n">
        <f aca="false">$D$7/15</f>
        <v>56577.7333333333</v>
      </c>
      <c r="E20" s="2" t="n">
        <f aca="false">$E$7/15</f>
        <v>7920.86666666667</v>
      </c>
      <c r="F20" s="2" t="n">
        <f aca="false">D20-E20</f>
        <v>48656.8666666667</v>
      </c>
      <c r="G20" s="2" t="n">
        <f aca="false">G19-$F$11</f>
        <v>243284.333333333</v>
      </c>
      <c r="H20" s="2" t="n">
        <f aca="false">H19-F20</f>
        <v>243284.333333333</v>
      </c>
      <c r="I20" s="16" t="n">
        <v>0.45</v>
      </c>
      <c r="J20" s="17" t="n">
        <f aca="false">H20*I20</f>
        <v>109477.95</v>
      </c>
      <c r="K20" s="16" t="n">
        <v>0.155</v>
      </c>
      <c r="L20" s="17" t="n">
        <f aca="false">G20*K20</f>
        <v>37709.0716666667</v>
      </c>
      <c r="M20" s="2" t="n">
        <f aca="false">J20+L20</f>
        <v>147187.021666667</v>
      </c>
    </row>
    <row r="21" customFormat="false" ht="14.4" hidden="false" customHeight="false" outlineLevel="0" collapsed="false">
      <c r="A21" s="0" t="n">
        <f aca="false">A20+1</f>
        <v>12</v>
      </c>
      <c r="B21" s="0" t="n">
        <f aca="false">B20+1</f>
        <v>2016</v>
      </c>
      <c r="D21" s="2" t="n">
        <f aca="false">$D$7/15</f>
        <v>56577.7333333333</v>
      </c>
      <c r="E21" s="2" t="n">
        <f aca="false">$E$7/15</f>
        <v>7920.86666666667</v>
      </c>
      <c r="F21" s="2" t="n">
        <f aca="false">D21-E21</f>
        <v>48656.8666666667</v>
      </c>
      <c r="G21" s="2" t="n">
        <f aca="false">G20-$F$11</f>
        <v>194627.466666667</v>
      </c>
      <c r="H21" s="2" t="n">
        <f aca="false">H20-F21</f>
        <v>194627.466666667</v>
      </c>
      <c r="I21" s="16" t="n">
        <v>0.45</v>
      </c>
      <c r="J21" s="17" t="n">
        <f aca="false">H21*I21</f>
        <v>87582.36</v>
      </c>
      <c r="K21" s="16" t="n">
        <v>0.155</v>
      </c>
      <c r="L21" s="17" t="n">
        <f aca="false">G21*K21</f>
        <v>30167.2573333333</v>
      </c>
      <c r="M21" s="2" t="n">
        <f aca="false">J21+L21</f>
        <v>117749.617333333</v>
      </c>
    </row>
    <row r="22" customFormat="false" ht="14.4" hidden="false" customHeight="false" outlineLevel="0" collapsed="false">
      <c r="A22" s="0" t="n">
        <f aca="false">A21+1</f>
        <v>13</v>
      </c>
      <c r="B22" s="0" t="n">
        <f aca="false">B21+1</f>
        <v>2017</v>
      </c>
      <c r="D22" s="2" t="n">
        <f aca="false">$D$7/15</f>
        <v>56577.7333333333</v>
      </c>
      <c r="E22" s="2" t="n">
        <f aca="false">$E$7/15</f>
        <v>7920.86666666667</v>
      </c>
      <c r="F22" s="2" t="n">
        <f aca="false">D22-E22</f>
        <v>48656.8666666667</v>
      </c>
      <c r="G22" s="2" t="n">
        <f aca="false">G21-$F$11</f>
        <v>145970.6</v>
      </c>
      <c r="H22" s="2" t="n">
        <f aca="false">H21-F22</f>
        <v>145970.6</v>
      </c>
      <c r="I22" s="16" t="n">
        <v>0.45</v>
      </c>
      <c r="J22" s="17" t="n">
        <f aca="false">H22*I22</f>
        <v>65686.77</v>
      </c>
      <c r="K22" s="16" t="n">
        <v>0.155</v>
      </c>
      <c r="L22" s="17" t="n">
        <f aca="false">G22*K22</f>
        <v>22625.443</v>
      </c>
      <c r="M22" s="2" t="n">
        <f aca="false">J22+L22</f>
        <v>88312.213</v>
      </c>
    </row>
    <row r="23" customFormat="false" ht="14.4" hidden="false" customHeight="false" outlineLevel="0" collapsed="false">
      <c r="A23" s="0" t="n">
        <f aca="false">A22+1</f>
        <v>14</v>
      </c>
      <c r="B23" s="0" t="n">
        <f aca="false">B22+1</f>
        <v>2018</v>
      </c>
      <c r="D23" s="2" t="n">
        <f aca="false">$D$7/15</f>
        <v>56577.7333333333</v>
      </c>
      <c r="E23" s="2" t="n">
        <f aca="false">$E$7/15</f>
        <v>7920.86666666667</v>
      </c>
      <c r="F23" s="2" t="n">
        <f aca="false">D23-E23</f>
        <v>48656.8666666667</v>
      </c>
      <c r="G23" s="2" t="n">
        <f aca="false">G22-$F$11</f>
        <v>97313.7333333333</v>
      </c>
      <c r="H23" s="2" t="n">
        <f aca="false">H22-F23</f>
        <v>97313.7333333332</v>
      </c>
      <c r="I23" s="16" t="n">
        <v>0.45</v>
      </c>
      <c r="J23" s="17" t="n">
        <f aca="false">H23*I23</f>
        <v>43791.18</v>
      </c>
      <c r="K23" s="16" t="n">
        <v>0.155</v>
      </c>
      <c r="L23" s="17" t="n">
        <f aca="false">G23*K23</f>
        <v>15083.6286666667</v>
      </c>
      <c r="M23" s="2" t="n">
        <f aca="false">J23+L23</f>
        <v>58874.8086666666</v>
      </c>
    </row>
    <row r="24" customFormat="false" ht="14.4" hidden="false" customHeight="false" outlineLevel="0" collapsed="false">
      <c r="A24" s="0" t="n">
        <f aca="false">A23+1</f>
        <v>15</v>
      </c>
      <c r="B24" s="0" t="n">
        <f aca="false">B23+1</f>
        <v>2019</v>
      </c>
      <c r="D24" s="2" t="n">
        <f aca="false">$D$7/15</f>
        <v>56577.7333333333</v>
      </c>
      <c r="E24" s="2" t="n">
        <f aca="false">$E$7/15</f>
        <v>7920.86666666667</v>
      </c>
      <c r="F24" s="2" t="n">
        <f aca="false">D24-E24</f>
        <v>48656.8666666667</v>
      </c>
      <c r="G24" s="2" t="n">
        <f aca="false">G23-$F$11</f>
        <v>48656.8666666667</v>
      </c>
      <c r="H24" s="2" t="n">
        <f aca="false">H23-F24</f>
        <v>48656.8666666666</v>
      </c>
      <c r="I24" s="16" t="n">
        <v>0.45</v>
      </c>
      <c r="J24" s="17" t="n">
        <f aca="false">H24*I24</f>
        <v>21895.59</v>
      </c>
      <c r="K24" s="16" t="n">
        <v>0.155</v>
      </c>
      <c r="L24" s="17" t="n">
        <f aca="false">G24*K24</f>
        <v>7541.81433333334</v>
      </c>
      <c r="M24" s="2" t="n">
        <f aca="false">J24+L24</f>
        <v>29437.4043333333</v>
      </c>
    </row>
    <row r="26" customFormat="false" ht="14.4" hidden="false" customHeight="false" outlineLevel="0" collapsed="false">
      <c r="D26" s="2" t="n">
        <f aca="false">SUM(D10:D24)</f>
        <v>848666</v>
      </c>
      <c r="E26" s="2" t="n">
        <f aca="false">SUM(E10:E24)</f>
        <v>118813</v>
      </c>
      <c r="F26" s="2" t="n">
        <f aca="false">SUM(F10:F24)</f>
        <v>729853</v>
      </c>
    </row>
    <row r="27" customFormat="false" ht="14.4" hidden="false" customHeight="false" outlineLevel="0" collapsed="false">
      <c r="D27" s="2"/>
      <c r="E27" s="2"/>
      <c r="F27" s="2"/>
    </row>
    <row r="29" customFormat="false" ht="14.4" hidden="false" customHeight="true" outlineLevel="0" collapsed="false">
      <c r="A29" s="5" t="s">
        <v>17</v>
      </c>
      <c r="D29" s="6" t="s">
        <v>9</v>
      </c>
      <c r="E29" s="6"/>
      <c r="F29" s="6"/>
      <c r="G29" s="6"/>
    </row>
    <row r="30" customFormat="false" ht="14.4" hidden="false" customHeight="false" outlineLevel="0" collapsed="false">
      <c r="A30" s="5"/>
      <c r="D30" s="6"/>
      <c r="E30" s="6"/>
      <c r="F30" s="6"/>
      <c r="G30" s="6"/>
    </row>
    <row r="31" customFormat="false" ht="15.6" hidden="false" customHeight="true" outlineLevel="0" collapsed="false">
      <c r="A31" s="7"/>
      <c r="D31" s="8"/>
      <c r="E31" s="8"/>
      <c r="F31" s="8"/>
      <c r="G31" s="8"/>
      <c r="I31" s="9" t="s">
        <v>10</v>
      </c>
      <c r="K31" s="9" t="s">
        <v>11</v>
      </c>
    </row>
    <row r="32" customFormat="false" ht="14.4" hidden="false" customHeight="false" outlineLevel="0" collapsed="false">
      <c r="D32" s="8" t="s">
        <v>12</v>
      </c>
      <c r="E32" s="8" t="s">
        <v>13</v>
      </c>
      <c r="F32" s="8" t="s">
        <v>14</v>
      </c>
      <c r="G32" s="8"/>
      <c r="H32" s="10"/>
      <c r="I32" s="9"/>
      <c r="J32" s="10"/>
      <c r="K32" s="9"/>
      <c r="M32" s="10" t="s">
        <v>15</v>
      </c>
    </row>
    <row r="34" customFormat="false" ht="14.4" hidden="false" customHeight="false" outlineLevel="0" collapsed="false">
      <c r="A34" s="11" t="s">
        <v>16</v>
      </c>
      <c r="B34" s="12" t="n">
        <v>2004</v>
      </c>
      <c r="C34" s="13" t="n">
        <v>729853</v>
      </c>
      <c r="D34" s="14" t="n">
        <v>848666</v>
      </c>
      <c r="E34" s="14" t="n">
        <v>118813</v>
      </c>
      <c r="F34" s="15" t="n">
        <f aca="false">D34-E34</f>
        <v>729853</v>
      </c>
      <c r="G34" s="2"/>
    </row>
    <row r="35" customFormat="false" ht="14.4" hidden="false" customHeight="false" outlineLevel="0" collapsed="false">
      <c r="C35" s="2"/>
      <c r="G35" s="2"/>
    </row>
    <row r="36" customFormat="false" ht="14.4" hidden="false" customHeight="false" outlineLevel="0" collapsed="false">
      <c r="C36" s="2"/>
      <c r="G36" s="2"/>
    </row>
    <row r="37" customFormat="false" ht="14.4" hidden="false" customHeight="false" outlineLevel="0" collapsed="false">
      <c r="A37" s="0" t="n">
        <v>1</v>
      </c>
      <c r="B37" s="0" t="n">
        <v>2005</v>
      </c>
      <c r="D37" s="2" t="n">
        <f aca="false">$D$7/15</f>
        <v>56577.7333333333</v>
      </c>
      <c r="E37" s="2" t="n">
        <f aca="false">$E$7/15</f>
        <v>7920.86666666667</v>
      </c>
      <c r="F37" s="2" t="n">
        <f aca="false">D37-E37</f>
        <v>48656.8666666667</v>
      </c>
      <c r="G37" s="2" t="n">
        <f aca="false">F34</f>
        <v>729853</v>
      </c>
      <c r="H37" s="2" t="n">
        <f aca="false">SUM(F37:F51)</f>
        <v>729853</v>
      </c>
      <c r="I37" s="16" t="n">
        <v>0.4809</v>
      </c>
      <c r="J37" s="17" t="n">
        <f aca="false">H37*I37</f>
        <v>350986.3077</v>
      </c>
      <c r="K37" s="16" t="n">
        <v>0.11</v>
      </c>
      <c r="L37" s="17" t="n">
        <f aca="false">G37*K37</f>
        <v>80283.83</v>
      </c>
      <c r="M37" s="2" t="n">
        <f aca="false">J37+L37</f>
        <v>431270.1377</v>
      </c>
    </row>
    <row r="38" customFormat="false" ht="14.4" hidden="false" customHeight="false" outlineLevel="0" collapsed="false">
      <c r="A38" s="0" t="n">
        <f aca="false">A37+1</f>
        <v>2</v>
      </c>
      <c r="B38" s="0" t="n">
        <f aca="false">B37+1</f>
        <v>2006</v>
      </c>
      <c r="D38" s="2" t="n">
        <f aca="false">$D$7/15</f>
        <v>56577.7333333333</v>
      </c>
      <c r="E38" s="2" t="n">
        <f aca="false">$E$7/15</f>
        <v>7920.86666666667</v>
      </c>
      <c r="F38" s="2" t="n">
        <f aca="false">D38-E38</f>
        <v>48656.8666666667</v>
      </c>
      <c r="G38" s="2" t="n">
        <f aca="false">G37-$F$11</f>
        <v>681196.133333333</v>
      </c>
      <c r="H38" s="2" t="n">
        <f aca="false">H37-F38</f>
        <v>681196.133333333</v>
      </c>
      <c r="I38" s="16" t="n">
        <v>0.4</v>
      </c>
      <c r="J38" s="17" t="n">
        <f aca="false">H38*I38</f>
        <v>272478.453333333</v>
      </c>
      <c r="K38" s="16" t="n">
        <v>0.11</v>
      </c>
      <c r="L38" s="17" t="n">
        <f aca="false">G38*K38</f>
        <v>74931.5746666667</v>
      </c>
      <c r="M38" s="2" t="n">
        <f aca="false">J38+L38</f>
        <v>347410.028</v>
      </c>
    </row>
    <row r="39" customFormat="false" ht="14.4" hidden="false" customHeight="false" outlineLevel="0" collapsed="false">
      <c r="A39" s="0" t="n">
        <f aca="false">A38+1</f>
        <v>3</v>
      </c>
      <c r="B39" s="0" t="n">
        <f aca="false">B38+1</f>
        <v>2007</v>
      </c>
      <c r="D39" s="2" t="n">
        <f aca="false">$D$7/15</f>
        <v>56577.7333333333</v>
      </c>
      <c r="E39" s="2" t="n">
        <f aca="false">$E$7/15</f>
        <v>7920.86666666667</v>
      </c>
      <c r="F39" s="2" t="n">
        <f aca="false">D39-E39</f>
        <v>48656.8666666667</v>
      </c>
      <c r="G39" s="2" t="n">
        <f aca="false">G38-$F$11</f>
        <v>632539.266666667</v>
      </c>
      <c r="H39" s="2" t="n">
        <f aca="false">H38-F39</f>
        <v>632539.266666667</v>
      </c>
      <c r="I39" s="16" t="n">
        <v>0.4</v>
      </c>
      <c r="J39" s="17" t="n">
        <f aca="false">H39*I39</f>
        <v>253015.706666667</v>
      </c>
      <c r="K39" s="16" t="n">
        <v>0.11</v>
      </c>
      <c r="L39" s="17" t="n">
        <f aca="false">G39*K39</f>
        <v>69579.3193333333</v>
      </c>
      <c r="M39" s="2" t="n">
        <f aca="false">J39+L39</f>
        <v>322595.026</v>
      </c>
    </row>
    <row r="40" customFormat="false" ht="14.4" hidden="false" customHeight="false" outlineLevel="0" collapsed="false">
      <c r="A40" s="0" t="n">
        <f aca="false">A39+1</f>
        <v>4</v>
      </c>
      <c r="B40" s="0" t="n">
        <f aca="false">B39+1</f>
        <v>2008</v>
      </c>
      <c r="D40" s="2" t="n">
        <f aca="false">$D$7/15</f>
        <v>56577.7333333333</v>
      </c>
      <c r="E40" s="2" t="n">
        <f aca="false">$E$7/15</f>
        <v>7920.86666666667</v>
      </c>
      <c r="F40" s="2" t="n">
        <f aca="false">D40-E40</f>
        <v>48656.8666666667</v>
      </c>
      <c r="G40" s="2" t="n">
        <f aca="false">G39-$F$11</f>
        <v>583882.4</v>
      </c>
      <c r="H40" s="2" t="n">
        <f aca="false">H39-F40</f>
        <v>583882.4</v>
      </c>
      <c r="I40" s="16" t="n">
        <v>0.4</v>
      </c>
      <c r="J40" s="17" t="n">
        <f aca="false">H40*I40</f>
        <v>233552.96</v>
      </c>
      <c r="K40" s="16" t="n">
        <v>0.155</v>
      </c>
      <c r="L40" s="17" t="n">
        <f aca="false">G40*K40</f>
        <v>90501.772</v>
      </c>
      <c r="M40" s="2" t="n">
        <f aca="false">J40+L40</f>
        <v>324054.732</v>
      </c>
    </row>
    <row r="41" customFormat="false" ht="14.4" hidden="false" customHeight="false" outlineLevel="0" collapsed="false">
      <c r="A41" s="0" t="n">
        <f aca="false">A40+1</f>
        <v>5</v>
      </c>
      <c r="B41" s="0" t="n">
        <f aca="false">B40+1</f>
        <v>2009</v>
      </c>
      <c r="D41" s="2" t="n">
        <f aca="false">$D$7/15</f>
        <v>56577.7333333333</v>
      </c>
      <c r="E41" s="2" t="n">
        <f aca="false">$E$7/15</f>
        <v>7920.86666666667</v>
      </c>
      <c r="F41" s="2" t="n">
        <f aca="false">D41-E41</f>
        <v>48656.8666666667</v>
      </c>
      <c r="G41" s="2" t="n">
        <f aca="false">G40-$F$11</f>
        <v>535225.533333333</v>
      </c>
      <c r="H41" s="2" t="n">
        <f aca="false">H40-F41</f>
        <v>535225.533333333</v>
      </c>
      <c r="I41" s="16" t="n">
        <v>0.4</v>
      </c>
      <c r="J41" s="17" t="n">
        <f aca="false">H41*I41</f>
        <v>214090.213333333</v>
      </c>
      <c r="K41" s="16" t="n">
        <v>0.155</v>
      </c>
      <c r="L41" s="17" t="n">
        <f aca="false">G41*K41</f>
        <v>82959.9576666666</v>
      </c>
      <c r="M41" s="2" t="n">
        <f aca="false">J41+L41</f>
        <v>297050.171</v>
      </c>
    </row>
    <row r="42" customFormat="false" ht="14.4" hidden="false" customHeight="false" outlineLevel="0" collapsed="false">
      <c r="A42" s="0" t="n">
        <f aca="false">A41+1</f>
        <v>6</v>
      </c>
      <c r="B42" s="0" t="n">
        <f aca="false">B41+1</f>
        <v>2010</v>
      </c>
      <c r="D42" s="2" t="n">
        <f aca="false">$D$7/15</f>
        <v>56577.7333333333</v>
      </c>
      <c r="E42" s="2" t="n">
        <f aca="false">$E$7/15</f>
        <v>7920.86666666667</v>
      </c>
      <c r="F42" s="2" t="n">
        <f aca="false">D42-E42</f>
        <v>48656.8666666667</v>
      </c>
      <c r="G42" s="2" t="n">
        <f aca="false">G41-$F$11</f>
        <v>486568.666666667</v>
      </c>
      <c r="H42" s="2" t="n">
        <f aca="false">H41-F42</f>
        <v>486568.666666666</v>
      </c>
      <c r="I42" s="16" t="n">
        <v>0.41</v>
      </c>
      <c r="J42" s="17" t="n">
        <f aca="false">H42*I42</f>
        <v>199493.153333333</v>
      </c>
      <c r="K42" s="16" t="n">
        <v>0.155</v>
      </c>
      <c r="L42" s="17" t="n">
        <f aca="false">G42*K42</f>
        <v>75418.1433333333</v>
      </c>
      <c r="M42" s="2" t="n">
        <f aca="false">J42+L42</f>
        <v>274911.296666667</v>
      </c>
    </row>
    <row r="43" customFormat="false" ht="14.4" hidden="false" customHeight="false" outlineLevel="0" collapsed="false">
      <c r="A43" s="0" t="n">
        <f aca="false">A42+1</f>
        <v>7</v>
      </c>
      <c r="B43" s="0" t="n">
        <f aca="false">B42+1</f>
        <v>2011</v>
      </c>
      <c r="D43" s="2" t="n">
        <f aca="false">$D$7/15</f>
        <v>56577.7333333333</v>
      </c>
      <c r="E43" s="2" t="n">
        <f aca="false">$E$7/15</f>
        <v>7920.86666666667</v>
      </c>
      <c r="F43" s="2" t="n">
        <f aca="false">D43-E43</f>
        <v>48656.8666666667</v>
      </c>
      <c r="G43" s="2" t="n">
        <f aca="false">G42-$F$11</f>
        <v>437911.8</v>
      </c>
      <c r="H43" s="2" t="n">
        <f aca="false">H42-F43</f>
        <v>437911.8</v>
      </c>
      <c r="I43" s="16" t="n">
        <v>0.41</v>
      </c>
      <c r="J43" s="17" t="n">
        <f aca="false">H43*I43</f>
        <v>179543.838</v>
      </c>
      <c r="K43" s="16" t="n">
        <v>0.155</v>
      </c>
      <c r="L43" s="17" t="n">
        <f aca="false">G43*K43</f>
        <v>67876.329</v>
      </c>
      <c r="M43" s="2" t="n">
        <f aca="false">J43+L43</f>
        <v>247420.167</v>
      </c>
    </row>
    <row r="44" customFormat="false" ht="14.4" hidden="false" customHeight="false" outlineLevel="0" collapsed="false">
      <c r="A44" s="0" t="n">
        <f aca="false">A43+1</f>
        <v>8</v>
      </c>
      <c r="B44" s="0" t="n">
        <f aca="false">B43+1</f>
        <v>2012</v>
      </c>
      <c r="D44" s="2" t="n">
        <f aca="false">$D$7/15</f>
        <v>56577.7333333333</v>
      </c>
      <c r="E44" s="2" t="n">
        <f aca="false">$E$7/15</f>
        <v>7920.86666666667</v>
      </c>
      <c r="F44" s="2" t="n">
        <f aca="false">D44-E44</f>
        <v>48656.8666666667</v>
      </c>
      <c r="G44" s="2" t="n">
        <f aca="false">G43-$F$11</f>
        <v>389254.933333333</v>
      </c>
      <c r="H44" s="2" t="n">
        <f aca="false">H43-F44</f>
        <v>389254.933333333</v>
      </c>
      <c r="I44" s="16" t="n">
        <v>0.41</v>
      </c>
      <c r="J44" s="17" t="n">
        <f aca="false">H44*I44</f>
        <v>159594.522666667</v>
      </c>
      <c r="K44" s="16" t="n">
        <v>0.155</v>
      </c>
      <c r="L44" s="17" t="n">
        <f aca="false">G44*K44</f>
        <v>60334.5146666667</v>
      </c>
      <c r="M44" s="2" t="n">
        <f aca="false">J44+L44</f>
        <v>219929.037333333</v>
      </c>
    </row>
    <row r="45" customFormat="false" ht="14.4" hidden="false" customHeight="false" outlineLevel="0" collapsed="false">
      <c r="A45" s="0" t="n">
        <f aca="false">A44+1</f>
        <v>9</v>
      </c>
      <c r="B45" s="0" t="n">
        <f aca="false">B44+1</f>
        <v>2013</v>
      </c>
      <c r="D45" s="2" t="n">
        <f aca="false">$D$7/15</f>
        <v>56577.7333333333</v>
      </c>
      <c r="E45" s="2" t="n">
        <f aca="false">$E$7/15</f>
        <v>7920.86666666667</v>
      </c>
      <c r="F45" s="2" t="n">
        <f aca="false">D45-E45</f>
        <v>48656.8666666667</v>
      </c>
      <c r="G45" s="2" t="n">
        <f aca="false">G44-$F$11</f>
        <v>340598.066666667</v>
      </c>
      <c r="H45" s="2" t="n">
        <f aca="false">H44-F45</f>
        <v>340598.066666667</v>
      </c>
      <c r="I45" s="16" t="n">
        <v>0.45</v>
      </c>
      <c r="J45" s="17" t="n">
        <f aca="false">H45*I45</f>
        <v>153269.13</v>
      </c>
      <c r="K45" s="16" t="n">
        <v>0.155</v>
      </c>
      <c r="L45" s="17" t="n">
        <f aca="false">G45*K45</f>
        <v>52792.7003333333</v>
      </c>
      <c r="M45" s="2" t="n">
        <f aca="false">J45+L45</f>
        <v>206061.830333333</v>
      </c>
    </row>
    <row r="46" customFormat="false" ht="14.4" hidden="false" customHeight="false" outlineLevel="0" collapsed="false">
      <c r="A46" s="0" t="n">
        <f aca="false">A45+1</f>
        <v>10</v>
      </c>
      <c r="B46" s="0" t="n">
        <f aca="false">B45+1</f>
        <v>2014</v>
      </c>
      <c r="D46" s="2" t="n">
        <f aca="false">$D$7/15</f>
        <v>56577.7333333333</v>
      </c>
      <c r="E46" s="2" t="n">
        <f aca="false">$E$7/15</f>
        <v>7920.86666666667</v>
      </c>
      <c r="F46" s="2" t="n">
        <f aca="false">D46-E46</f>
        <v>48656.8666666667</v>
      </c>
      <c r="G46" s="2" t="n">
        <f aca="false">G45-$F$11</f>
        <v>291941.2</v>
      </c>
      <c r="H46" s="2" t="n">
        <f aca="false">H45-F46</f>
        <v>291941.2</v>
      </c>
      <c r="I46" s="16" t="n">
        <v>0.45</v>
      </c>
      <c r="J46" s="17" t="n">
        <f aca="false">H46*I46</f>
        <v>131373.54</v>
      </c>
      <c r="K46" s="16" t="n">
        <v>0.155</v>
      </c>
      <c r="L46" s="17" t="n">
        <f aca="false">G46*K46</f>
        <v>45250.886</v>
      </c>
      <c r="M46" s="2" t="n">
        <f aca="false">J46+L46</f>
        <v>176624.426</v>
      </c>
    </row>
    <row r="47" customFormat="false" ht="14.4" hidden="false" customHeight="false" outlineLevel="0" collapsed="false">
      <c r="A47" s="0" t="n">
        <f aca="false">A46+1</f>
        <v>11</v>
      </c>
      <c r="B47" s="0" t="n">
        <f aca="false">B46+1</f>
        <v>2015</v>
      </c>
      <c r="D47" s="2" t="n">
        <f aca="false">$D$7/15</f>
        <v>56577.7333333333</v>
      </c>
      <c r="E47" s="2" t="n">
        <f aca="false">$E$7/15</f>
        <v>7920.86666666667</v>
      </c>
      <c r="F47" s="2" t="n">
        <f aca="false">D47-E47</f>
        <v>48656.8666666667</v>
      </c>
      <c r="G47" s="2" t="n">
        <f aca="false">G46-$F$11</f>
        <v>243284.333333333</v>
      </c>
      <c r="H47" s="2" t="n">
        <f aca="false">H46-F47</f>
        <v>243284.333333333</v>
      </c>
      <c r="I47" s="16" t="n">
        <v>0.45</v>
      </c>
      <c r="J47" s="17" t="n">
        <f aca="false">H47*I47</f>
        <v>109477.95</v>
      </c>
      <c r="K47" s="16" t="n">
        <v>0.155</v>
      </c>
      <c r="L47" s="17" t="n">
        <f aca="false">G47*K47</f>
        <v>37709.0716666667</v>
      </c>
      <c r="M47" s="2" t="n">
        <f aca="false">J47+L47</f>
        <v>147187.021666667</v>
      </c>
    </row>
    <row r="48" customFormat="false" ht="14.4" hidden="false" customHeight="false" outlineLevel="0" collapsed="false">
      <c r="A48" s="0" t="n">
        <f aca="false">A47+1</f>
        <v>12</v>
      </c>
      <c r="B48" s="0" t="n">
        <f aca="false">B47+1</f>
        <v>2016</v>
      </c>
      <c r="D48" s="2" t="n">
        <f aca="false">$D$7/15</f>
        <v>56577.7333333333</v>
      </c>
      <c r="E48" s="2" t="n">
        <f aca="false">$E$7/15</f>
        <v>7920.86666666667</v>
      </c>
      <c r="F48" s="2" t="n">
        <f aca="false">D48-E48</f>
        <v>48656.8666666667</v>
      </c>
      <c r="G48" s="2" t="n">
        <f aca="false">G47-$F$11</f>
        <v>194627.466666667</v>
      </c>
      <c r="H48" s="2" t="n">
        <f aca="false">H47-F48</f>
        <v>194627.466666667</v>
      </c>
      <c r="I48" s="16" t="n">
        <v>0.45</v>
      </c>
      <c r="J48" s="17" t="n">
        <f aca="false">H48*I48</f>
        <v>87582.36</v>
      </c>
      <c r="K48" s="16" t="n">
        <v>0.155</v>
      </c>
      <c r="L48" s="17" t="n">
        <f aca="false">G48*K48</f>
        <v>30167.2573333333</v>
      </c>
      <c r="M48" s="2" t="n">
        <f aca="false">J48+L48</f>
        <v>117749.617333333</v>
      </c>
    </row>
    <row r="49" customFormat="false" ht="14.4" hidden="false" customHeight="false" outlineLevel="0" collapsed="false">
      <c r="A49" s="0" t="n">
        <f aca="false">A48+1</f>
        <v>13</v>
      </c>
      <c r="B49" s="0" t="n">
        <f aca="false">B48+1</f>
        <v>2017</v>
      </c>
      <c r="D49" s="2" t="n">
        <f aca="false">$D$7/15</f>
        <v>56577.7333333333</v>
      </c>
      <c r="E49" s="2" t="n">
        <f aca="false">$E$7/15</f>
        <v>7920.86666666667</v>
      </c>
      <c r="F49" s="2" t="n">
        <f aca="false">D49-E49</f>
        <v>48656.8666666667</v>
      </c>
      <c r="G49" s="2" t="n">
        <f aca="false">G48-$F$11</f>
        <v>145970.6</v>
      </c>
      <c r="H49" s="2" t="n">
        <f aca="false">H48-F49</f>
        <v>145970.6</v>
      </c>
      <c r="I49" s="16" t="n">
        <v>0.45</v>
      </c>
      <c r="J49" s="17" t="n">
        <f aca="false">H49*I49</f>
        <v>65686.77</v>
      </c>
      <c r="K49" s="16" t="n">
        <v>0.155</v>
      </c>
      <c r="L49" s="17" t="n">
        <f aca="false">G49*K49</f>
        <v>22625.443</v>
      </c>
      <c r="M49" s="2" t="n">
        <f aca="false">J49+L49</f>
        <v>88312.213</v>
      </c>
    </row>
    <row r="50" customFormat="false" ht="14.4" hidden="false" customHeight="false" outlineLevel="0" collapsed="false">
      <c r="A50" s="0" t="n">
        <f aca="false">A49+1</f>
        <v>14</v>
      </c>
      <c r="B50" s="0" t="n">
        <f aca="false">B49+1</f>
        <v>2018</v>
      </c>
      <c r="D50" s="2" t="n">
        <f aca="false">$D$7/15</f>
        <v>56577.7333333333</v>
      </c>
      <c r="E50" s="2" t="n">
        <f aca="false">$E$7/15</f>
        <v>7920.86666666667</v>
      </c>
      <c r="F50" s="2" t="n">
        <f aca="false">D50-E50</f>
        <v>48656.8666666667</v>
      </c>
      <c r="G50" s="2" t="n">
        <f aca="false">G49-$F$11</f>
        <v>97313.7333333333</v>
      </c>
      <c r="H50" s="2" t="n">
        <f aca="false">H49-F50</f>
        <v>97313.7333333332</v>
      </c>
      <c r="I50" s="16" t="n">
        <v>0.45</v>
      </c>
      <c r="J50" s="17" t="n">
        <f aca="false">H50*I50</f>
        <v>43791.18</v>
      </c>
      <c r="K50" s="16" t="n">
        <v>0.155</v>
      </c>
      <c r="L50" s="17" t="n">
        <f aca="false">G50*K50</f>
        <v>15083.6286666667</v>
      </c>
      <c r="M50" s="2" t="n">
        <f aca="false">J50+L50</f>
        <v>58874.8086666666</v>
      </c>
    </row>
    <row r="51" customFormat="false" ht="14.4" hidden="false" customHeight="false" outlineLevel="0" collapsed="false">
      <c r="A51" s="0" t="n">
        <f aca="false">A50+1</f>
        <v>15</v>
      </c>
      <c r="B51" s="0" t="n">
        <f aca="false">B50+1</f>
        <v>2019</v>
      </c>
      <c r="D51" s="2" t="n">
        <f aca="false">$D$7/15</f>
        <v>56577.7333333333</v>
      </c>
      <c r="E51" s="2" t="n">
        <f aca="false">$E$7/15</f>
        <v>7920.86666666667</v>
      </c>
      <c r="F51" s="2" t="n">
        <f aca="false">D51-E51</f>
        <v>48656.8666666667</v>
      </c>
      <c r="G51" s="2" t="n">
        <f aca="false">G50-$F$11</f>
        <v>48656.8666666667</v>
      </c>
      <c r="H51" s="2" t="n">
        <f aca="false">H50-F51</f>
        <v>48656.8666666666</v>
      </c>
      <c r="I51" s="16" t="n">
        <v>0.45</v>
      </c>
      <c r="J51" s="17" t="n">
        <f aca="false">H51*I51</f>
        <v>21895.59</v>
      </c>
      <c r="K51" s="16" t="n">
        <v>0.155</v>
      </c>
      <c r="L51" s="17" t="n">
        <f aca="false">G51*K51</f>
        <v>7541.81433333334</v>
      </c>
      <c r="M51" s="2" t="n">
        <f aca="false">J51+L51</f>
        <v>29437.4043333333</v>
      </c>
    </row>
    <row r="53" customFormat="false" ht="14.4" hidden="false" customHeight="false" outlineLevel="0" collapsed="false">
      <c r="D53" s="2" t="n">
        <f aca="false">SUM(D37:D51)</f>
        <v>848666</v>
      </c>
      <c r="E53" s="2" t="n">
        <f aca="false">SUM(E37:E51)</f>
        <v>118813</v>
      </c>
      <c r="F53" s="2" t="n">
        <f aca="false">SUM(F37:F51)</f>
        <v>729853</v>
      </c>
    </row>
  </sheetData>
  <mergeCells count="8">
    <mergeCell ref="A2:A3"/>
    <mergeCell ref="D2:G3"/>
    <mergeCell ref="I4:I5"/>
    <mergeCell ref="K4:K5"/>
    <mergeCell ref="A29:A30"/>
    <mergeCell ref="D29:G30"/>
    <mergeCell ref="I31:I32"/>
    <mergeCell ref="K31:K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</oddFooter>
  </headerFooter>
  <rowBreaks count="1" manualBreakCount="1">
    <brk id="2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3.87"/>
  </cols>
  <sheetData>
    <row r="2" customFormat="false" ht="14.4" hidden="false" customHeight="true" outlineLevel="0" collapsed="false">
      <c r="E2" s="0" t="s">
        <v>0</v>
      </c>
      <c r="F2" s="1" t="s">
        <v>1</v>
      </c>
      <c r="G2" s="0" t="s">
        <v>2</v>
      </c>
      <c r="H2" s="0" t="s">
        <v>3</v>
      </c>
    </row>
    <row r="3" customFormat="false" ht="14.4" hidden="false" customHeight="false" outlineLevel="0" collapsed="false">
      <c r="F3" s="1"/>
    </row>
    <row r="4" customFormat="false" ht="14.4" hidden="false" customHeight="false" outlineLevel="0" collapsed="false">
      <c r="F4" s="1"/>
    </row>
    <row r="5" customFormat="false" ht="14.4" hidden="false" customHeight="false" outlineLevel="0" collapsed="false">
      <c r="A5" s="0" t="s">
        <v>4</v>
      </c>
      <c r="B5" s="0" t="s">
        <v>18</v>
      </c>
      <c r="C5" s="0" t="n">
        <v>1993</v>
      </c>
      <c r="E5" s="2"/>
      <c r="F5" s="2"/>
      <c r="G5" s="2"/>
      <c r="H5" s="2" t="n">
        <f aca="false">E5-F5-G5</f>
        <v>0</v>
      </c>
    </row>
    <row r="6" customFormat="false" ht="14.4" hidden="false" customHeight="false" outlineLevel="0" collapsed="false">
      <c r="B6" s="0" t="s">
        <v>18</v>
      </c>
      <c r="C6" s="0" t="n">
        <f aca="false">C5+1</f>
        <v>1994</v>
      </c>
      <c r="E6" s="2"/>
      <c r="F6" s="2"/>
      <c r="G6" s="2"/>
      <c r="H6" s="2" t="n">
        <f aca="false">E6-F6-G6</f>
        <v>0</v>
      </c>
    </row>
    <row r="7" customFormat="false" ht="14.4" hidden="false" customHeight="false" outlineLevel="0" collapsed="false">
      <c r="B7" s="0" t="s">
        <v>18</v>
      </c>
      <c r="C7" s="0" t="n">
        <f aca="false">C6+1</f>
        <v>1995</v>
      </c>
      <c r="E7" s="2"/>
      <c r="F7" s="2"/>
      <c r="G7" s="2"/>
      <c r="H7" s="2" t="n">
        <f aca="false">E7-F7-G7</f>
        <v>0</v>
      </c>
    </row>
    <row r="8" customFormat="false" ht="14.4" hidden="false" customHeight="false" outlineLevel="0" collapsed="false">
      <c r="B8" s="0" t="s">
        <v>18</v>
      </c>
      <c r="C8" s="0" t="n">
        <f aca="false">C7+1</f>
        <v>1996</v>
      </c>
      <c r="E8" s="2"/>
      <c r="F8" s="2"/>
      <c r="G8" s="2"/>
      <c r="H8" s="2" t="n">
        <f aca="false">E8-F8-G8</f>
        <v>0</v>
      </c>
    </row>
    <row r="9" customFormat="false" ht="14.4" hidden="false" customHeight="false" outlineLevel="0" collapsed="false">
      <c r="B9" s="0" t="s">
        <v>18</v>
      </c>
      <c r="C9" s="0" t="n">
        <f aca="false">C8+1</f>
        <v>1997</v>
      </c>
      <c r="E9" s="2"/>
      <c r="F9" s="2"/>
      <c r="G9" s="2"/>
      <c r="H9" s="2" t="n">
        <f aca="false">E9-F9-G9</f>
        <v>0</v>
      </c>
    </row>
    <row r="10" customFormat="false" ht="14.4" hidden="false" customHeight="false" outlineLevel="0" collapsed="false">
      <c r="B10" s="0" t="s">
        <v>18</v>
      </c>
      <c r="C10" s="0" t="n">
        <f aca="false">C9+1</f>
        <v>1998</v>
      </c>
      <c r="E10" s="2"/>
      <c r="F10" s="2"/>
      <c r="G10" s="2"/>
      <c r="H10" s="2" t="n">
        <f aca="false">E10-F10-G10</f>
        <v>0</v>
      </c>
    </row>
    <row r="11" customFormat="false" ht="14.4" hidden="false" customHeight="false" outlineLevel="0" collapsed="false">
      <c r="B11" s="0" t="s">
        <v>18</v>
      </c>
      <c r="C11" s="0" t="n">
        <f aca="false">C10+1</f>
        <v>1999</v>
      </c>
      <c r="E11" s="2" t="n">
        <v>90600</v>
      </c>
      <c r="F11" s="2" t="n">
        <v>12684</v>
      </c>
      <c r="G11" s="2" t="n">
        <v>30</v>
      </c>
      <c r="H11" s="2" t="n">
        <f aca="false">E11-F11-G11</f>
        <v>77886</v>
      </c>
    </row>
    <row r="12" customFormat="false" ht="14.4" hidden="false" customHeight="false" outlineLevel="0" collapsed="false">
      <c r="B12" s="0" t="s">
        <v>18</v>
      </c>
      <c r="C12" s="0" t="n">
        <f aca="false">C11+1</f>
        <v>2000</v>
      </c>
      <c r="E12" s="2" t="n">
        <v>92710</v>
      </c>
      <c r="F12" s="2" t="n">
        <v>12980</v>
      </c>
      <c r="G12" s="2"/>
      <c r="H12" s="2" t="n">
        <f aca="false">E12-F12-G12</f>
        <v>79730</v>
      </c>
    </row>
    <row r="13" customFormat="false" ht="14.4" hidden="false" customHeight="false" outlineLevel="0" collapsed="false">
      <c r="B13" s="0" t="s">
        <v>18</v>
      </c>
      <c r="C13" s="0" t="n">
        <f aca="false">C12+1</f>
        <v>2001</v>
      </c>
      <c r="E13" s="2" t="n">
        <v>15799</v>
      </c>
      <c r="F13" s="2" t="n">
        <v>2211</v>
      </c>
      <c r="G13" s="2"/>
      <c r="H13" s="2" t="n">
        <f aca="false">E13-F13-G13</f>
        <v>13588</v>
      </c>
    </row>
    <row r="14" customFormat="false" ht="14.4" hidden="false" customHeight="false" outlineLevel="0" collapsed="false">
      <c r="B14" s="0" t="s">
        <v>18</v>
      </c>
      <c r="C14" s="0" t="n">
        <f aca="false">C13+1</f>
        <v>2002</v>
      </c>
      <c r="E14" s="2" t="n">
        <v>14496</v>
      </c>
      <c r="F14" s="2" t="n">
        <v>2029</v>
      </c>
      <c r="G14" s="2"/>
      <c r="H14" s="2" t="n">
        <f aca="false">E14-F14-G14</f>
        <v>12467</v>
      </c>
    </row>
    <row r="15" customFormat="false" ht="14.4" hidden="false" customHeight="false" outlineLevel="0" collapsed="false">
      <c r="B15" s="0" t="s">
        <v>18</v>
      </c>
      <c r="C15" s="0" t="n">
        <f aca="false">C14+1</f>
        <v>2003</v>
      </c>
      <c r="E15" s="2" t="n">
        <v>17649</v>
      </c>
      <c r="F15" s="2" t="n">
        <v>2470</v>
      </c>
      <c r="G15" s="2"/>
      <c r="H15" s="2" t="n">
        <f aca="false">E15-F15-G15</f>
        <v>15179</v>
      </c>
    </row>
    <row r="16" customFormat="false" ht="14.4" hidden="false" customHeight="false" outlineLevel="0" collapsed="false">
      <c r="A16" s="0" t="s">
        <v>4</v>
      </c>
      <c r="B16" s="0" t="s">
        <v>6</v>
      </c>
      <c r="C16" s="0" t="n">
        <f aca="false">C15+1</f>
        <v>2004</v>
      </c>
      <c r="E16" s="2" t="n">
        <v>179591</v>
      </c>
      <c r="F16" s="2" t="n">
        <v>52903</v>
      </c>
      <c r="G16" s="2"/>
      <c r="H16" s="2" t="n">
        <f aca="false">E16-F16-G16</f>
        <v>126688</v>
      </c>
    </row>
    <row r="17" customFormat="false" ht="14.4" hidden="false" customHeight="false" outlineLevel="0" collapsed="false">
      <c r="A17" s="0" t="s">
        <v>7</v>
      </c>
      <c r="B17" s="0" t="s">
        <v>6</v>
      </c>
      <c r="C17" s="0" t="n">
        <v>2004</v>
      </c>
      <c r="E17" s="2" t="n">
        <v>3387890</v>
      </c>
      <c r="F17" s="2" t="n">
        <v>474305</v>
      </c>
      <c r="G17" s="2"/>
      <c r="H17" s="2" t="n">
        <f aca="false">E17-F17-G17</f>
        <v>2913585</v>
      </c>
    </row>
    <row r="18" customFormat="false" ht="14.4" hidden="false" customHeight="false" outlineLevel="0" collapsed="false">
      <c r="A18" s="0" t="s">
        <v>4</v>
      </c>
      <c r="B18" s="0" t="s">
        <v>18</v>
      </c>
      <c r="C18" s="0" t="n">
        <v>2004</v>
      </c>
      <c r="E18" s="2" t="n">
        <v>44627</v>
      </c>
      <c r="F18" s="2" t="n">
        <v>13147</v>
      </c>
      <c r="G18" s="2"/>
      <c r="H18" s="2" t="n">
        <f aca="false">E18-F18-G18</f>
        <v>31480</v>
      </c>
    </row>
    <row r="19" customFormat="false" ht="14.4" hidden="false" customHeight="false" outlineLevel="0" collapsed="false">
      <c r="A19" s="0" t="s">
        <v>7</v>
      </c>
      <c r="B19" s="0" t="s">
        <v>18</v>
      </c>
      <c r="C19" s="0" t="n">
        <v>2004</v>
      </c>
      <c r="E19" s="2" t="n">
        <f aca="false">E17*24.85%</f>
        <v>841890.665</v>
      </c>
      <c r="F19" s="2" t="n">
        <f aca="false">F17*24.85%</f>
        <v>117864.7925</v>
      </c>
      <c r="G19" s="2"/>
      <c r="H19" s="3" t="n">
        <f aca="false">E19-F19-G19</f>
        <v>724025.8725</v>
      </c>
    </row>
    <row r="20" customFormat="false" ht="14.4" hidden="false" customHeight="false" outlineLevel="0" collapsed="false">
      <c r="A20" s="0" t="s">
        <v>4</v>
      </c>
      <c r="B20" s="0" t="s">
        <v>18</v>
      </c>
      <c r="C20" s="0" t="n">
        <v>2005</v>
      </c>
      <c r="E20" s="2" t="n">
        <v>127555</v>
      </c>
      <c r="F20" s="2" t="n">
        <v>25654</v>
      </c>
      <c r="G20" s="2"/>
      <c r="H20" s="4" t="n">
        <f aca="false">E20-F20-G20</f>
        <v>101901</v>
      </c>
    </row>
    <row r="21" customFormat="false" ht="14.4" hidden="false" customHeight="false" outlineLevel="0" collapsed="false">
      <c r="B21" s="0" t="s">
        <v>18</v>
      </c>
      <c r="C21" s="0" t="n">
        <f aca="false">C20+1</f>
        <v>2006</v>
      </c>
      <c r="E21" s="2" t="n">
        <v>142541</v>
      </c>
      <c r="F21" s="2" t="n">
        <v>10979</v>
      </c>
      <c r="G21" s="2" t="n">
        <v>87</v>
      </c>
      <c r="H21" s="4" t="n">
        <f aca="false">E21-F21-G21</f>
        <v>131475</v>
      </c>
    </row>
    <row r="22" customFormat="false" ht="14.4" hidden="false" customHeight="false" outlineLevel="0" collapsed="false">
      <c r="B22" s="0" t="s">
        <v>18</v>
      </c>
      <c r="C22" s="0" t="n">
        <f aca="false">C21+1</f>
        <v>2007</v>
      </c>
      <c r="E22" s="2" t="n">
        <v>148733</v>
      </c>
      <c r="F22" s="2" t="n">
        <v>10750</v>
      </c>
      <c r="G22" s="2"/>
      <c r="H22" s="4" t="n">
        <f aca="false">E22-F22-G22</f>
        <v>137983</v>
      </c>
    </row>
    <row r="23" customFormat="false" ht="14.4" hidden="false" customHeight="false" outlineLevel="0" collapsed="false">
      <c r="B23" s="0" t="s">
        <v>18</v>
      </c>
      <c r="C23" s="0" t="n">
        <f aca="false">C22+1</f>
        <v>2008</v>
      </c>
      <c r="E23" s="2" t="n">
        <v>129669</v>
      </c>
      <c r="F23" s="2" t="n">
        <v>15450</v>
      </c>
      <c r="G23" s="2"/>
      <c r="H23" s="4" t="n">
        <f aca="false">E23-F23-G23</f>
        <v>114219</v>
      </c>
    </row>
    <row r="24" customFormat="false" ht="14.4" hidden="false" customHeight="false" outlineLevel="0" collapsed="false">
      <c r="B24" s="0" t="s">
        <v>18</v>
      </c>
      <c r="C24" s="0" t="n">
        <f aca="false">C23+1</f>
        <v>2009</v>
      </c>
      <c r="E24" s="2"/>
      <c r="F24" s="2"/>
      <c r="G24" s="2"/>
      <c r="H24" s="4" t="n">
        <f aca="false">E24-F24-G24</f>
        <v>0</v>
      </c>
    </row>
    <row r="25" customFormat="false" ht="14.4" hidden="false" customHeight="false" outlineLevel="0" collapsed="false">
      <c r="B25" s="0" t="s">
        <v>18</v>
      </c>
      <c r="C25" s="0" t="n">
        <f aca="false">C24+1</f>
        <v>2010</v>
      </c>
      <c r="E25" s="2"/>
      <c r="F25" s="2"/>
      <c r="G25" s="2"/>
      <c r="H25" s="4" t="n">
        <f aca="false">E25-F25-G25</f>
        <v>0</v>
      </c>
    </row>
  </sheetData>
  <mergeCells count="1">
    <mergeCell ref="F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3.87"/>
  </cols>
  <sheetData>
    <row r="3" customFormat="false" ht="14.4" hidden="false" customHeight="true" outlineLevel="0" collapsed="false">
      <c r="D3" s="6" t="s">
        <v>9</v>
      </c>
      <c r="E3" s="6"/>
      <c r="F3" s="6"/>
    </row>
    <row r="4" customFormat="false" ht="14.4" hidden="false" customHeight="false" outlineLevel="0" collapsed="false">
      <c r="B4" s="0" t="s">
        <v>19</v>
      </c>
      <c r="C4" s="0" t="s">
        <v>20</v>
      </c>
      <c r="D4" s="6"/>
      <c r="E4" s="6"/>
      <c r="F4" s="6"/>
    </row>
    <row r="6" customFormat="false" ht="14.4" hidden="false" customHeight="false" outlineLevel="0" collapsed="false">
      <c r="A6" s="0" t="n">
        <v>1</v>
      </c>
      <c r="B6" s="0" t="n">
        <v>2004</v>
      </c>
      <c r="C6" s="2" t="n">
        <v>724026</v>
      </c>
      <c r="E6" s="0" t="n">
        <v>15</v>
      </c>
      <c r="F6" s="2" t="n">
        <f aca="false">C6/E6</f>
        <v>48268.4</v>
      </c>
    </row>
    <row r="7" customFormat="false" ht="14.4" hidden="false" customHeight="false" outlineLevel="0" collapsed="false">
      <c r="A7" s="0" t="n">
        <v>2</v>
      </c>
      <c r="B7" s="0" t="n">
        <v>2005</v>
      </c>
      <c r="F7" s="2" t="n">
        <f aca="false">F$6</f>
        <v>48268.4</v>
      </c>
    </row>
    <row r="8" customFormat="false" ht="14.4" hidden="false" customHeight="false" outlineLevel="0" collapsed="false">
      <c r="A8" s="0" t="n">
        <f aca="false">A7+1</f>
        <v>3</v>
      </c>
      <c r="B8" s="0" t="n">
        <f aca="false">B7+1</f>
        <v>2006</v>
      </c>
      <c r="F8" s="2" t="n">
        <f aca="false">F$6</f>
        <v>48268.4</v>
      </c>
    </row>
    <row r="9" customFormat="false" ht="14.4" hidden="false" customHeight="false" outlineLevel="0" collapsed="false">
      <c r="A9" s="0" t="n">
        <f aca="false">A8+1</f>
        <v>4</v>
      </c>
      <c r="B9" s="0" t="n">
        <f aca="false">B8+1</f>
        <v>2007</v>
      </c>
      <c r="F9" s="2" t="n">
        <f aca="false">F$6</f>
        <v>48268.4</v>
      </c>
    </row>
    <row r="10" customFormat="false" ht="14.4" hidden="false" customHeight="false" outlineLevel="0" collapsed="false">
      <c r="A10" s="0" t="n">
        <f aca="false">A9+1</f>
        <v>5</v>
      </c>
      <c r="B10" s="0" t="n">
        <f aca="false">B9+1</f>
        <v>2008</v>
      </c>
      <c r="F10" s="2" t="n">
        <f aca="false">F$6</f>
        <v>48268.4</v>
      </c>
    </row>
    <row r="11" customFormat="false" ht="14.4" hidden="false" customHeight="false" outlineLevel="0" collapsed="false">
      <c r="A11" s="0" t="n">
        <f aca="false">A10+1</f>
        <v>6</v>
      </c>
      <c r="B11" s="0" t="n">
        <f aca="false">B10+1</f>
        <v>2009</v>
      </c>
      <c r="F11" s="2" t="n">
        <f aca="false">F$6</f>
        <v>48268.4</v>
      </c>
    </row>
    <row r="12" customFormat="false" ht="14.4" hidden="false" customHeight="false" outlineLevel="0" collapsed="false">
      <c r="A12" s="0" t="n">
        <f aca="false">A11+1</f>
        <v>7</v>
      </c>
      <c r="B12" s="0" t="n">
        <f aca="false">B11+1</f>
        <v>2010</v>
      </c>
      <c r="F12" s="2" t="n">
        <f aca="false">F$6</f>
        <v>48268.4</v>
      </c>
    </row>
    <row r="13" customFormat="false" ht="14.4" hidden="false" customHeight="false" outlineLevel="0" collapsed="false">
      <c r="A13" s="0" t="n">
        <f aca="false">A12+1</f>
        <v>8</v>
      </c>
      <c r="B13" s="0" t="n">
        <f aca="false">B12+1</f>
        <v>2011</v>
      </c>
      <c r="F13" s="2" t="n">
        <f aca="false">F$6</f>
        <v>48268.4</v>
      </c>
    </row>
    <row r="14" customFormat="false" ht="14.4" hidden="false" customHeight="false" outlineLevel="0" collapsed="false">
      <c r="A14" s="0" t="n">
        <f aca="false">A13+1</f>
        <v>9</v>
      </c>
      <c r="B14" s="0" t="n">
        <f aca="false">B13+1</f>
        <v>2012</v>
      </c>
      <c r="F14" s="2" t="n">
        <f aca="false">F$6</f>
        <v>48268.4</v>
      </c>
    </row>
    <row r="15" customFormat="false" ht="14.4" hidden="false" customHeight="false" outlineLevel="0" collapsed="false">
      <c r="A15" s="0" t="n">
        <f aca="false">A14+1</f>
        <v>10</v>
      </c>
      <c r="B15" s="0" t="n">
        <f aca="false">B14+1</f>
        <v>2013</v>
      </c>
      <c r="F15" s="2" t="n">
        <f aca="false">F$6</f>
        <v>48268.4</v>
      </c>
    </row>
    <row r="16" customFormat="false" ht="14.4" hidden="false" customHeight="false" outlineLevel="0" collapsed="false">
      <c r="A16" s="0" t="n">
        <f aca="false">A15+1</f>
        <v>11</v>
      </c>
      <c r="B16" s="0" t="n">
        <f aca="false">B15+1</f>
        <v>2014</v>
      </c>
      <c r="F16" s="2" t="n">
        <f aca="false">F$6</f>
        <v>48268.4</v>
      </c>
    </row>
    <row r="17" customFormat="false" ht="14.4" hidden="false" customHeight="false" outlineLevel="0" collapsed="false">
      <c r="A17" s="0" t="n">
        <f aca="false">A16+1</f>
        <v>12</v>
      </c>
      <c r="B17" s="0" t="n">
        <f aca="false">B16+1</f>
        <v>2015</v>
      </c>
      <c r="F17" s="2" t="n">
        <f aca="false">F$6</f>
        <v>48268.4</v>
      </c>
    </row>
    <row r="18" customFormat="false" ht="14.4" hidden="false" customHeight="false" outlineLevel="0" collapsed="false">
      <c r="A18" s="0" t="n">
        <f aca="false">A17+1</f>
        <v>13</v>
      </c>
      <c r="B18" s="0" t="n">
        <f aca="false">B17+1</f>
        <v>2016</v>
      </c>
      <c r="F18" s="2" t="n">
        <f aca="false">F$6</f>
        <v>48268.4</v>
      </c>
    </row>
    <row r="19" customFormat="false" ht="14.4" hidden="false" customHeight="false" outlineLevel="0" collapsed="false">
      <c r="A19" s="0" t="n">
        <f aca="false">A18+1</f>
        <v>14</v>
      </c>
      <c r="B19" s="0" t="n">
        <f aca="false">B18+1</f>
        <v>2017</v>
      </c>
      <c r="F19" s="2" t="n">
        <f aca="false">F$6</f>
        <v>48268.4</v>
      </c>
    </row>
    <row r="20" customFormat="false" ht="14.4" hidden="false" customHeight="false" outlineLevel="0" collapsed="false">
      <c r="A20" s="0" t="n">
        <f aca="false">A19+1</f>
        <v>15</v>
      </c>
      <c r="B20" s="0" t="n">
        <f aca="false">B19+1</f>
        <v>2018</v>
      </c>
      <c r="F20" s="2" t="n">
        <f aca="false">F$6</f>
        <v>48268.4</v>
      </c>
    </row>
  </sheetData>
  <mergeCells count="1">
    <mergeCell ref="D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4.4" zeroHeight="false" outlineLevelRow="0" outlineLevelCol="0"/>
  <sheetData>
    <row r="5" customFormat="false" ht="14.4" hidden="false" customHeight="false" outlineLevel="0" collapsed="false">
      <c r="E5" s="0" t="n">
        <v>2008</v>
      </c>
      <c r="F5" s="0" t="n">
        <v>2007</v>
      </c>
    </row>
    <row r="7" customFormat="false" ht="14.4" hidden="false" customHeight="false" outlineLevel="0" collapsed="false">
      <c r="B7" s="0" t="s">
        <v>21</v>
      </c>
      <c r="E7" s="2" t="n">
        <v>512678</v>
      </c>
      <c r="F7" s="2" t="n">
        <v>512678</v>
      </c>
    </row>
    <row r="8" customFormat="false" ht="14.4" hidden="false" customHeight="false" outlineLevel="0" collapsed="false">
      <c r="B8" s="0" t="s">
        <v>22</v>
      </c>
      <c r="E8" s="2" t="n">
        <v>3286989</v>
      </c>
      <c r="F8" s="2" t="n">
        <v>3286989</v>
      </c>
    </row>
    <row r="9" customFormat="false" ht="14.4" hidden="false" customHeight="false" outlineLevel="0" collapsed="false">
      <c r="B9" s="0" t="s">
        <v>23</v>
      </c>
      <c r="E9" s="2" t="n">
        <v>100901</v>
      </c>
      <c r="F9" s="2" t="n">
        <v>100901</v>
      </c>
    </row>
    <row r="10" customFormat="false" ht="14.4" hidden="false" customHeight="false" outlineLevel="0" collapsed="false">
      <c r="E10" s="2"/>
      <c r="F10" s="2"/>
    </row>
    <row r="11" customFormat="false" ht="14.4" hidden="false" customHeight="false" outlineLevel="0" collapsed="false">
      <c r="B11" s="18" t="s">
        <v>24</v>
      </c>
      <c r="E11" s="2" t="n">
        <f aca="false">SUM(E7:E9)</f>
        <v>3900568</v>
      </c>
      <c r="F11" s="2" t="n">
        <f aca="false">SUM(F7:F9)</f>
        <v>3900568</v>
      </c>
    </row>
    <row r="12" customFormat="false" ht="14.4" hidden="false" customHeight="false" outlineLevel="0" collapsed="false">
      <c r="B12" s="18"/>
      <c r="E12" s="2"/>
      <c r="F12" s="2"/>
    </row>
    <row r="13" customFormat="false" ht="14.4" hidden="false" customHeight="false" outlineLevel="0" collapsed="false">
      <c r="A13" s="0" t="n">
        <v>504000</v>
      </c>
      <c r="B13" s="0" t="s">
        <v>25</v>
      </c>
      <c r="E13" s="2" t="n">
        <v>233637</v>
      </c>
      <c r="F13" s="2" t="n">
        <v>233637</v>
      </c>
    </row>
    <row r="14" customFormat="false" ht="14.4" hidden="false" customHeight="false" outlineLevel="0" collapsed="false">
      <c r="A14" s="0" t="n">
        <v>512000</v>
      </c>
      <c r="B14" s="19" t="s">
        <v>26</v>
      </c>
      <c r="E14" s="2" t="n">
        <v>2880</v>
      </c>
      <c r="F14" s="2" t="n">
        <v>116425</v>
      </c>
    </row>
    <row r="15" customFormat="false" ht="14.4" hidden="false" customHeight="false" outlineLevel="0" collapsed="false">
      <c r="B15" s="18"/>
      <c r="E15" s="2"/>
      <c r="F15" s="2"/>
    </row>
    <row r="16" customFormat="false" ht="14.4" hidden="false" customHeight="false" outlineLevel="0" collapsed="false">
      <c r="B16" s="18" t="s">
        <v>27</v>
      </c>
      <c r="E16" s="2" t="n">
        <f aca="false">SUM(E13:E14)</f>
        <v>236517</v>
      </c>
      <c r="F16" s="2" t="n">
        <f aca="false">SUM(F13:F14)</f>
        <v>350062</v>
      </c>
    </row>
    <row r="18" customFormat="false" ht="14.4" hidden="false" customHeight="false" outlineLevel="0" collapsed="false">
      <c r="B18" s="18" t="s">
        <v>28</v>
      </c>
      <c r="E18" s="2" t="n">
        <v>781537</v>
      </c>
      <c r="F18" s="2" t="n">
        <v>873488</v>
      </c>
    </row>
    <row r="19" customFormat="false" ht="14.4" hidden="false" customHeight="false" outlineLevel="0" collapsed="false">
      <c r="E19" s="2"/>
      <c r="F19" s="2"/>
    </row>
    <row r="20" customFormat="false" ht="14.4" hidden="false" customHeight="false" outlineLevel="0" collapsed="false">
      <c r="B20" s="0" t="s">
        <v>29</v>
      </c>
      <c r="E20" s="2" t="n">
        <f aca="false">E18*24.85%</f>
        <v>194211.9445</v>
      </c>
      <c r="F20" s="2" t="n">
        <f aca="false">F18*24.85%</f>
        <v>217061.768</v>
      </c>
    </row>
    <row r="21" customFormat="false" ht="14.4" hidden="false" customHeight="false" outlineLevel="0" collapsed="false">
      <c r="B21" s="0" t="s">
        <v>30</v>
      </c>
      <c r="E21" s="2" t="n">
        <f aca="false">E18*25.05%</f>
        <v>195775.0185</v>
      </c>
      <c r="F21" s="2" t="n">
        <f aca="false">F18*25.05%</f>
        <v>218808.744</v>
      </c>
    </row>
    <row r="22" customFormat="false" ht="14.4" hidden="false" customHeight="false" outlineLevel="0" collapsed="false">
      <c r="B22" s="0" t="s">
        <v>31</v>
      </c>
      <c r="E22" s="2" t="n">
        <f aca="false">E18*25.05%</f>
        <v>195775.0185</v>
      </c>
      <c r="F22" s="2" t="n">
        <f aca="false">F18*25.05%</f>
        <v>218808.744</v>
      </c>
    </row>
    <row r="23" customFormat="false" ht="14.4" hidden="false" customHeight="false" outlineLevel="0" collapsed="false">
      <c r="B23" s="0" t="s">
        <v>32</v>
      </c>
      <c r="E23" s="2" t="n">
        <f aca="false">E18*25.05%</f>
        <v>195775.0185</v>
      </c>
      <c r="F23" s="2" t="n">
        <f aca="false">F18*25.05%</f>
        <v>218808.744</v>
      </c>
    </row>
    <row r="24" customFormat="false" ht="14.4" hidden="false" customHeight="false" outlineLevel="0" collapsed="false">
      <c r="E24" s="2"/>
      <c r="F24" s="2"/>
    </row>
    <row r="25" customFormat="false" ht="14.4" hidden="false" customHeight="false" outlineLevel="0" collapsed="false">
      <c r="E25" s="2"/>
      <c r="F25" s="2"/>
    </row>
    <row r="26" customFormat="false" ht="14.4" hidden="false" customHeight="false" outlineLevel="0" collapsed="false">
      <c r="E26" s="2"/>
      <c r="F26" s="2"/>
    </row>
    <row r="27" customFormat="false" ht="14.4" hidden="false" customHeight="false" outlineLevel="0" collapsed="false">
      <c r="B27" s="0" t="s">
        <v>33</v>
      </c>
      <c r="E27" s="2" t="n">
        <f aca="false">SUM(E29:E32)</f>
        <v>3200387</v>
      </c>
      <c r="F27" s="2" t="n">
        <v>3226744</v>
      </c>
    </row>
    <row r="28" customFormat="false" ht="14.4" hidden="false" customHeight="false" outlineLevel="0" collapsed="false">
      <c r="E28" s="2"/>
      <c r="F28" s="2"/>
    </row>
    <row r="29" customFormat="false" ht="14.4" hidden="false" customHeight="false" outlineLevel="0" collapsed="false">
      <c r="B29" s="0" t="s">
        <v>29</v>
      </c>
      <c r="E29" s="2" t="n">
        <v>795296</v>
      </c>
      <c r="F29" s="2" t="n">
        <f aca="false">F27*24.85%</f>
        <v>801845.884</v>
      </c>
    </row>
    <row r="30" customFormat="false" ht="14.4" hidden="false" customHeight="false" outlineLevel="0" collapsed="false">
      <c r="B30" s="0" t="s">
        <v>30</v>
      </c>
      <c r="E30" s="2" t="n">
        <v>801697</v>
      </c>
      <c r="F30" s="2" t="n">
        <f aca="false">F27*25.05%</f>
        <v>808299.372</v>
      </c>
    </row>
    <row r="31" customFormat="false" ht="14.4" hidden="false" customHeight="false" outlineLevel="0" collapsed="false">
      <c r="B31" s="0" t="s">
        <v>31</v>
      </c>
      <c r="E31" s="2" t="n">
        <v>801697</v>
      </c>
      <c r="F31" s="2" t="n">
        <f aca="false">F27*25.05%</f>
        <v>808299.372</v>
      </c>
    </row>
    <row r="32" customFormat="false" ht="14.4" hidden="false" customHeight="false" outlineLevel="0" collapsed="false">
      <c r="B32" s="0" t="s">
        <v>32</v>
      </c>
      <c r="E32" s="2" t="n">
        <v>801697</v>
      </c>
      <c r="F32" s="2" t="n">
        <f aca="false">F27*25.05%</f>
        <v>808299.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6.43"/>
  </cols>
  <sheetData>
    <row r="4" customFormat="false" ht="14.4" hidden="false" customHeight="false" outlineLevel="0" collapsed="false">
      <c r="C4" s="0" t="n">
        <v>2008</v>
      </c>
      <c r="D4" s="0" t="n">
        <v>2007</v>
      </c>
    </row>
    <row r="6" customFormat="false" ht="14.4" hidden="false" customHeight="false" outlineLevel="0" collapsed="false">
      <c r="B6" s="0" t="s">
        <v>27</v>
      </c>
      <c r="C6" s="2" t="n">
        <v>236517</v>
      </c>
      <c r="D6" s="2" t="n">
        <v>350062</v>
      </c>
    </row>
    <row r="7" customFormat="false" ht="14.4" hidden="false" customHeight="false" outlineLevel="0" collapsed="false">
      <c r="C7" s="2"/>
      <c r="D7" s="2"/>
    </row>
    <row r="8" customFormat="false" ht="14.4" hidden="false" customHeight="false" outlineLevel="0" collapsed="false">
      <c r="B8" s="0" t="s">
        <v>34</v>
      </c>
      <c r="C8" s="2" t="n">
        <v>15000</v>
      </c>
      <c r="D8" s="2" t="n">
        <v>15000</v>
      </c>
    </row>
    <row r="9" customFormat="false" ht="14.4" hidden="false" customHeight="false" outlineLevel="0" collapsed="false">
      <c r="A9" s="0" t="n">
        <v>165000</v>
      </c>
      <c r="B9" s="0" t="s">
        <v>35</v>
      </c>
      <c r="C9" s="2" t="n">
        <v>-146878</v>
      </c>
      <c r="D9" s="2" t="n">
        <v>-140156</v>
      </c>
    </row>
    <row r="10" customFormat="false" ht="14.4" hidden="false" customHeight="false" outlineLevel="0" collapsed="false">
      <c r="A10" s="0" t="n">
        <v>445660</v>
      </c>
      <c r="B10" s="0" t="s">
        <v>36</v>
      </c>
      <c r="C10" s="2" t="n">
        <v>238</v>
      </c>
      <c r="D10" s="2" t="n">
        <v>1250</v>
      </c>
    </row>
    <row r="11" customFormat="false" ht="14.4" hidden="false" customHeight="false" outlineLevel="0" collapsed="false">
      <c r="A11" s="0" t="n">
        <v>445510</v>
      </c>
      <c r="B11" s="0" t="s">
        <v>37</v>
      </c>
      <c r="C11" s="2" t="n">
        <v>-21102</v>
      </c>
      <c r="D11" s="2" t="n">
        <v>-26240</v>
      </c>
    </row>
    <row r="12" customFormat="false" ht="14.4" hidden="false" customHeight="false" outlineLevel="0" collapsed="false">
      <c r="A12" s="0" t="n">
        <v>445710</v>
      </c>
      <c r="B12" s="0" t="s">
        <v>38</v>
      </c>
      <c r="C12" s="2" t="n">
        <v>-2420</v>
      </c>
      <c r="D12" s="2" t="n">
        <v>-252</v>
      </c>
    </row>
    <row r="14" customFormat="false" ht="14.4" hidden="false" customHeight="false" outlineLevel="0" collapsed="false">
      <c r="B14" s="0" t="s">
        <v>39</v>
      </c>
      <c r="C14" s="2" t="n">
        <f aca="false">SUM(C6:C12)</f>
        <v>81355</v>
      </c>
      <c r="D14" s="2" t="n">
        <f aca="false">SUM(D6:D12)</f>
        <v>199664</v>
      </c>
    </row>
    <row r="16" customFormat="false" ht="14.4" hidden="false" customHeight="false" outlineLevel="0" collapsed="false">
      <c r="B16" s="0" t="s">
        <v>40</v>
      </c>
      <c r="C16" s="2" t="n">
        <f aca="false">C14*24.85%</f>
        <v>20216.7175</v>
      </c>
      <c r="D16" s="2" t="n">
        <f aca="false">D14*24.85%</f>
        <v>49616.504</v>
      </c>
    </row>
    <row r="17" customFormat="false" ht="14.4" hidden="false" customHeight="false" outlineLevel="0" collapsed="false">
      <c r="B17" s="0" t="s">
        <v>30</v>
      </c>
      <c r="C17" s="2" t="n">
        <f aca="false">C14*25.05%</f>
        <v>20379.4275</v>
      </c>
      <c r="D17" s="2" t="n">
        <f aca="false">D14*25.05%</f>
        <v>50015.832</v>
      </c>
    </row>
    <row r="18" customFormat="false" ht="14.4" hidden="false" customHeight="false" outlineLevel="0" collapsed="false">
      <c r="B18" s="0" t="s">
        <v>31</v>
      </c>
      <c r="C18" s="2" t="n">
        <f aca="false">C14*25.05%</f>
        <v>20379.4275</v>
      </c>
      <c r="D18" s="2" t="n">
        <f aca="false">D14*25.05%</f>
        <v>50015.832</v>
      </c>
    </row>
    <row r="19" customFormat="false" ht="14.4" hidden="false" customHeight="false" outlineLevel="0" collapsed="false">
      <c r="B19" s="0" t="s">
        <v>32</v>
      </c>
      <c r="C19" s="2" t="n">
        <f aca="false">C14*25.05%</f>
        <v>20379.4275</v>
      </c>
      <c r="D19" s="2" t="n">
        <f aca="false">D14*25.05%</f>
        <v>50015.832</v>
      </c>
    </row>
    <row r="21" customFormat="false" ht="14.4" hidden="false" customHeight="false" outlineLevel="0" collapsed="false">
      <c r="B21" s="0" t="s">
        <v>41</v>
      </c>
      <c r="C21" s="2" t="n">
        <f aca="false">SUM(C16:C19)</f>
        <v>81355</v>
      </c>
      <c r="D21" s="2" t="n">
        <f aca="false">SUM(D16:D19)</f>
        <v>199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09:19:22Z</dcterms:created>
  <dc:creator> </dc:creator>
  <dc:description/>
  <dc:language>en-US</dc:language>
  <cp:lastModifiedBy>Chapeau</cp:lastModifiedBy>
  <cp:lastPrinted>2014-05-26T16:53:40Z</cp:lastPrinted>
  <dcterms:modified xsi:type="dcterms:W3CDTF">2014-05-26T17:02:06Z</dcterms:modified>
  <cp:revision>0</cp:revision>
  <dc:subject/>
  <dc:title/>
</cp:coreProperties>
</file>