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XA Multirisque n° 2686332605</t>
  </si>
  <si>
    <t xml:space="preserve">Indice d'échéance</t>
  </si>
  <si>
    <t xml:space="preserve">Cotisation nette</t>
  </si>
  <si>
    <t xml:space="preserve">Frais &amp; taxes</t>
  </si>
  <si>
    <t xml:space="preserve">Catastrophes naturelles TTC</t>
  </si>
  <si>
    <t xml:space="preserve">Rbst trop perçu</t>
  </si>
  <si>
    <t xml:space="preserve">TTC (€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0.00"/>
    <numFmt numFmtId="167" formatCode="[$-409]m/d/yyyy"/>
    <numFmt numFmtId="168" formatCode="#,##0.00_ ;[RED]\-#,##0.00\ 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J4"/>
    </sheetView>
  </sheetViews>
  <sheetFormatPr defaultColWidth="10.96484375" defaultRowHeight="14.4" zeroHeight="false" outlineLevelRow="0" outlineLevelCol="0"/>
  <cols>
    <col collapsed="false" customWidth="true" hidden="false" outlineLevel="0" max="4" min="4" style="1" width="11.55"/>
    <col collapsed="false" customWidth="true" hidden="false" outlineLevel="0" max="5" min="5" style="0" width="14.1"/>
    <col collapsed="false" customWidth="true" hidden="false" outlineLevel="0" max="6" min="6" style="0" width="11.32"/>
    <col collapsed="false" customWidth="true" hidden="false" outlineLevel="0" max="8" min="7" style="0" width="17.1"/>
  </cols>
  <sheetData>
    <row r="2" customFormat="false" ht="14.4" hidden="false" customHeight="false" outlineLevel="0" collapsed="false">
      <c r="E2" s="2" t="s">
        <v>0</v>
      </c>
      <c r="F2" s="2"/>
      <c r="G2" s="2"/>
      <c r="H2" s="3"/>
      <c r="I2" s="4"/>
    </row>
    <row r="3" customFormat="false" ht="14.4" hidden="false" customHeight="true" outlineLevel="0" collapsed="false">
      <c r="D3" s="5" t="s">
        <v>1</v>
      </c>
      <c r="E3" s="6" t="s">
        <v>2</v>
      </c>
      <c r="F3" s="6" t="s">
        <v>3</v>
      </c>
      <c r="G3" s="6" t="s">
        <v>4</v>
      </c>
      <c r="H3" s="7"/>
      <c r="I3" s="6" t="s">
        <v>5</v>
      </c>
      <c r="J3" s="8" t="s">
        <v>6</v>
      </c>
    </row>
    <row r="4" customFormat="false" ht="14.4" hidden="false" customHeight="false" outlineLevel="0" collapsed="false">
      <c r="D4" s="5"/>
      <c r="E4" s="6"/>
      <c r="F4" s="6"/>
      <c r="G4" s="6"/>
      <c r="H4" s="7"/>
      <c r="I4" s="6"/>
      <c r="J4" s="8"/>
    </row>
    <row r="5" customFormat="false" ht="14.4" hidden="false" customHeight="false" outlineLevel="0" collapsed="false">
      <c r="D5" s="9"/>
      <c r="E5" s="7"/>
      <c r="F5" s="7"/>
      <c r="G5" s="7"/>
      <c r="H5" s="7"/>
      <c r="I5" s="7"/>
    </row>
    <row r="6" customFormat="false" ht="14.4" hidden="false" customHeight="false" outlineLevel="0" collapsed="false">
      <c r="A6" s="0" t="n">
        <v>2005</v>
      </c>
      <c r="B6" s="10" t="n">
        <v>38398</v>
      </c>
      <c r="C6" s="11" t="n">
        <v>38748</v>
      </c>
      <c r="D6" s="12" t="n">
        <v>4455</v>
      </c>
      <c r="E6" s="7"/>
      <c r="F6" s="7"/>
      <c r="G6" s="7"/>
      <c r="H6" s="7"/>
      <c r="I6" s="7"/>
      <c r="J6" s="13" t="n">
        <v>7149.47</v>
      </c>
    </row>
    <row r="7" customFormat="false" ht="14.4" hidden="false" customHeight="false" outlineLevel="0" collapsed="false">
      <c r="A7" s="0" t="n">
        <v>2006</v>
      </c>
      <c r="B7" s="11" t="n">
        <v>38749</v>
      </c>
      <c r="C7" s="11" t="n">
        <v>39113</v>
      </c>
      <c r="D7" s="1" t="n">
        <v>4590</v>
      </c>
      <c r="E7" s="13" t="n">
        <v>6351.36</v>
      </c>
      <c r="F7" s="13" t="n">
        <v>561.38</v>
      </c>
      <c r="G7" s="13" t="n">
        <v>743.14</v>
      </c>
      <c r="H7" s="13" t="n">
        <f aca="false">SUM(E7:G7)</f>
        <v>7655.88</v>
      </c>
      <c r="I7" s="13"/>
      <c r="J7" s="13" t="n">
        <f aca="false">SUM(E7:G7)-I7</f>
        <v>7655.88</v>
      </c>
    </row>
    <row r="8" customFormat="false" ht="14.4" hidden="false" customHeight="false" outlineLevel="0" collapsed="false">
      <c r="A8" s="0" t="n">
        <f aca="false">A7+1</f>
        <v>2007</v>
      </c>
      <c r="B8" s="11" t="n">
        <v>39114</v>
      </c>
      <c r="C8" s="11" t="n">
        <v>39478</v>
      </c>
      <c r="E8" s="13"/>
      <c r="F8" s="13"/>
      <c r="G8" s="13"/>
      <c r="H8" s="13" t="n">
        <f aca="false">SUM(E8:G8)</f>
        <v>0</v>
      </c>
      <c r="I8" s="13"/>
      <c r="J8" s="13" t="n">
        <v>8323.58</v>
      </c>
    </row>
    <row r="9" customFormat="false" ht="14.4" hidden="false" customHeight="false" outlineLevel="0" collapsed="false">
      <c r="A9" s="0" t="n">
        <f aca="false">A8+1</f>
        <v>2008</v>
      </c>
      <c r="B9" s="11" t="n">
        <v>39479</v>
      </c>
      <c r="C9" s="11" t="n">
        <v>39844</v>
      </c>
      <c r="E9" s="13"/>
      <c r="F9" s="13"/>
      <c r="G9" s="13"/>
      <c r="H9" s="13" t="n">
        <f aca="false">SUM(E9:G9)</f>
        <v>0</v>
      </c>
      <c r="I9" s="13"/>
      <c r="J9" s="13" t="n">
        <v>8703.8</v>
      </c>
    </row>
    <row r="10" customFormat="false" ht="14.4" hidden="false" customHeight="false" outlineLevel="0" collapsed="false">
      <c r="A10" s="0" t="n">
        <f aca="false">A9+1</f>
        <v>2009</v>
      </c>
      <c r="B10" s="11" t="n">
        <v>39845</v>
      </c>
      <c r="C10" s="11" t="n">
        <v>40209</v>
      </c>
      <c r="D10" s="1" t="n">
        <v>5302</v>
      </c>
      <c r="E10" s="13" t="n">
        <v>7934.38</v>
      </c>
      <c r="F10" s="13" t="n">
        <v>686.78</v>
      </c>
      <c r="G10" s="13" t="n">
        <v>928.37</v>
      </c>
      <c r="H10" s="13" t="n">
        <f aca="false">SUM(E10:G10)</f>
        <v>9549.53</v>
      </c>
      <c r="I10" s="13"/>
      <c r="J10" s="13" t="n">
        <f aca="false">SUM(E10:G10)-I10</f>
        <v>9549.53</v>
      </c>
    </row>
    <row r="11" customFormat="false" ht="14.4" hidden="false" customHeight="false" outlineLevel="0" collapsed="false">
      <c r="A11" s="0" t="n">
        <f aca="false">A10+1</f>
        <v>2010</v>
      </c>
      <c r="B11" s="11" t="n">
        <v>40210</v>
      </c>
      <c r="C11" s="11" t="n">
        <v>40574</v>
      </c>
      <c r="D11" s="1" t="n">
        <v>5124</v>
      </c>
      <c r="E11" s="13" t="n">
        <v>8450.09</v>
      </c>
      <c r="F11" s="13" t="n">
        <v>732.63</v>
      </c>
      <c r="G11" s="13" t="n">
        <v>988.71</v>
      </c>
      <c r="H11" s="13" t="n">
        <f aca="false">SUM(E11:G11)</f>
        <v>10171.43</v>
      </c>
      <c r="I11" s="13"/>
      <c r="J11" s="13" t="n">
        <f aca="false">SUM(E11:G11)-I11</f>
        <v>10171.43</v>
      </c>
    </row>
    <row r="12" customFormat="false" ht="14.4" hidden="false" customHeight="false" outlineLevel="0" collapsed="false">
      <c r="A12" s="0" t="n">
        <f aca="false">A11+1</f>
        <v>2011</v>
      </c>
      <c r="B12" s="11" t="n">
        <v>40575</v>
      </c>
      <c r="C12" s="11" t="n">
        <v>41670</v>
      </c>
      <c r="D12" s="1" t="n">
        <v>5321</v>
      </c>
      <c r="E12" s="13" t="n">
        <v>9301.44</v>
      </c>
      <c r="F12" s="13" t="n">
        <v>800.07</v>
      </c>
      <c r="G12" s="13" t="n">
        <v>1088.32</v>
      </c>
      <c r="H12" s="13" t="n">
        <f aca="false">SUM(E12:G12)</f>
        <v>11189.83</v>
      </c>
      <c r="I12" s="13"/>
      <c r="J12" s="13" t="n">
        <f aca="false">SUM(E12:G12)-I12</f>
        <v>11189.83</v>
      </c>
    </row>
    <row r="13" customFormat="false" ht="14.4" hidden="false" customHeight="false" outlineLevel="0" collapsed="false">
      <c r="A13" s="0" t="n">
        <f aca="false">A12+1</f>
        <v>2012</v>
      </c>
      <c r="B13" s="11" t="n">
        <v>40940</v>
      </c>
      <c r="C13" s="11" t="n">
        <v>41305</v>
      </c>
      <c r="D13" s="1" t="n">
        <v>5627</v>
      </c>
      <c r="E13" s="13" t="n">
        <v>10180.61</v>
      </c>
      <c r="F13" s="13" t="n">
        <v>869.7</v>
      </c>
      <c r="G13" s="13" t="n">
        <v>1191.18</v>
      </c>
      <c r="H13" s="13" t="n">
        <f aca="false">SUM(E13:G13)</f>
        <v>12241.49</v>
      </c>
      <c r="I13" s="13"/>
      <c r="J13" s="13" t="n">
        <f aca="false">SUM(E13:G13)-I13</f>
        <v>12241.49</v>
      </c>
    </row>
    <row r="14" customFormat="false" ht="14.4" hidden="false" customHeight="false" outlineLevel="0" collapsed="false">
      <c r="A14" s="0" t="n">
        <f aca="false">A13+1</f>
        <v>2013</v>
      </c>
      <c r="B14" s="11" t="n">
        <v>41306</v>
      </c>
      <c r="C14" s="11" t="n">
        <v>41670</v>
      </c>
      <c r="D14" s="1" t="n">
        <v>5627</v>
      </c>
      <c r="E14" s="13" t="n">
        <v>10180.61</v>
      </c>
      <c r="F14" s="13" t="n">
        <v>869.7</v>
      </c>
      <c r="G14" s="13" t="n">
        <v>1191.18</v>
      </c>
      <c r="H14" s="13" t="n">
        <f aca="false">SUM(E14:G14)</f>
        <v>12241.49</v>
      </c>
      <c r="I14" s="13"/>
      <c r="J14" s="13" t="n">
        <f aca="false">SUM(E14:G14)-I14</f>
        <v>12241.49</v>
      </c>
    </row>
    <row r="15" customFormat="false" ht="14.4" hidden="false" customHeight="false" outlineLevel="0" collapsed="false">
      <c r="A15" s="0" t="n">
        <f aca="false">A14+1</f>
        <v>2014</v>
      </c>
      <c r="B15" s="11" t="n">
        <v>41671</v>
      </c>
      <c r="C15" s="11" t="n">
        <v>42036</v>
      </c>
      <c r="D15" s="1" t="n">
        <v>5746</v>
      </c>
      <c r="E15" s="13" t="n">
        <v>11570.57</v>
      </c>
      <c r="F15" s="13" t="n">
        <v>979.79</v>
      </c>
      <c r="G15" s="13" t="n">
        <v>1353.8</v>
      </c>
      <c r="H15" s="13" t="n">
        <f aca="false">SUM(E15:G15)</f>
        <v>13904.16</v>
      </c>
      <c r="I15" s="13" t="n">
        <v>904.16</v>
      </c>
      <c r="J15" s="13" t="n">
        <f aca="false">SUM(E15:G15)-I15</f>
        <v>13000</v>
      </c>
    </row>
    <row r="16" customFormat="false" ht="14.4" hidden="false" customHeight="false" outlineLevel="0" collapsed="false">
      <c r="A16" s="0" t="n">
        <f aca="false">A15+1</f>
        <v>2015</v>
      </c>
      <c r="B16" s="11" t="n">
        <v>42036</v>
      </c>
      <c r="C16" s="11" t="n">
        <v>42400</v>
      </c>
      <c r="D16" s="1" t="n">
        <v>5783</v>
      </c>
      <c r="E16" s="13" t="n">
        <v>11482.88</v>
      </c>
      <c r="F16" s="13" t="n">
        <v>972.87</v>
      </c>
      <c r="G16" s="13" t="n">
        <v>1343.54</v>
      </c>
      <c r="H16" s="13" t="n">
        <f aca="false">SUM(E16:G16)</f>
        <v>13799.29</v>
      </c>
      <c r="I16" s="13"/>
      <c r="J16" s="13" t="n">
        <f aca="false">SUM(E16:G16)-I16</f>
        <v>13799.29</v>
      </c>
    </row>
  </sheetData>
  <mergeCells count="7">
    <mergeCell ref="E2:G2"/>
    <mergeCell ref="D3:D4"/>
    <mergeCell ref="E3:E4"/>
    <mergeCell ref="F3:F4"/>
    <mergeCell ref="G3:G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3:55:05Z</dcterms:created>
  <dc:creator/>
  <dc:description/>
  <dc:language>en-US</dc:language>
  <cp:lastModifiedBy>Chapeau</cp:lastModifiedBy>
  <cp:lastPrinted>2015-07-02T14:05:02Z</cp:lastPrinted>
  <dcterms:modified xsi:type="dcterms:W3CDTF">2015-07-02T15:06:39Z</dcterms:modified>
  <cp:revision>0</cp:revision>
  <dc:subject/>
  <dc:title/>
</cp:coreProperties>
</file>