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LAMENNAIS</t>
  </si>
  <si>
    <t xml:space="preserve">TVA Lamennais</t>
  </si>
  <si>
    <t xml:space="preserve">TVA théorique</t>
  </si>
  <si>
    <t xml:space="preserve">diff</t>
  </si>
  <si>
    <t xml:space="preserve">Loyer</t>
  </si>
  <si>
    <t xml:space="preserve">01/02/08 - 30/04/08</t>
  </si>
  <si>
    <t xml:space="preserve">Loyer </t>
  </si>
  <si>
    <t xml:space="preserve">01/05/08 - 31/07/08</t>
  </si>
  <si>
    <t xml:space="preserve">rappel/loyer</t>
  </si>
  <si>
    <t xml:space="preserve">COMPTA</t>
  </si>
  <si>
    <t xml:space="preserve">AN au 01/01/08</t>
  </si>
  <si>
    <t xml:space="preserve">Tx foncières</t>
  </si>
  <si>
    <t xml:space="preserve">01/08/07 - 31/10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7.76"/>
    <col collapsed="false" customWidth="true" hidden="false" outlineLevel="0" max="5" min="5" style="0" width="10.32"/>
    <col collapsed="false" customWidth="true" hidden="false" outlineLevel="0" max="6" min="6" style="0" width="13.33"/>
    <col collapsed="false" customWidth="true" hidden="false" outlineLevel="0" max="7" min="7" style="0" width="12.55"/>
    <col collapsed="false" customWidth="true" hidden="false" outlineLevel="0" max="8" min="8" style="0" width="8.33"/>
    <col collapsed="false" customWidth="true" hidden="false" outlineLevel="0" max="11" min="11" style="1" width="11.55"/>
  </cols>
  <sheetData>
    <row r="2" customFormat="false" ht="14.4" hidden="false" customHeight="false" outlineLevel="0" collapsed="false">
      <c r="B2" s="2" t="s">
        <v>0</v>
      </c>
      <c r="E2" s="3"/>
      <c r="F2" s="4" t="s">
        <v>1</v>
      </c>
      <c r="G2" s="4" t="s">
        <v>2</v>
      </c>
      <c r="H2" s="4" t="s">
        <v>3</v>
      </c>
    </row>
    <row r="3" customFormat="false" ht="14.4" hidden="false" customHeight="false" outlineLevel="0" collapsed="false">
      <c r="B3" s="0" t="s">
        <v>4</v>
      </c>
      <c r="C3" s="0" t="s">
        <v>5</v>
      </c>
      <c r="E3" s="3" t="n">
        <v>138978.58</v>
      </c>
      <c r="F3" s="3" t="n">
        <v>29175.69</v>
      </c>
      <c r="G3" s="3" t="n">
        <f aca="false">E3*19.6%</f>
        <v>27239.80168</v>
      </c>
      <c r="H3" s="3" t="n">
        <f aca="false">F3-G3</f>
        <v>1935.88832</v>
      </c>
    </row>
    <row r="4" customFormat="false" ht="14.4" hidden="false" customHeight="false" outlineLevel="0" collapsed="false">
      <c r="B4" s="0" t="s">
        <v>6</v>
      </c>
      <c r="C4" s="0" t="s">
        <v>7</v>
      </c>
      <c r="E4" s="3" t="n">
        <v>145700.16</v>
      </c>
      <c r="F4" s="3" t="n">
        <v>28788.87</v>
      </c>
      <c r="G4" s="3" t="n">
        <f aca="false">E4*19.6%</f>
        <v>28557.23136</v>
      </c>
      <c r="H4" s="3" t="n">
        <f aca="false">F4-G4</f>
        <v>231.638639999997</v>
      </c>
    </row>
    <row r="5" customFormat="false" ht="14.4" hidden="false" customHeight="false" outlineLevel="0" collapsed="false">
      <c r="B5" s="0" t="s">
        <v>8</v>
      </c>
      <c r="C5" s="0" t="s">
        <v>7</v>
      </c>
      <c r="E5" s="3" t="n">
        <v>1181.82</v>
      </c>
      <c r="F5" s="3"/>
      <c r="G5" s="3" t="n">
        <f aca="false">E5*19.6%</f>
        <v>231.63672</v>
      </c>
      <c r="H5" s="3" t="n">
        <f aca="false">F5-G5</f>
        <v>-231.63672</v>
      </c>
    </row>
    <row r="6" customFormat="false" ht="14.4" hidden="false" customHeight="false" outlineLevel="0" collapsed="false">
      <c r="F6" s="3" t="n">
        <f aca="false">SUM(F3:F5)</f>
        <v>57964.56</v>
      </c>
      <c r="G6" s="3" t="n">
        <f aca="false">SUM(G3:G5)</f>
        <v>56028.66976</v>
      </c>
      <c r="H6" s="3" t="n">
        <f aca="false">F6-G6</f>
        <v>1935.89024</v>
      </c>
    </row>
    <row r="8" customFormat="false" ht="14.4" hidden="false" customHeight="false" outlineLevel="0" collapsed="false">
      <c r="B8" s="2" t="s">
        <v>9</v>
      </c>
      <c r="I8" s="5" t="n">
        <v>445710</v>
      </c>
      <c r="J8" s="5"/>
    </row>
    <row r="9" customFormat="false" ht="14.4" hidden="false" customHeight="false" outlineLevel="0" collapsed="false">
      <c r="B9" s="0" t="s">
        <v>4</v>
      </c>
      <c r="C9" s="0" t="s">
        <v>5</v>
      </c>
      <c r="E9" s="3" t="n">
        <v>138978.58</v>
      </c>
      <c r="F9" s="3"/>
      <c r="G9" s="3"/>
      <c r="J9" s="6" t="n">
        <f aca="false">F3</f>
        <v>29175.69</v>
      </c>
      <c r="K9" s="1" t="n">
        <f aca="false">J9</f>
        <v>29175.69</v>
      </c>
    </row>
    <row r="10" customFormat="false" ht="14.4" hidden="false" customHeight="false" outlineLevel="0" collapsed="false">
      <c r="B10" s="0" t="s">
        <v>6</v>
      </c>
      <c r="C10" s="0" t="s">
        <v>7</v>
      </c>
      <c r="E10" s="3" t="n">
        <v>145700.16</v>
      </c>
      <c r="F10" s="3"/>
      <c r="G10" s="3"/>
      <c r="J10" s="7" t="n">
        <f aca="false">F4</f>
        <v>28788.87</v>
      </c>
      <c r="K10" s="1" t="n">
        <f aca="false">K9+J10</f>
        <v>57964.56</v>
      </c>
    </row>
    <row r="11" customFormat="false" ht="14.4" hidden="false" customHeight="false" outlineLevel="0" collapsed="false">
      <c r="E11" s="3" t="n">
        <f aca="false">SUM(E9:E10)</f>
        <v>284678.74</v>
      </c>
      <c r="F11" s="3"/>
      <c r="G11" s="3" t="n">
        <f aca="false">E11*19.6%</f>
        <v>55797.03304</v>
      </c>
      <c r="I11" s="3" t="n">
        <f aca="false">G12</f>
        <v>55797</v>
      </c>
      <c r="J11" s="8"/>
      <c r="K11" s="1" t="n">
        <f aca="false">K10-I11</f>
        <v>2167.56</v>
      </c>
    </row>
    <row r="12" customFormat="false" ht="14.4" hidden="false" customHeight="false" outlineLevel="0" collapsed="false">
      <c r="G12" s="3" t="n">
        <v>55797</v>
      </c>
      <c r="H12" s="3" t="n">
        <f aca="false">G11-G12</f>
        <v>0.0330400000020745</v>
      </c>
      <c r="K12" s="9"/>
      <c r="L12" s="9"/>
    </row>
    <row r="14" customFormat="false" ht="14.4" hidden="false" customHeight="false" outlineLevel="0" collapsed="false">
      <c r="B14" s="0" t="s">
        <v>10</v>
      </c>
      <c r="I14" s="3"/>
      <c r="J14" s="3"/>
      <c r="K14" s="1" t="n">
        <v>252.47</v>
      </c>
      <c r="L14" s="3"/>
    </row>
    <row r="15" customFormat="false" ht="14.4" hidden="false" customHeight="false" outlineLevel="0" collapsed="false">
      <c r="B15" s="4"/>
      <c r="C15" s="4"/>
      <c r="D15" s="4"/>
      <c r="I15" s="3" t="n">
        <v>27240</v>
      </c>
      <c r="J15" s="3" t="n">
        <v>27239.8</v>
      </c>
      <c r="K15" s="1" t="n">
        <f aca="false">J15-I15</f>
        <v>-0.200000000000728</v>
      </c>
      <c r="L15" s="3"/>
    </row>
    <row r="16" customFormat="false" ht="14.4" hidden="false" customHeight="false" outlineLevel="0" collapsed="false">
      <c r="B16" s="4"/>
      <c r="C16" s="4"/>
      <c r="D16" s="4"/>
      <c r="I16" s="3"/>
      <c r="J16" s="3"/>
      <c r="K16" s="1" t="n">
        <v>2167.56</v>
      </c>
      <c r="L16" s="3"/>
    </row>
    <row r="17" customFormat="false" ht="14.4" hidden="false" customHeight="false" outlineLevel="0" collapsed="false">
      <c r="I17" s="3" t="n">
        <v>28557</v>
      </c>
      <c r="J17" s="3" t="n">
        <v>28557.23</v>
      </c>
      <c r="K17" s="1" t="n">
        <f aca="false">J17-I17</f>
        <v>0.229999999999563</v>
      </c>
    </row>
    <row r="18" customFormat="false" ht="14.4" hidden="false" customHeight="false" outlineLevel="0" collapsed="false">
      <c r="B18" s="10" t="n">
        <v>39813</v>
      </c>
      <c r="C18" s="3"/>
      <c r="H18" s="3"/>
      <c r="I18" s="3"/>
      <c r="J18" s="3"/>
      <c r="K18" s="11" t="n">
        <f aca="false">SUM(K14:K17)</f>
        <v>2420.06</v>
      </c>
    </row>
    <row r="19" customFormat="false" ht="14.4" hidden="false" customHeight="false" outlineLevel="0" collapsed="false">
      <c r="C19" s="3"/>
    </row>
    <row r="20" customFormat="false" ht="14.4" hidden="false" customHeight="false" outlineLevel="0" collapsed="false">
      <c r="B20" s="3"/>
    </row>
    <row r="21" customFormat="false" ht="14.4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3" customFormat="false" ht="14.4" hidden="false" customHeight="false" outlineLevel="0" collapsed="false">
      <c r="B23" s="2" t="s">
        <v>0</v>
      </c>
    </row>
    <row r="25" customFormat="false" ht="14.4" hidden="false" customHeight="false" outlineLevel="0" collapsed="false">
      <c r="B25" s="0" t="s">
        <v>3</v>
      </c>
      <c r="H25" s="3" t="n">
        <v>1935.89</v>
      </c>
    </row>
    <row r="27" customFormat="false" ht="14.4" hidden="false" customHeight="false" outlineLevel="0" collapsed="false">
      <c r="B27" s="0" t="s">
        <v>11</v>
      </c>
      <c r="C27" s="0" t="s">
        <v>12</v>
      </c>
      <c r="E27" s="3" t="n">
        <v>9877</v>
      </c>
      <c r="F27" s="3"/>
      <c r="G27" s="3" t="n">
        <f aca="false">E27*19.6%</f>
        <v>1935.892</v>
      </c>
    </row>
    <row r="28" customFormat="false" ht="14.4" hidden="false" customHeight="false" outlineLevel="0" collapsed="false">
      <c r="B28" s="0" t="s">
        <v>4</v>
      </c>
      <c r="C28" s="0" t="s">
        <v>5</v>
      </c>
      <c r="E28" s="3" t="n">
        <v>138978.58</v>
      </c>
      <c r="F28" s="3" t="n">
        <f aca="false">E28*19.6%</f>
        <v>27239.80168</v>
      </c>
    </row>
    <row r="29" customFormat="false" ht="14.4" hidden="false" customHeight="false" outlineLevel="0" collapsed="false">
      <c r="B29" s="0" t="s">
        <v>11</v>
      </c>
      <c r="C29" s="0" t="s">
        <v>5</v>
      </c>
      <c r="E29" s="3" t="n">
        <v>9877</v>
      </c>
      <c r="F29" s="3" t="n">
        <f aca="false">E29*19.6%</f>
        <v>1935.892</v>
      </c>
    </row>
    <row r="30" customFormat="false" ht="14.4" hidden="false" customHeight="false" outlineLevel="0" collapsed="false">
      <c r="E30" s="3"/>
      <c r="F30" s="3" t="n">
        <f aca="false">SUM(F28:F29)</f>
        <v>29175.69368</v>
      </c>
    </row>
  </sheetData>
  <mergeCells count="2">
    <mergeCell ref="I8:J8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7:33:39Z</dcterms:created>
  <dc:creator>Chapeau</dc:creator>
  <dc:description/>
  <dc:language>en-US</dc:language>
  <cp:lastModifiedBy>Chapeau</cp:lastModifiedBy>
  <cp:lastPrinted>2011-11-17T18:36:40Z</cp:lastPrinted>
  <dcterms:modified xsi:type="dcterms:W3CDTF">2011-11-17T18:38:03Z</dcterms:modified>
  <cp:revision>0</cp:revision>
  <dc:subject/>
  <dc:title/>
</cp:coreProperties>
</file>