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Antériorité" sheetId="1" state="visible" r:id="rId2"/>
    <sheet name="SCI" sheetId="2" state="visible" r:id="rId3"/>
    <sheet name="SCI 1999" sheetId="3" state="visible" r:id="rId4"/>
    <sheet name="SCI 2000" sheetId="4" state="visible" r:id="rId5"/>
    <sheet name="SCI 2000 w" sheetId="5" state="visible" r:id="rId6"/>
    <sheet name="SCI 2001 - FRS" sheetId="6" state="visible" r:id="rId7"/>
    <sheet name="SCI 2001 - FRS W" sheetId="7" state="visible" r:id="rId8"/>
    <sheet name="SCI 2001 - €" sheetId="8" state="visible" r:id="rId9"/>
    <sheet name="SCI 2001 - € W" sheetId="9" state="visible" r:id="rId10"/>
    <sheet name="SCI 2002 - € W" sheetId="10" state="visible" r:id="rId11"/>
    <sheet name="SCI 2003" sheetId="11" state="visible" r:id="rId12"/>
    <sheet name="SCI 2003 - € W" sheetId="12" state="visible" r:id="rId13"/>
    <sheet name="SCI 2004" sheetId="13" state="visible" r:id="rId14"/>
    <sheet name="SCI 2004 - € W" sheetId="14" state="visible" r:id="rId15"/>
    <sheet name="SCI 2005" sheetId="15" state="visible" r:id="rId16"/>
    <sheet name="SCI 2005 - € W" sheetId="16" state="visible" r:id="rId17"/>
    <sheet name="SCI 2006" sheetId="17" state="visible" r:id="rId18"/>
    <sheet name="SCI 2006 - € W" sheetId="18" state="visible" r:id="rId19"/>
    <sheet name="SCI 2007" sheetId="19" state="visible" r:id="rId20"/>
    <sheet name="SCI 2007 - € W" sheetId="20" state="visible" r:id="rId21"/>
    <sheet name="SCI 2008" sheetId="21" state="visible" r:id="rId22"/>
    <sheet name="SCI 2008 - € W" sheetId="22" state="visible" r:id="rId23"/>
    <sheet name="SCI 2009" sheetId="23" state="visible" r:id="rId24"/>
    <sheet name="SCI 2009 - € W" sheetId="24" state="visible" r:id="rId25"/>
    <sheet name="SCI 2010" sheetId="25" state="visible" r:id="rId26"/>
    <sheet name="SCI 2011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35">
  <si>
    <t xml:space="preserve">BNP</t>
  </si>
  <si>
    <t xml:space="preserve">SCI  cpt n° 00021579242 42</t>
  </si>
  <si>
    <t xml:space="preserve">ACHAT</t>
  </si>
  <si>
    <t xml:space="preserve">RACHAT</t>
  </si>
  <si>
    <t xml:space="preserve">Emetteur</t>
  </si>
  <si>
    <t xml:space="preserve">sicovam</t>
  </si>
  <si>
    <t xml:space="preserve">Désignation</t>
  </si>
  <si>
    <t xml:space="preserve">date entrée</t>
  </si>
  <si>
    <t xml:space="preserve">quantité</t>
  </si>
  <si>
    <t xml:space="preserve">val souscrption</t>
  </si>
  <si>
    <t xml:space="preserve">débit</t>
  </si>
  <si>
    <t xml:space="preserve">date sortie</t>
  </si>
  <si>
    <t xml:space="preserve">valeur rachat</t>
  </si>
  <si>
    <t xml:space="preserve">crédit</t>
  </si>
  <si>
    <t xml:space="preserve">Produit fina</t>
  </si>
  <si>
    <t xml:space="preserve">durée détention</t>
  </si>
  <si>
    <t xml:space="preserve">k*n</t>
  </si>
  <si>
    <t xml:space="preserve">MONE CRT TERM</t>
  </si>
  <si>
    <t xml:space="preserve">FR0000291403</t>
  </si>
  <si>
    <t xml:space="preserve">FR0010116343</t>
  </si>
  <si>
    <t xml:space="preserve">Trésorerie C FCP</t>
  </si>
  <si>
    <t xml:space="preserve">Portefeuille</t>
  </si>
  <si>
    <t xml:space="preserve">dont Produits financiers</t>
  </si>
  <si>
    <t xml:space="preserve">Tx placem,</t>
  </si>
  <si>
    <t xml:space="preserve">c/c</t>
  </si>
  <si>
    <t xml:space="preserve">FRS</t>
  </si>
  <si>
    <t xml:space="preserve">Tx placement</t>
  </si>
  <si>
    <t xml:space="preserve">Natio-Sécurité</t>
  </si>
  <si>
    <t xml:space="preserve">MONE SECU SI</t>
  </si>
  <si>
    <t xml:space="preserve">SAUVAL</t>
  </si>
  <si>
    <t xml:space="preserve"> </t>
  </si>
  <si>
    <t xml:space="preserve">EUR</t>
  </si>
  <si>
    <t xml:space="preserve">montant des cessions 2005</t>
  </si>
  <si>
    <t xml:space="preserve">BNP PARIBAS TRESO C FCP</t>
  </si>
  <si>
    <t xml:space="preserve">cou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"/>
    <numFmt numFmtId="166" formatCode="#,##0.00"/>
    <numFmt numFmtId="167" formatCode="[$-409]m/d/yyyy"/>
    <numFmt numFmtId="168" formatCode="#,##0"/>
    <numFmt numFmtId="169" formatCode="#,##0_ ;[RED]\-#,##0\ "/>
    <numFmt numFmtId="170" formatCode="dd/mm/yy;@"/>
    <numFmt numFmtId="171" formatCode="#,##0.0000_ ;[RED]\-#,##0.0000\ "/>
    <numFmt numFmtId="172" formatCode="#,##0.00_ ;[RED]\-#,##0.00\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3.43"/>
    <col collapsed="false" customWidth="true" hidden="false" outlineLevel="0" max="3" min="3" style="0" width="17.88"/>
    <col collapsed="false" customWidth="true" hidden="false" outlineLevel="0" max="4" min="4" style="0" width="10.32"/>
    <col collapsed="false" customWidth="true" hidden="false" outlineLevel="0" max="5" min="5" style="0" width="7.55"/>
    <col collapsed="false" customWidth="true" hidden="false" outlineLevel="0" max="6" min="6" style="0" width="13.33"/>
    <col collapsed="false" customWidth="true" hidden="false" outlineLevel="0" max="7" min="7" style="0" width="10.1"/>
    <col collapsed="false" customWidth="true" hidden="false" outlineLevel="0" max="8" min="8" style="1" width="20.55"/>
    <col collapsed="false" customWidth="true" hidden="false" outlineLevel="0" max="9" min="9" style="0" width="7.55"/>
    <col collapsed="false" customWidth="true" hidden="false" outlineLevel="0" max="11" min="11" style="0" width="11.66"/>
    <col collapsed="false" customWidth="true" hidden="false" outlineLevel="0" max="12" min="12" style="2" width="10.32"/>
    <col collapsed="false" customWidth="true" hidden="false" outlineLevel="0" max="13" min="13" style="0" width="13.66"/>
    <col collapsed="false" customWidth="true" hidden="false" outlineLevel="0" max="14" min="14" style="2" width="12.66"/>
    <col collapsed="false" customWidth="true" hidden="false" outlineLevel="0" max="15" min="15" style="0" width="13.66"/>
  </cols>
  <sheetData>
    <row r="1" customFormat="false" ht="13.2" hidden="false" customHeight="false" outlineLevel="0" collapsed="false">
      <c r="A1" s="0" t="s">
        <v>0</v>
      </c>
      <c r="H1" s="0"/>
    </row>
    <row r="2" customFormat="false" ht="13.2" hidden="false" customHeight="false" outlineLevel="0" collapsed="false">
      <c r="E2" s="3" t="s">
        <v>1</v>
      </c>
      <c r="F2" s="3"/>
      <c r="G2" s="3"/>
      <c r="H2" s="0"/>
    </row>
    <row r="3" customFormat="false" ht="13.2" hidden="false" customHeight="false" outlineLevel="0" collapsed="false">
      <c r="H3" s="0"/>
    </row>
    <row r="4" customFormat="false" ht="13.2" hidden="false" customHeight="false" outlineLevel="0" collapsed="false">
      <c r="H4" s="0"/>
    </row>
    <row r="5" customFormat="false" ht="13.2" hidden="false" customHeight="false" outlineLevel="0" collapsed="false">
      <c r="D5" s="0" t="s">
        <v>2</v>
      </c>
      <c r="G5" s="4"/>
      <c r="H5" s="1" t="s">
        <v>3</v>
      </c>
      <c r="K5" s="4"/>
    </row>
    <row r="6" s="5" customFormat="true" ht="13.2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6" t="s">
        <v>10</v>
      </c>
      <c r="H6" s="7" t="s">
        <v>11</v>
      </c>
      <c r="I6" s="5" t="s">
        <v>8</v>
      </c>
      <c r="J6" s="5" t="s">
        <v>12</v>
      </c>
      <c r="K6" s="6" t="s">
        <v>13</v>
      </c>
      <c r="L6" s="2" t="s">
        <v>14</v>
      </c>
      <c r="M6" s="0" t="s">
        <v>15</v>
      </c>
      <c r="N6" s="8" t="s">
        <v>16</v>
      </c>
      <c r="O6" s="0"/>
    </row>
    <row r="7" customFormat="false" ht="13.2" hidden="false" customHeight="false" outlineLevel="0" collapsed="false">
      <c r="G7" s="4"/>
      <c r="K7" s="4"/>
    </row>
    <row r="8" customFormat="false" ht="13.2" hidden="false" customHeight="false" outlineLevel="0" collapsed="false">
      <c r="A8" s="0" t="s">
        <v>0</v>
      </c>
      <c r="B8" s="0" t="n">
        <v>29140</v>
      </c>
      <c r="C8" s="2" t="s">
        <v>17</v>
      </c>
      <c r="D8" s="9" t="n">
        <v>37258</v>
      </c>
      <c r="E8" s="0" t="n">
        <v>4</v>
      </c>
      <c r="F8" s="2" t="n">
        <v>2507.67</v>
      </c>
      <c r="G8" s="10" t="n">
        <f aca="false">+E8*F8</f>
        <v>10030.68</v>
      </c>
      <c r="H8" s="9" t="n">
        <v>37446</v>
      </c>
      <c r="I8" s="0" t="n">
        <v>1</v>
      </c>
      <c r="J8" s="2" t="n">
        <v>2548.17</v>
      </c>
      <c r="K8" s="10" t="n">
        <f aca="false">+I8*J8</f>
        <v>2548.17</v>
      </c>
      <c r="L8" s="2" t="n">
        <f aca="false">(J8-F8)*I8</f>
        <v>40.5</v>
      </c>
      <c r="M8" s="2" t="n">
        <f aca="false">+H8-D8</f>
        <v>188</v>
      </c>
      <c r="N8" s="2" t="n">
        <f aca="false">+G8*M8</f>
        <v>1885767.84</v>
      </c>
    </row>
    <row r="9" customFormat="false" ht="13.2" hidden="false" customHeight="false" outlineLevel="0" collapsed="false">
      <c r="A9" s="0" t="s">
        <v>0</v>
      </c>
      <c r="B9" s="0" t="n">
        <v>29140</v>
      </c>
      <c r="C9" s="2" t="s">
        <v>17</v>
      </c>
      <c r="D9" s="9" t="n">
        <v>37291</v>
      </c>
      <c r="E9" s="0" t="n">
        <v>2</v>
      </c>
      <c r="F9" s="2" t="n">
        <v>2515.8</v>
      </c>
      <c r="G9" s="10" t="n">
        <f aca="false">+E9*F9</f>
        <v>5031.6</v>
      </c>
      <c r="H9" s="9" t="n">
        <v>37655</v>
      </c>
      <c r="I9" s="0" t="n">
        <v>2</v>
      </c>
      <c r="J9" s="2" t="n">
        <v>2590.44</v>
      </c>
      <c r="K9" s="10" t="n">
        <f aca="false">+I9*J9</f>
        <v>5180.88</v>
      </c>
      <c r="L9" s="2" t="n">
        <f aca="false">(J9-F9)*I9</f>
        <v>149.28</v>
      </c>
      <c r="M9" s="2" t="n">
        <f aca="false">+H9-D9</f>
        <v>364</v>
      </c>
      <c r="N9" s="2" t="n">
        <f aca="false">+G9*M9</f>
        <v>1831502.4</v>
      </c>
    </row>
    <row r="10" customFormat="false" ht="13.2" hidden="false" customHeight="false" outlineLevel="0" collapsed="false">
      <c r="A10" s="0" t="s">
        <v>0</v>
      </c>
      <c r="B10" s="0" t="n">
        <v>29140</v>
      </c>
      <c r="C10" s="2" t="s">
        <v>17</v>
      </c>
      <c r="D10" s="9" t="n">
        <v>37369</v>
      </c>
      <c r="E10" s="0" t="n">
        <v>4</v>
      </c>
      <c r="F10" s="2" t="n">
        <v>2531.89</v>
      </c>
      <c r="G10" s="10" t="n">
        <f aca="false">+E10*F10</f>
        <v>10127.56</v>
      </c>
      <c r="H10" s="9" t="n">
        <v>37655</v>
      </c>
      <c r="I10" s="0" t="n">
        <v>4</v>
      </c>
      <c r="J10" s="2" t="n">
        <v>2590.44</v>
      </c>
      <c r="K10" s="10" t="n">
        <f aca="false">+I10*J10</f>
        <v>10361.76</v>
      </c>
      <c r="L10" s="2" t="n">
        <f aca="false">(J10-F10)*I10</f>
        <v>234.200000000001</v>
      </c>
      <c r="M10" s="2" t="n">
        <f aca="false">+H10-D10</f>
        <v>286</v>
      </c>
      <c r="N10" s="2" t="n">
        <f aca="false">+G10*M10</f>
        <v>2896482.16</v>
      </c>
    </row>
    <row r="11" customFormat="false" ht="13.2" hidden="false" customHeight="false" outlineLevel="0" collapsed="false">
      <c r="A11" s="0" t="s">
        <v>0</v>
      </c>
      <c r="B11" s="0" t="n">
        <v>29140</v>
      </c>
      <c r="C11" s="2" t="s">
        <v>17</v>
      </c>
      <c r="D11" s="9" t="n">
        <v>37468</v>
      </c>
      <c r="E11" s="0" t="n">
        <v>2</v>
      </c>
      <c r="F11" s="2" t="n">
        <v>2552.84</v>
      </c>
      <c r="G11" s="10" t="n">
        <f aca="false">+E11*F11</f>
        <v>5105.68</v>
      </c>
      <c r="H11" s="9" t="n">
        <v>37655</v>
      </c>
      <c r="I11" s="0" t="n">
        <v>2</v>
      </c>
      <c r="J11" s="2" t="n">
        <v>2590.44</v>
      </c>
      <c r="K11" s="10" t="n">
        <f aca="false">+I11*J11</f>
        <v>5180.88</v>
      </c>
      <c r="L11" s="2" t="n">
        <f aca="false">(J11-F11)*I11</f>
        <v>75.1999999999998</v>
      </c>
      <c r="M11" s="2" t="n">
        <f aca="false">+H11-D11</f>
        <v>187</v>
      </c>
      <c r="N11" s="2" t="n">
        <f aca="false">+G11*M11</f>
        <v>954762.16</v>
      </c>
    </row>
    <row r="12" customFormat="false" ht="13.2" hidden="false" customHeight="false" outlineLevel="0" collapsed="false">
      <c r="A12" s="0" t="s">
        <v>0</v>
      </c>
      <c r="B12" s="0" t="n">
        <v>29140</v>
      </c>
      <c r="C12" s="2" t="s">
        <v>17</v>
      </c>
      <c r="D12" s="9" t="n">
        <v>37497</v>
      </c>
      <c r="E12" s="0" t="n">
        <v>1</v>
      </c>
      <c r="F12" s="2" t="n">
        <v>2559.15</v>
      </c>
      <c r="G12" s="10" t="n">
        <f aca="false">+E12*F12</f>
        <v>2559.15</v>
      </c>
      <c r="H12" s="9" t="n">
        <v>38120</v>
      </c>
      <c r="I12" s="0" t="n">
        <v>1</v>
      </c>
      <c r="J12" s="2" t="n">
        <v>2652.15</v>
      </c>
      <c r="K12" s="10" t="n">
        <f aca="false">+I12*J12</f>
        <v>2652.15</v>
      </c>
      <c r="L12" s="2" t="n">
        <f aca="false">(J12-F12)*I12</f>
        <v>93</v>
      </c>
      <c r="M12" s="2" t="n">
        <f aca="false">+H12-D12</f>
        <v>623</v>
      </c>
      <c r="N12" s="2" t="n">
        <f aca="false">+G12*M12</f>
        <v>1594350.45</v>
      </c>
    </row>
    <row r="13" customFormat="false" ht="13.2" hidden="false" customHeight="false" outlineLevel="0" collapsed="false">
      <c r="A13" s="0" t="s">
        <v>0</v>
      </c>
      <c r="B13" s="0" t="n">
        <v>29140</v>
      </c>
      <c r="C13" s="2" t="s">
        <v>17</v>
      </c>
      <c r="D13" s="9" t="n">
        <v>37549</v>
      </c>
      <c r="E13" s="0" t="n">
        <v>2</v>
      </c>
      <c r="F13" s="2" t="n">
        <v>2565.81</v>
      </c>
      <c r="G13" s="10" t="n">
        <f aca="false">+E13*F13</f>
        <v>5131.62</v>
      </c>
      <c r="H13" s="9" t="n">
        <v>38120</v>
      </c>
      <c r="I13" s="0" t="n">
        <v>2</v>
      </c>
      <c r="J13" s="2" t="n">
        <v>2652.15</v>
      </c>
      <c r="K13" s="10" t="n">
        <f aca="false">+I13*J13</f>
        <v>5304.3</v>
      </c>
      <c r="L13" s="2" t="n">
        <f aca="false">(J13-F13)*I13</f>
        <v>172.68</v>
      </c>
      <c r="M13" s="2" t="n">
        <f aca="false">+H13-D13</f>
        <v>571</v>
      </c>
      <c r="N13" s="2" t="n">
        <f aca="false">+G13*M13</f>
        <v>2930155.02</v>
      </c>
    </row>
    <row r="14" customFormat="false" ht="13.2" hidden="false" customHeight="false" outlineLevel="0" collapsed="false">
      <c r="A14" s="0" t="s">
        <v>0</v>
      </c>
      <c r="B14" s="0" t="n">
        <v>29140</v>
      </c>
      <c r="C14" s="2" t="s">
        <v>17</v>
      </c>
      <c r="D14" s="9" t="n">
        <v>37594</v>
      </c>
      <c r="E14" s="0" t="n">
        <v>4</v>
      </c>
      <c r="F14" s="2" t="n">
        <v>2579.1</v>
      </c>
      <c r="G14" s="10" t="n">
        <f aca="false">+E14*F14</f>
        <v>10316.4</v>
      </c>
      <c r="H14" s="9" t="n">
        <v>38120</v>
      </c>
      <c r="I14" s="0" t="n">
        <v>3</v>
      </c>
      <c r="J14" s="2" t="n">
        <v>2652.15</v>
      </c>
      <c r="K14" s="10" t="n">
        <f aca="false">+I14*J14</f>
        <v>7956.45</v>
      </c>
      <c r="L14" s="2" t="n">
        <f aca="false">(J14-F14)*I14</f>
        <v>219.150000000001</v>
      </c>
      <c r="M14" s="2" t="n">
        <f aca="false">+H14-D14</f>
        <v>526</v>
      </c>
      <c r="N14" s="2" t="n">
        <f aca="false">+G14*M14</f>
        <v>5426426.4</v>
      </c>
    </row>
    <row r="15" customFormat="false" ht="13.2" hidden="false" customHeight="false" outlineLevel="0" collapsed="false">
      <c r="A15" s="0" t="s">
        <v>0</v>
      </c>
      <c r="B15" s="0" t="n">
        <v>29140</v>
      </c>
      <c r="C15" s="2" t="s">
        <v>17</v>
      </c>
      <c r="D15" s="9" t="n">
        <v>37623</v>
      </c>
      <c r="E15" s="0" t="n">
        <v>2</v>
      </c>
      <c r="F15" s="2" t="n">
        <v>2584.87</v>
      </c>
      <c r="G15" s="10" t="n">
        <f aca="false">+E15*F15</f>
        <v>5169.74</v>
      </c>
      <c r="H15" s="9"/>
      <c r="J15" s="2"/>
      <c r="K15" s="10"/>
      <c r="M15" s="2"/>
    </row>
    <row r="16" customFormat="false" ht="12" hidden="false" customHeight="true" outlineLevel="0" collapsed="false">
      <c r="A16" s="0" t="s">
        <v>0</v>
      </c>
      <c r="B16" s="0" t="s">
        <v>18</v>
      </c>
      <c r="C16" s="2" t="s">
        <v>17</v>
      </c>
      <c r="D16" s="9" t="n">
        <v>38310</v>
      </c>
      <c r="E16" s="0" t="n">
        <v>39</v>
      </c>
      <c r="F16" s="2" t="n">
        <v>2675.18</v>
      </c>
      <c r="G16" s="10" t="n">
        <f aca="false">+E16*F16</f>
        <v>104332.02</v>
      </c>
      <c r="H16" s="9"/>
      <c r="I16" s="11"/>
      <c r="J16" s="2"/>
      <c r="K16" s="10"/>
      <c r="N16" s="2" t="n">
        <f aca="false">+G16*M16</f>
        <v>0</v>
      </c>
    </row>
    <row r="17" customFormat="false" ht="12" hidden="false" customHeight="true" outlineLevel="0" collapsed="false">
      <c r="C17" s="2"/>
      <c r="D17" s="9"/>
      <c r="F17" s="2"/>
      <c r="G17" s="10"/>
      <c r="H17" s="9"/>
      <c r="I17" s="11"/>
      <c r="J17" s="2"/>
      <c r="K17" s="10"/>
    </row>
    <row r="18" customFormat="false" ht="12" hidden="false" customHeight="true" outlineLevel="0" collapsed="false">
      <c r="A18" s="0" t="s">
        <v>0</v>
      </c>
      <c r="B18" s="0" t="s">
        <v>19</v>
      </c>
      <c r="C18" s="2" t="s">
        <v>20</v>
      </c>
      <c r="D18" s="9" t="n">
        <v>38377</v>
      </c>
      <c r="E18" s="12" t="n">
        <v>105</v>
      </c>
      <c r="F18" s="2" t="n">
        <v>201.28</v>
      </c>
      <c r="G18" s="10" t="n">
        <f aca="false">+E18*F18</f>
        <v>21134.4</v>
      </c>
      <c r="H18" s="9" t="n">
        <v>38383</v>
      </c>
      <c r="I18" s="12" t="n">
        <v>105</v>
      </c>
      <c r="J18" s="2" t="n">
        <v>201.28</v>
      </c>
      <c r="K18" s="10" t="n">
        <f aca="false">+I18*J18</f>
        <v>21134.4</v>
      </c>
      <c r="L18" s="2" t="n">
        <f aca="false">(J18-F18)*I18</f>
        <v>0</v>
      </c>
      <c r="M18" s="2" t="n">
        <f aca="false">+H18-D18</f>
        <v>6</v>
      </c>
      <c r="N18" s="2" t="n">
        <f aca="false">+G18*M18</f>
        <v>126806.4</v>
      </c>
    </row>
    <row r="19" customFormat="false" ht="12" hidden="false" customHeight="true" outlineLevel="0" collapsed="false">
      <c r="A19" s="0" t="s">
        <v>0</v>
      </c>
      <c r="B19" s="0" t="s">
        <v>19</v>
      </c>
      <c r="C19" s="2" t="s">
        <v>20</v>
      </c>
      <c r="D19" s="9" t="n">
        <v>38377</v>
      </c>
      <c r="E19" s="12" t="n">
        <v>124</v>
      </c>
      <c r="F19" s="2" t="n">
        <v>201.28</v>
      </c>
      <c r="G19" s="10" t="n">
        <f aca="false">+E19*F19</f>
        <v>24958.72</v>
      </c>
      <c r="H19" s="9" t="n">
        <v>38464</v>
      </c>
      <c r="I19" s="12" t="n">
        <v>124</v>
      </c>
      <c r="J19" s="2" t="n">
        <v>202.09</v>
      </c>
      <c r="K19" s="10" t="n">
        <f aca="false">+I19*J19</f>
        <v>25059.16</v>
      </c>
      <c r="L19" s="2" t="n">
        <f aca="false">(J19-F19)*I19</f>
        <v>100.44</v>
      </c>
      <c r="M19" s="2" t="n">
        <f aca="false">+H19-D19</f>
        <v>87</v>
      </c>
      <c r="N19" s="2" t="n">
        <f aca="false">+G19*M19</f>
        <v>2171408.64</v>
      </c>
    </row>
    <row r="20" customFormat="false" ht="12" hidden="false" customHeight="true" outlineLevel="0" collapsed="false">
      <c r="A20" s="0" t="s">
        <v>0</v>
      </c>
      <c r="B20" s="0" t="s">
        <v>19</v>
      </c>
      <c r="C20" s="2" t="s">
        <v>20</v>
      </c>
      <c r="D20" s="9" t="n">
        <v>38377</v>
      </c>
      <c r="E20" s="12" t="n">
        <v>411</v>
      </c>
      <c r="F20" s="2" t="n">
        <v>201.28</v>
      </c>
      <c r="G20" s="10" t="n">
        <f aca="false">+E20*F20</f>
        <v>82726.08</v>
      </c>
      <c r="H20" s="9"/>
      <c r="I20" s="12"/>
      <c r="J20" s="2"/>
      <c r="K20" s="10"/>
      <c r="M20" s="2"/>
    </row>
    <row r="21" customFormat="false" ht="12" hidden="false" customHeight="true" outlineLevel="0" collapsed="false">
      <c r="A21" s="0" t="s">
        <v>0</v>
      </c>
      <c r="B21" s="0" t="s">
        <v>19</v>
      </c>
      <c r="C21" s="2" t="s">
        <v>20</v>
      </c>
      <c r="D21" s="9" t="n">
        <v>38401</v>
      </c>
      <c r="E21" s="12" t="n">
        <v>560</v>
      </c>
      <c r="F21" s="2" t="n">
        <v>201.48</v>
      </c>
      <c r="G21" s="10" t="n">
        <f aca="false">+E21*F21</f>
        <v>112828.8</v>
      </c>
      <c r="H21" s="9"/>
      <c r="I21" s="12"/>
      <c r="J21" s="2"/>
      <c r="K21" s="10"/>
      <c r="M21" s="2"/>
    </row>
    <row r="22" customFormat="false" ht="12" hidden="false" customHeight="true" outlineLevel="0" collapsed="false">
      <c r="A22" s="0" t="s">
        <v>0</v>
      </c>
      <c r="B22" s="0" t="s">
        <v>19</v>
      </c>
      <c r="C22" s="2" t="s">
        <v>20</v>
      </c>
      <c r="D22" s="9" t="n">
        <v>38516</v>
      </c>
      <c r="E22" s="12" t="n">
        <v>148</v>
      </c>
      <c r="F22" s="2" t="n">
        <v>202.59</v>
      </c>
      <c r="G22" s="10" t="n">
        <f aca="false">+E22*F22</f>
        <v>29983.32</v>
      </c>
      <c r="H22" s="9"/>
      <c r="I22" s="12"/>
      <c r="J22" s="2"/>
      <c r="K22" s="10"/>
    </row>
    <row r="23" customFormat="false" ht="12" hidden="false" customHeight="true" outlineLevel="0" collapsed="false">
      <c r="C23" s="2"/>
      <c r="D23" s="9"/>
      <c r="F23" s="2"/>
      <c r="G23" s="10"/>
      <c r="H23" s="9"/>
      <c r="I23" s="11"/>
      <c r="J23" s="2"/>
      <c r="K23" s="10"/>
    </row>
    <row r="24" customFormat="false" ht="13.2" hidden="false" customHeight="false" outlineLevel="0" collapsed="false">
      <c r="G24" s="4"/>
      <c r="H24" s="0"/>
      <c r="I24" s="11"/>
      <c r="J24" s="2" t="n">
        <v>0</v>
      </c>
      <c r="K24" s="10" t="n">
        <f aca="false">+I24*J24</f>
        <v>0</v>
      </c>
    </row>
    <row r="25" customFormat="false" ht="13.2" hidden="false" customHeight="false" outlineLevel="0" collapsed="false">
      <c r="G25" s="4"/>
      <c r="H25" s="0"/>
      <c r="I25" s="11"/>
      <c r="J25" s="2" t="n">
        <v>0</v>
      </c>
      <c r="K25" s="10" t="n">
        <f aca="false">+I25*J25</f>
        <v>0</v>
      </c>
      <c r="L25" s="0"/>
    </row>
    <row r="26" customFormat="false" ht="13.2" hidden="false" customHeight="false" outlineLevel="0" collapsed="false">
      <c r="G26" s="4"/>
      <c r="H26" s="0"/>
      <c r="I26" s="11"/>
      <c r="J26" s="2"/>
      <c r="K26" s="4"/>
    </row>
    <row r="27" customFormat="false" ht="13.2" hidden="false" customHeight="false" outlineLevel="0" collapsed="false">
      <c r="E27" s="12" t="n">
        <f aca="false">SUM(E18:E26)</f>
        <v>1348</v>
      </c>
      <c r="G27" s="10" t="n">
        <f aca="false">SUM(G18:G26)</f>
        <v>271631.32</v>
      </c>
      <c r="H27" s="0"/>
      <c r="I27" s="12" t="n">
        <f aca="false">SUM(I18:I26)</f>
        <v>229</v>
      </c>
      <c r="J27" s="2"/>
      <c r="K27" s="10" t="n">
        <f aca="false">SUM(K18:K26)</f>
        <v>46193.56</v>
      </c>
    </row>
    <row r="28" customFormat="false" ht="13.2" hidden="false" customHeight="false" outlineLevel="0" collapsed="false">
      <c r="G28" s="4"/>
      <c r="H28" s="0"/>
      <c r="I28" s="11"/>
      <c r="J28" s="2"/>
      <c r="K28" s="4"/>
    </row>
    <row r="29" customFormat="false" ht="13.2" hidden="false" customHeight="false" outlineLevel="0" collapsed="false">
      <c r="C29" s="2"/>
      <c r="G29" s="4"/>
      <c r="H29" s="1" t="s">
        <v>21</v>
      </c>
      <c r="I29" s="12" t="n">
        <f aca="false">+E27-I27</f>
        <v>1119</v>
      </c>
      <c r="J29" s="2"/>
      <c r="K29" s="10" t="n">
        <f aca="false">+G27-K27</f>
        <v>225437.76</v>
      </c>
    </row>
    <row r="30" customFormat="false" ht="13.2" hidden="false" customHeight="false" outlineLevel="0" collapsed="false">
      <c r="H30" s="1" t="s">
        <v>22</v>
      </c>
      <c r="I30" s="11"/>
      <c r="J30" s="2"/>
      <c r="L30" s="2" t="n">
        <f aca="false">SUM(L18:L29)</f>
        <v>100.44</v>
      </c>
      <c r="N30" s="2" t="n">
        <f aca="false">SUM(N18:N29)</f>
        <v>2298215.04</v>
      </c>
    </row>
    <row r="31" customFormat="false" ht="13.2" hidden="false" customHeight="false" outlineLevel="0" collapsed="false">
      <c r="I31" s="11"/>
    </row>
    <row r="32" customFormat="false" ht="13.2" hidden="false" customHeight="false" outlineLevel="0" collapsed="false">
      <c r="I32" s="11"/>
    </row>
    <row r="33" customFormat="false" ht="13.2" hidden="false" customHeight="false" outlineLevel="0" collapsed="false">
      <c r="H33" s="1" t="s">
        <v>23</v>
      </c>
      <c r="I33" s="11"/>
      <c r="L33" s="2" t="n">
        <f aca="false">+(L30*360*100)/N30</f>
        <v>1.57332535775243</v>
      </c>
    </row>
    <row r="34" customFormat="false" ht="13.2" hidden="false" customHeight="false" outlineLevel="0" collapsed="false">
      <c r="H34" s="1" t="s">
        <v>24</v>
      </c>
      <c r="I34" s="11"/>
      <c r="K34" s="2" t="n">
        <v>1586601</v>
      </c>
    </row>
    <row r="35" customFormat="false" ht="13.2" hidden="false" customHeight="false" outlineLevel="0" collapsed="false">
      <c r="I35" s="11"/>
    </row>
  </sheetData>
  <mergeCells count="1">
    <mergeCell ref="E2:G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I
Th. THOMAS
&amp;F &amp;A&amp;RMàJ le :&amp;D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488" topLeftCell="A8" activePane="bottomLeft" state="split"/>
      <selection pane="topLeft" activeCell="A2" activeCellId="0" sqref="A2"/>
      <selection pane="bottomLeft" activeCell="A20" activeCellId="0" sqref="A20:IV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3.43"/>
    <col collapsed="false" customWidth="true" hidden="false" outlineLevel="0" max="3" min="3" style="0" width="17.88"/>
    <col collapsed="false" customWidth="true" hidden="false" outlineLevel="0" max="4" min="4" style="0" width="10.32"/>
    <col collapsed="false" customWidth="true" hidden="false" outlineLevel="0" max="5" min="5" style="0" width="7.55"/>
    <col collapsed="false" customWidth="true" hidden="false" outlineLevel="0" max="6" min="6" style="14" width="13.33"/>
    <col collapsed="false" customWidth="true" hidden="false" outlineLevel="0" max="7" min="7" style="14" width="11.66"/>
    <col collapsed="false" customWidth="true" hidden="false" outlineLevel="0" max="8" min="8" style="1" width="20.55"/>
    <col collapsed="false" customWidth="true" hidden="false" outlineLevel="0" max="9" min="9" style="0" width="7.55"/>
    <col collapsed="false" customWidth="true" hidden="false" outlineLevel="0" max="11" min="11" style="0" width="11.66"/>
    <col collapsed="false" customWidth="true" hidden="false" outlineLevel="0" max="12" min="12" style="2" width="10.32"/>
    <col collapsed="false" customWidth="true" hidden="false" outlineLevel="0" max="13" min="13" style="0" width="13.66"/>
    <col collapsed="false" customWidth="true" hidden="false" outlineLevel="0" max="14" min="14" style="2" width="13.66"/>
    <col collapsed="false" customWidth="true" hidden="false" outlineLevel="0" max="15" min="15" style="0" width="13.66"/>
  </cols>
  <sheetData>
    <row r="1" customFormat="false" ht="13.2" hidden="false" customHeight="false" outlineLevel="0" collapsed="false">
      <c r="A1" s="0" t="s">
        <v>0</v>
      </c>
      <c r="H1" s="0"/>
    </row>
    <row r="2" customFormat="false" ht="13.2" hidden="false" customHeight="false" outlineLevel="0" collapsed="false">
      <c r="E2" s="3" t="s">
        <v>1</v>
      </c>
      <c r="F2" s="3"/>
      <c r="G2" s="3"/>
      <c r="H2" s="0"/>
    </row>
    <row r="3" customFormat="false" ht="13.2" hidden="false" customHeight="false" outlineLevel="0" collapsed="false">
      <c r="H3" s="0"/>
    </row>
    <row r="4" customFormat="false" ht="13.2" hidden="false" customHeight="false" outlineLevel="0" collapsed="false">
      <c r="H4" s="0"/>
    </row>
    <row r="5" customFormat="false" ht="13.2" hidden="false" customHeight="false" outlineLevel="0" collapsed="false">
      <c r="D5" s="0" t="s">
        <v>2</v>
      </c>
      <c r="G5" s="15"/>
      <c r="H5" s="1" t="s">
        <v>3</v>
      </c>
      <c r="K5" s="4"/>
    </row>
    <row r="6" s="5" customFormat="true" ht="13.2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16" t="s">
        <v>9</v>
      </c>
      <c r="G6" s="17" t="s">
        <v>10</v>
      </c>
      <c r="H6" s="7" t="s">
        <v>11</v>
      </c>
      <c r="I6" s="5" t="s">
        <v>8</v>
      </c>
      <c r="J6" s="5" t="s">
        <v>12</v>
      </c>
      <c r="K6" s="6" t="s">
        <v>13</v>
      </c>
      <c r="L6" s="2" t="s">
        <v>14</v>
      </c>
      <c r="M6" s="0" t="s">
        <v>15</v>
      </c>
      <c r="N6" s="8" t="s">
        <v>16</v>
      </c>
      <c r="O6" s="0"/>
    </row>
    <row r="7" s="5" customFormat="true" ht="13.2" hidden="false" customHeight="false" outlineLevel="0" collapsed="false">
      <c r="F7" s="16"/>
      <c r="G7" s="17"/>
      <c r="H7" s="7"/>
      <c r="K7" s="6"/>
      <c r="L7" s="2"/>
      <c r="M7" s="0"/>
      <c r="N7" s="8"/>
      <c r="O7" s="0"/>
    </row>
    <row r="8" customFormat="false" ht="12" hidden="false" customHeight="true" outlineLevel="0" collapsed="false">
      <c r="A8" s="0" t="s">
        <v>31</v>
      </c>
      <c r="B8" s="0" t="n">
        <v>29140</v>
      </c>
      <c r="C8" s="18" t="s">
        <v>17</v>
      </c>
      <c r="D8" s="9" t="n">
        <v>37165</v>
      </c>
      <c r="E8" s="0" t="n">
        <v>5</v>
      </c>
      <c r="F8" s="14" t="n">
        <f aca="false">G8/E8</f>
        <v>2487.77</v>
      </c>
      <c r="G8" s="15" t="n">
        <v>12438.85</v>
      </c>
      <c r="H8" s="9" t="n">
        <v>37258</v>
      </c>
      <c r="I8" s="11" t="n">
        <v>5</v>
      </c>
      <c r="J8" s="14" t="n">
        <v>2508.84</v>
      </c>
      <c r="K8" s="15" t="n">
        <f aca="false">+I8*J8</f>
        <v>12544.2</v>
      </c>
      <c r="L8" s="19" t="n">
        <f aca="false">(J8-F8)*I8</f>
        <v>105.350000000001</v>
      </c>
      <c r="M8" s="19" t="n">
        <f aca="false">+H8-D8</f>
        <v>93</v>
      </c>
      <c r="N8" s="19" t="n">
        <f aca="false">+G8*M8</f>
        <v>1156813.05</v>
      </c>
    </row>
    <row r="9" customFormat="false" ht="12" hidden="false" customHeight="true" outlineLevel="0" collapsed="false">
      <c r="B9" s="0" t="n">
        <v>29140</v>
      </c>
      <c r="C9" s="18" t="s">
        <v>17</v>
      </c>
      <c r="D9" s="9" t="n">
        <v>37165</v>
      </c>
      <c r="E9" s="0" t="n">
        <v>2</v>
      </c>
      <c r="F9" s="14" t="n">
        <f aca="false">G9/E9</f>
        <v>2487.77</v>
      </c>
      <c r="G9" s="15" t="n">
        <v>4975.54</v>
      </c>
      <c r="H9" s="9" t="n">
        <v>37291</v>
      </c>
      <c r="I9" s="11" t="n">
        <v>2</v>
      </c>
      <c r="J9" s="14" t="n">
        <v>2515.8</v>
      </c>
      <c r="K9" s="15" t="n">
        <f aca="false">+I9*J9</f>
        <v>5031.6</v>
      </c>
      <c r="L9" s="19" t="n">
        <f aca="false">(J9-F9)*I9</f>
        <v>56.0600000000004</v>
      </c>
      <c r="M9" s="19" t="n">
        <f aca="false">+H9-D9</f>
        <v>126</v>
      </c>
      <c r="N9" s="19" t="n">
        <f aca="false">+G9*M9</f>
        <v>626918.04</v>
      </c>
    </row>
    <row r="10" customFormat="false" ht="12" hidden="false" customHeight="true" outlineLevel="0" collapsed="false">
      <c r="B10" s="0" t="n">
        <v>29140</v>
      </c>
      <c r="C10" s="18" t="s">
        <v>17</v>
      </c>
      <c r="D10" s="9" t="n">
        <v>37194</v>
      </c>
      <c r="E10" s="0" t="n">
        <v>6</v>
      </c>
      <c r="F10" s="14" t="n">
        <f aca="false">G10/E10</f>
        <v>2494.93</v>
      </c>
      <c r="G10" s="15" t="n">
        <v>14969.58</v>
      </c>
      <c r="H10" s="9" t="n">
        <v>37291</v>
      </c>
      <c r="I10" s="11" t="n">
        <v>6</v>
      </c>
      <c r="J10" s="14" t="n">
        <v>2515.8</v>
      </c>
      <c r="K10" s="15" t="n">
        <f aca="false">+I10*J10</f>
        <v>15094.8</v>
      </c>
      <c r="L10" s="19" t="n">
        <f aca="false">(J10-F10)*I10</f>
        <v>125.220000000002</v>
      </c>
      <c r="M10" s="19" t="n">
        <f aca="false">+H10-D10</f>
        <v>97</v>
      </c>
      <c r="N10" s="19" t="n">
        <f aca="false">+G10*M10</f>
        <v>1452049.26</v>
      </c>
    </row>
    <row r="11" customFormat="false" ht="12" hidden="false" customHeight="true" outlineLevel="0" collapsed="false">
      <c r="B11" s="0" t="n">
        <v>29140</v>
      </c>
      <c r="C11" s="18" t="s">
        <v>17</v>
      </c>
      <c r="D11" s="9" t="n">
        <v>37194</v>
      </c>
      <c r="E11" s="0" t="n">
        <v>4</v>
      </c>
      <c r="F11" s="14" t="n">
        <f aca="false">G11/E11</f>
        <v>2494.93</v>
      </c>
      <c r="G11" s="15" t="n">
        <v>9979.72</v>
      </c>
      <c r="H11" s="9" t="n">
        <v>37369</v>
      </c>
      <c r="I11" s="11" t="n">
        <v>4</v>
      </c>
      <c r="J11" s="14" t="n">
        <v>2531.89</v>
      </c>
      <c r="K11" s="15" t="n">
        <f aca="false">+I11*J11</f>
        <v>10127.56</v>
      </c>
      <c r="L11" s="19" t="n">
        <f aca="false">(J11-F11)*I11</f>
        <v>147.84</v>
      </c>
      <c r="M11" s="19" t="n">
        <f aca="false">+H11-D11</f>
        <v>175</v>
      </c>
      <c r="N11" s="19" t="n">
        <f aca="false">+G11*M11</f>
        <v>1746451</v>
      </c>
    </row>
    <row r="12" customFormat="false" ht="12" hidden="false" customHeight="true" outlineLevel="0" collapsed="false">
      <c r="B12" s="0" t="n">
        <v>29140</v>
      </c>
      <c r="C12" s="18" t="s">
        <v>17</v>
      </c>
      <c r="D12" s="9" t="n">
        <v>37258</v>
      </c>
      <c r="E12" s="0" t="n">
        <v>2</v>
      </c>
      <c r="F12" s="14" t="n">
        <f aca="false">G12/E12</f>
        <v>2508.84</v>
      </c>
      <c r="G12" s="21" t="n">
        <v>5017.68</v>
      </c>
      <c r="H12" s="9" t="n">
        <v>37369</v>
      </c>
      <c r="I12" s="11" t="n">
        <v>2</v>
      </c>
      <c r="J12" s="14" t="n">
        <v>2531.89</v>
      </c>
      <c r="K12" s="15" t="n">
        <f aca="false">+I12*J12</f>
        <v>5063.78</v>
      </c>
      <c r="L12" s="19" t="n">
        <f aca="false">(J12-F12)*I12</f>
        <v>46.0999999999995</v>
      </c>
      <c r="M12" s="19" t="n">
        <f aca="false">+H12-D12</f>
        <v>111</v>
      </c>
      <c r="N12" s="19" t="n">
        <f aca="false">+G12*M12</f>
        <v>556962.48</v>
      </c>
    </row>
    <row r="13" customFormat="false" ht="12" hidden="false" customHeight="true" outlineLevel="0" collapsed="false">
      <c r="B13" s="0" t="n">
        <v>29140</v>
      </c>
      <c r="C13" s="18" t="s">
        <v>17</v>
      </c>
      <c r="D13" s="9" t="n">
        <v>37258</v>
      </c>
      <c r="E13" s="0" t="n">
        <v>8</v>
      </c>
      <c r="F13" s="14" t="n">
        <f aca="false">G13/E13</f>
        <v>2508.84</v>
      </c>
      <c r="G13" s="21" t="n">
        <v>20070.72</v>
      </c>
      <c r="H13" s="9" t="n">
        <v>37446</v>
      </c>
      <c r="I13" s="11" t="n">
        <v>8</v>
      </c>
      <c r="J13" s="14" t="n">
        <v>2548.17</v>
      </c>
      <c r="K13" s="15" t="n">
        <f aca="false">+I13*J13</f>
        <v>20385.36</v>
      </c>
      <c r="L13" s="19" t="n">
        <f aca="false">(J13-F13)*I13</f>
        <v>314.639999999999</v>
      </c>
      <c r="M13" s="19" t="n">
        <f aca="false">+H13-D13</f>
        <v>188</v>
      </c>
      <c r="N13" s="19" t="n">
        <f aca="false">+G13*M13</f>
        <v>3773295.36</v>
      </c>
    </row>
    <row r="14" customFormat="false" ht="12" hidden="false" customHeight="true" outlineLevel="0" collapsed="false">
      <c r="B14" s="0" t="n">
        <v>29140</v>
      </c>
      <c r="C14" s="18" t="s">
        <v>17</v>
      </c>
      <c r="D14" s="9" t="n">
        <v>37291</v>
      </c>
      <c r="E14" s="0" t="n">
        <v>10</v>
      </c>
      <c r="F14" s="14" t="n">
        <f aca="false">G14/E14</f>
        <v>2515.8</v>
      </c>
      <c r="G14" s="15" t="n">
        <v>25158</v>
      </c>
      <c r="H14" s="9" t="n">
        <v>37446</v>
      </c>
      <c r="I14" s="11" t="n">
        <v>10</v>
      </c>
      <c r="J14" s="14" t="n">
        <v>2548.17</v>
      </c>
      <c r="K14" s="15" t="n">
        <f aca="false">+I14*J14</f>
        <v>25481.7</v>
      </c>
      <c r="L14" s="19" t="n">
        <f aca="false">(J14-F14)*I14</f>
        <v>323.699999999999</v>
      </c>
      <c r="M14" s="19" t="n">
        <f aca="false">+H14-D14</f>
        <v>155</v>
      </c>
      <c r="N14" s="19" t="n">
        <f aca="false">+G14*M14</f>
        <v>3899490</v>
      </c>
    </row>
    <row r="15" customFormat="false" ht="12" hidden="false" customHeight="true" outlineLevel="0" collapsed="false">
      <c r="B15" s="0" t="n">
        <v>29140</v>
      </c>
      <c r="C15" s="18" t="s">
        <v>17</v>
      </c>
      <c r="D15" s="9" t="n">
        <v>37369</v>
      </c>
      <c r="E15" s="0" t="n">
        <v>8</v>
      </c>
      <c r="F15" s="14" t="n">
        <f aca="false">G15/E15</f>
        <v>2531.89</v>
      </c>
      <c r="G15" s="15" t="n">
        <v>20255.12</v>
      </c>
      <c r="H15" s="9" t="n">
        <v>37469</v>
      </c>
      <c r="I15" s="11" t="n">
        <v>8</v>
      </c>
      <c r="J15" s="14" t="n">
        <v>2553.05</v>
      </c>
      <c r="K15" s="15" t="n">
        <f aca="false">+I15*J15</f>
        <v>20424.4</v>
      </c>
      <c r="L15" s="19" t="n">
        <f aca="false">(J15-F15)*I15</f>
        <v>169.280000000002</v>
      </c>
      <c r="M15" s="19" t="n">
        <f aca="false">+H15-D15</f>
        <v>100</v>
      </c>
      <c r="N15" s="19" t="n">
        <f aca="false">+G15*M15</f>
        <v>2025512</v>
      </c>
    </row>
    <row r="16" customFormat="false" ht="12" hidden="false" customHeight="true" outlineLevel="0" collapsed="false">
      <c r="B16" s="0" t="n">
        <v>29140</v>
      </c>
      <c r="C16" s="18" t="s">
        <v>17</v>
      </c>
      <c r="D16" s="9" t="n">
        <v>37369</v>
      </c>
      <c r="E16" s="0" t="n">
        <v>2</v>
      </c>
      <c r="F16" s="14" t="n">
        <f aca="false">G16/E16</f>
        <v>2531.89</v>
      </c>
      <c r="G16" s="15" t="n">
        <v>5063.78</v>
      </c>
      <c r="H16" s="9" t="n">
        <v>37498</v>
      </c>
      <c r="I16" s="11" t="n">
        <v>2</v>
      </c>
      <c r="J16" s="14" t="n">
        <v>2559.15</v>
      </c>
      <c r="K16" s="15" t="n">
        <f aca="false">+I16*J16</f>
        <v>5118.3</v>
      </c>
      <c r="L16" s="19" t="n">
        <f aca="false">(J16-F16)*I16</f>
        <v>54.5200000000004</v>
      </c>
      <c r="M16" s="19" t="n">
        <f aca="false">+H16-D16</f>
        <v>129</v>
      </c>
      <c r="N16" s="19" t="n">
        <f aca="false">+G16*M16</f>
        <v>653227.62</v>
      </c>
    </row>
    <row r="17" customFormat="false" ht="12" hidden="false" customHeight="true" outlineLevel="0" collapsed="false">
      <c r="B17" s="0" t="n">
        <v>29140</v>
      </c>
      <c r="C17" s="18" t="s">
        <v>17</v>
      </c>
      <c r="D17" s="9" t="n">
        <v>37469</v>
      </c>
      <c r="E17" s="0" t="n">
        <v>7</v>
      </c>
      <c r="F17" s="14" t="n">
        <f aca="false">G17/E17</f>
        <v>2553.05</v>
      </c>
      <c r="G17" s="15" t="n">
        <v>17871.35</v>
      </c>
      <c r="H17" s="9" t="n">
        <v>37498</v>
      </c>
      <c r="I17" s="11" t="n">
        <v>7</v>
      </c>
      <c r="J17" s="14" t="n">
        <v>2559.15</v>
      </c>
      <c r="K17" s="15" t="n">
        <f aca="false">+I17*J17</f>
        <v>17914.05</v>
      </c>
      <c r="L17" s="19" t="n">
        <f aca="false">(J17-F17)*I17</f>
        <v>42.7000000000026</v>
      </c>
      <c r="M17" s="19" t="n">
        <f aca="false">+H17-D17</f>
        <v>29</v>
      </c>
      <c r="N17" s="19" t="n">
        <f aca="false">+G17*M17</f>
        <v>518269.15</v>
      </c>
    </row>
    <row r="18" customFormat="false" ht="12" hidden="false" customHeight="true" outlineLevel="0" collapsed="false">
      <c r="B18" s="0" t="n">
        <v>29140</v>
      </c>
      <c r="C18" s="18" t="s">
        <v>17</v>
      </c>
      <c r="D18" s="20" t="n">
        <v>37469</v>
      </c>
      <c r="E18" s="0" t="n">
        <v>3</v>
      </c>
      <c r="F18" s="14" t="n">
        <f aca="false">G18/E18</f>
        <v>2553.05</v>
      </c>
      <c r="G18" s="21" t="n">
        <v>7659.15</v>
      </c>
      <c r="H18" s="9" t="n">
        <v>37530</v>
      </c>
      <c r="I18" s="11" t="n">
        <v>3</v>
      </c>
      <c r="J18" s="14" t="n">
        <v>2565.81</v>
      </c>
      <c r="K18" s="15" t="n">
        <f aca="false">+I18*J18</f>
        <v>7697.43</v>
      </c>
      <c r="L18" s="19" t="n">
        <f aca="false">(J18-F18)*I18</f>
        <v>38.2800000000007</v>
      </c>
      <c r="M18" s="19" t="n">
        <f aca="false">+H18-D18</f>
        <v>61</v>
      </c>
      <c r="N18" s="19" t="n">
        <f aca="false">+G18*M18</f>
        <v>467208.15</v>
      </c>
    </row>
    <row r="19" customFormat="false" ht="12" hidden="false" customHeight="true" outlineLevel="0" collapsed="false">
      <c r="B19" s="0" t="n">
        <v>29140</v>
      </c>
      <c r="C19" s="18" t="s">
        <v>17</v>
      </c>
      <c r="D19" s="9" t="n">
        <v>37498</v>
      </c>
      <c r="E19" s="0" t="n">
        <v>5</v>
      </c>
      <c r="F19" s="14" t="n">
        <f aca="false">G19/E19</f>
        <v>2559.15</v>
      </c>
      <c r="G19" s="15" t="n">
        <v>12795.75</v>
      </c>
      <c r="H19" s="9" t="n">
        <v>37530</v>
      </c>
      <c r="I19" s="11" t="n">
        <v>5</v>
      </c>
      <c r="J19" s="14" t="n">
        <v>2565.81</v>
      </c>
      <c r="K19" s="15" t="n">
        <f aca="false">+I19*J19</f>
        <v>12829.05</v>
      </c>
      <c r="L19" s="19" t="n">
        <f aca="false">(J19-F19)*I19</f>
        <v>33.2999999999993</v>
      </c>
      <c r="M19" s="19" t="n">
        <f aca="false">+H19-D19</f>
        <v>32</v>
      </c>
      <c r="N19" s="19" t="n">
        <f aca="false">+G19*M19</f>
        <v>409464</v>
      </c>
    </row>
    <row r="20" customFormat="false" ht="12" hidden="false" customHeight="true" outlineLevel="0" collapsed="false">
      <c r="B20" s="0" t="n">
        <v>29140</v>
      </c>
      <c r="C20" s="18" t="s">
        <v>17</v>
      </c>
      <c r="D20" s="9" t="n">
        <v>37498</v>
      </c>
      <c r="E20" s="0" t="n">
        <v>5</v>
      </c>
      <c r="F20" s="14" t="n">
        <f aca="false">G20/E20</f>
        <v>2559.15</v>
      </c>
      <c r="G20" s="15" t="n">
        <v>12795.75</v>
      </c>
      <c r="H20" s="9" t="n">
        <v>37594</v>
      </c>
      <c r="I20" s="11" t="n">
        <v>5</v>
      </c>
      <c r="J20" s="14" t="n">
        <v>2579.1</v>
      </c>
      <c r="K20" s="15" t="n">
        <v>12895.5</v>
      </c>
      <c r="L20" s="19" t="n">
        <f aca="false">(J20-F20)*I20</f>
        <v>99.7499999999991</v>
      </c>
      <c r="M20" s="19" t="n">
        <f aca="false">+H20-D20</f>
        <v>96</v>
      </c>
      <c r="N20" s="19" t="n">
        <f aca="false">+G20*M20</f>
        <v>1228392</v>
      </c>
    </row>
    <row r="21" customFormat="false" ht="12" hidden="false" customHeight="true" outlineLevel="0" collapsed="false">
      <c r="B21" s="0" t="n">
        <v>29140</v>
      </c>
      <c r="C21" s="18" t="s">
        <v>17</v>
      </c>
      <c r="D21" s="9" t="n">
        <v>37530</v>
      </c>
      <c r="E21" s="0" t="n">
        <v>1</v>
      </c>
      <c r="F21" s="14" t="n">
        <f aca="false">G21/E21</f>
        <v>2565.81</v>
      </c>
      <c r="G21" s="15" t="n">
        <v>2565.81</v>
      </c>
      <c r="H21" s="9" t="n">
        <v>37594</v>
      </c>
      <c r="I21" s="11" t="n">
        <v>1</v>
      </c>
      <c r="J21" s="14" t="n">
        <v>2579.1</v>
      </c>
      <c r="K21" s="15" t="n">
        <f aca="false">+I21*J21</f>
        <v>2579.1</v>
      </c>
      <c r="L21" s="19" t="n">
        <f aca="false">(J21-F21)*I21</f>
        <v>13.29</v>
      </c>
      <c r="M21" s="19" t="n">
        <f aca="false">+H21-D21</f>
        <v>64</v>
      </c>
      <c r="N21" s="19" t="n">
        <f aca="false">+G21*M21</f>
        <v>164211.84</v>
      </c>
    </row>
    <row r="22" customFormat="false" ht="12" hidden="false" customHeight="true" outlineLevel="0" collapsed="false">
      <c r="B22" s="0" t="n">
        <v>29140</v>
      </c>
      <c r="C22" s="18" t="s">
        <v>17</v>
      </c>
      <c r="D22" s="9" t="n">
        <v>37530</v>
      </c>
      <c r="E22" s="0" t="n">
        <v>9</v>
      </c>
      <c r="F22" s="14" t="n">
        <f aca="false">G22/E22</f>
        <v>2565.81</v>
      </c>
      <c r="G22" s="15" t="n">
        <v>23092.29</v>
      </c>
      <c r="H22" s="9"/>
      <c r="I22" s="11"/>
      <c r="J22" s="14"/>
      <c r="K22" s="15"/>
      <c r="L22" s="19"/>
      <c r="M22" s="19"/>
      <c r="N22" s="19"/>
    </row>
    <row r="23" customFormat="false" ht="12" hidden="false" customHeight="true" outlineLevel="0" collapsed="false">
      <c r="B23" s="0" t="n">
        <v>29140</v>
      </c>
      <c r="C23" s="18" t="s">
        <v>17</v>
      </c>
      <c r="D23" s="9" t="n">
        <v>37594</v>
      </c>
      <c r="E23" s="0" t="n">
        <v>10</v>
      </c>
      <c r="F23" s="14" t="n">
        <f aca="false">G23/E23</f>
        <v>2579.1</v>
      </c>
      <c r="G23" s="15" t="n">
        <v>25791</v>
      </c>
      <c r="H23" s="9"/>
      <c r="I23" s="11"/>
      <c r="J23" s="14"/>
      <c r="K23" s="15"/>
      <c r="L23" s="19"/>
      <c r="M23" s="19"/>
      <c r="N23" s="19"/>
    </row>
    <row r="24" s="2" customFormat="true" ht="12" hidden="false" customHeight="true" outlineLevel="0" collapsed="false">
      <c r="A24" s="0"/>
      <c r="B24" s="0"/>
      <c r="D24" s="9"/>
      <c r="E24" s="0"/>
      <c r="F24" s="19"/>
      <c r="G24" s="26"/>
      <c r="H24" s="9"/>
      <c r="I24" s="11"/>
      <c r="J24" s="19"/>
      <c r="K24" s="26"/>
      <c r="L24" s="19"/>
      <c r="M24" s="19"/>
      <c r="N24" s="19"/>
      <c r="O24" s="0"/>
    </row>
    <row r="25" s="2" customFormat="true" ht="13.2" hidden="false" customHeight="false" outlineLevel="0" collapsed="false">
      <c r="A25" s="0"/>
      <c r="B25" s="0"/>
      <c r="C25" s="0"/>
      <c r="D25" s="0"/>
      <c r="E25" s="0"/>
      <c r="F25" s="19"/>
      <c r="G25" s="26"/>
      <c r="H25" s="0"/>
      <c r="I25" s="11"/>
      <c r="J25" s="19"/>
      <c r="K25" s="26"/>
      <c r="L25" s="19"/>
      <c r="M25" s="19"/>
      <c r="N25" s="19"/>
      <c r="O25" s="0"/>
    </row>
    <row r="26" s="2" customFormat="true" ht="13.2" hidden="false" customHeight="false" outlineLevel="0" collapsed="false">
      <c r="A26" s="0"/>
      <c r="B26" s="0"/>
      <c r="C26" s="13" t="n">
        <v>37621</v>
      </c>
      <c r="D26" s="0"/>
      <c r="E26" s="12" t="n">
        <f aca="false">SUM(E8:E23)</f>
        <v>87</v>
      </c>
      <c r="F26" s="19"/>
      <c r="G26" s="26" t="n">
        <f aca="false">SUM(G8:G23)</f>
        <v>220500.09</v>
      </c>
      <c r="H26" s="0"/>
      <c r="I26" s="12" t="n">
        <f aca="false">SUM(I8:I23)</f>
        <v>68</v>
      </c>
      <c r="J26" s="19"/>
      <c r="K26" s="26" t="n">
        <f aca="false">SUM(K8:K23)</f>
        <v>173186.83</v>
      </c>
      <c r="L26" s="19"/>
      <c r="M26" s="19"/>
      <c r="N26" s="19"/>
      <c r="O26" s="0"/>
    </row>
    <row r="27" s="2" customFormat="true" ht="13.2" hidden="false" customHeight="false" outlineLevel="0" collapsed="false">
      <c r="A27" s="0"/>
      <c r="B27" s="0"/>
      <c r="C27" s="0"/>
      <c r="D27" s="0"/>
      <c r="E27" s="0"/>
      <c r="F27" s="14"/>
      <c r="G27" s="15"/>
      <c r="H27" s="0"/>
      <c r="I27" s="11"/>
      <c r="J27" s="19"/>
      <c r="K27" s="26"/>
      <c r="L27" s="19"/>
      <c r="M27" s="19"/>
      <c r="N27" s="19"/>
      <c r="O27" s="0"/>
    </row>
    <row r="28" customFormat="false" ht="13.2" hidden="false" customHeight="false" outlineLevel="0" collapsed="false">
      <c r="C28" s="2"/>
      <c r="G28" s="15"/>
      <c r="H28" s="1" t="s">
        <v>21</v>
      </c>
      <c r="I28" s="12" t="n">
        <f aca="false">+E26-I26</f>
        <v>19</v>
      </c>
      <c r="J28" s="19"/>
      <c r="K28" s="26" t="n">
        <f aca="false">+G26-K26</f>
        <v>47313.26</v>
      </c>
      <c r="L28" s="19"/>
      <c r="M28" s="19"/>
      <c r="N28" s="19"/>
    </row>
    <row r="29" customFormat="false" ht="13.2" hidden="false" customHeight="false" outlineLevel="0" collapsed="false">
      <c r="H29" s="1" t="s">
        <v>22</v>
      </c>
      <c r="I29" s="11"/>
      <c r="J29" s="19"/>
      <c r="K29" s="19"/>
      <c r="L29" s="19" t="n">
        <f aca="false">SUM(L8:L24)</f>
        <v>1570.03000000001</v>
      </c>
      <c r="M29" s="19"/>
      <c r="N29" s="19" t="n">
        <f aca="false">SUM(N8:N24)</f>
        <v>18678263.95</v>
      </c>
    </row>
    <row r="30" customFormat="false" ht="13.2" hidden="false" customHeight="false" outlineLevel="0" collapsed="false">
      <c r="I30" s="11"/>
      <c r="J30" s="19"/>
      <c r="K30" s="19" t="n">
        <f aca="false">K28+L29</f>
        <v>48883.29</v>
      </c>
      <c r="L30" s="19"/>
      <c r="M30" s="19"/>
      <c r="N30" s="19"/>
    </row>
    <row r="31" customFormat="false" ht="13.2" hidden="false" customHeight="false" outlineLevel="0" collapsed="false">
      <c r="I31" s="11"/>
      <c r="L31" s="19"/>
      <c r="M31" s="19"/>
      <c r="N31" s="19"/>
    </row>
    <row r="32" customFormat="false" ht="13.2" hidden="false" customHeight="false" outlineLevel="0" collapsed="false">
      <c r="H32" s="1" t="s">
        <v>26</v>
      </c>
      <c r="I32" s="11"/>
      <c r="L32" s="19" t="n">
        <f aca="false">+(L29*360*100)/N29</f>
        <v>3.02603497580407</v>
      </c>
      <c r="M32" s="19"/>
      <c r="N32" s="19"/>
    </row>
    <row r="33" s="2" customFormat="true" ht="13.2" hidden="false" customHeight="false" outlineLevel="0" collapsed="false">
      <c r="A33" s="0"/>
      <c r="B33" s="0"/>
      <c r="C33" s="0"/>
      <c r="D33" s="0"/>
      <c r="E33" s="0"/>
      <c r="F33" s="14"/>
      <c r="G33" s="14"/>
      <c r="H33" s="1"/>
      <c r="I33" s="11"/>
      <c r="J33" s="0"/>
      <c r="M33" s="0"/>
      <c r="O33" s="0"/>
    </row>
    <row r="34" s="2" customFormat="true" ht="13.2" hidden="false" customHeight="false" outlineLevel="0" collapsed="false">
      <c r="A34" s="0"/>
      <c r="B34" s="0"/>
      <c r="C34" s="0"/>
      <c r="D34" s="0"/>
      <c r="E34" s="0"/>
      <c r="F34" s="14"/>
      <c r="G34" s="14"/>
      <c r="H34" s="1"/>
      <c r="I34" s="11"/>
      <c r="J34" s="0"/>
      <c r="K34" s="0"/>
      <c r="M34" s="0"/>
      <c r="O34" s="0"/>
    </row>
  </sheetData>
  <mergeCells count="1">
    <mergeCell ref="E2:G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I
Th. THOMAS
&amp;F &amp;A&amp;RMàJ le :&amp;D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488" topLeftCell="A5" activePane="bottomLeft" state="split"/>
      <selection pane="topLeft" activeCell="A2" activeCellId="0" sqref="A2"/>
      <selection pane="bottomLeft" activeCell="L6" activeCellId="0" sqref="L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3.43"/>
    <col collapsed="false" customWidth="true" hidden="false" outlineLevel="0" max="3" min="3" style="0" width="17.88"/>
    <col collapsed="false" customWidth="true" hidden="false" outlineLevel="0" max="4" min="4" style="0" width="10.32"/>
    <col collapsed="false" customWidth="true" hidden="false" outlineLevel="0" max="5" min="5" style="0" width="7.55"/>
    <col collapsed="false" customWidth="true" hidden="false" outlineLevel="0" max="6" min="6" style="19" width="13.33"/>
    <col collapsed="false" customWidth="true" hidden="false" outlineLevel="0" max="7" min="7" style="19" width="10.1"/>
    <col collapsed="false" customWidth="true" hidden="false" outlineLevel="0" max="8" min="8" style="1" width="20.55"/>
    <col collapsed="false" customWidth="true" hidden="false" outlineLevel="0" max="9" min="9" style="0" width="7.55"/>
    <col collapsed="false" customWidth="true" hidden="false" outlineLevel="0" max="11" min="11" style="0" width="11.66"/>
    <col collapsed="false" customWidth="true" hidden="false" outlineLevel="0" max="12" min="12" style="2" width="10.32"/>
    <col collapsed="false" customWidth="true" hidden="false" outlineLevel="0" max="13" min="13" style="0" width="13.66"/>
    <col collapsed="false" customWidth="true" hidden="false" outlineLevel="0" max="14" min="14" style="2" width="13.66"/>
    <col collapsed="false" customWidth="true" hidden="false" outlineLevel="0" max="15" min="15" style="0" width="13.66"/>
  </cols>
  <sheetData>
    <row r="1" customFormat="false" ht="13.2" hidden="false" customHeight="false" outlineLevel="0" collapsed="false">
      <c r="A1" s="0" t="s">
        <v>0</v>
      </c>
      <c r="H1" s="0"/>
    </row>
    <row r="2" customFormat="false" ht="13.2" hidden="false" customHeight="false" outlineLevel="0" collapsed="false">
      <c r="E2" s="3" t="s">
        <v>1</v>
      </c>
      <c r="F2" s="3"/>
      <c r="G2" s="3"/>
      <c r="H2" s="0"/>
    </row>
    <row r="3" customFormat="false" ht="13.2" hidden="false" customHeight="false" outlineLevel="0" collapsed="false">
      <c r="H3" s="0"/>
    </row>
    <row r="4" customFormat="false" ht="13.2" hidden="false" customHeight="false" outlineLevel="0" collapsed="false">
      <c r="H4" s="0"/>
    </row>
    <row r="5" customFormat="false" ht="13.2" hidden="false" customHeight="false" outlineLevel="0" collapsed="false">
      <c r="D5" s="0" t="s">
        <v>2</v>
      </c>
      <c r="G5" s="26"/>
      <c r="H5" s="1" t="s">
        <v>3</v>
      </c>
      <c r="K5" s="4"/>
    </row>
    <row r="6" s="5" customFormat="true" ht="13.2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27" t="s">
        <v>9</v>
      </c>
      <c r="G6" s="28" t="s">
        <v>10</v>
      </c>
      <c r="H6" s="7" t="s">
        <v>11</v>
      </c>
      <c r="I6" s="5" t="s">
        <v>8</v>
      </c>
      <c r="J6" s="5" t="s">
        <v>12</v>
      </c>
      <c r="K6" s="6" t="s">
        <v>13</v>
      </c>
      <c r="L6" s="2" t="s">
        <v>14</v>
      </c>
      <c r="M6" s="0" t="s">
        <v>15</v>
      </c>
      <c r="N6" s="8" t="s">
        <v>16</v>
      </c>
      <c r="O6" s="0"/>
    </row>
    <row r="7" s="5" customFormat="true" ht="13.2" hidden="false" customHeight="false" outlineLevel="0" collapsed="false">
      <c r="F7" s="27"/>
      <c r="G7" s="28"/>
      <c r="H7" s="7"/>
      <c r="K7" s="6"/>
      <c r="L7" s="2"/>
      <c r="M7" s="0"/>
      <c r="N7" s="8"/>
      <c r="O7" s="0"/>
    </row>
    <row r="8" customFormat="false" ht="12" hidden="false" customHeight="true" outlineLevel="0" collapsed="false">
      <c r="C8" s="2"/>
      <c r="D8" s="9" t="n">
        <v>37258</v>
      </c>
      <c r="E8" s="0" t="n">
        <v>4</v>
      </c>
      <c r="F8" s="19" t="n">
        <v>2508.84</v>
      </c>
      <c r="G8" s="26" t="n">
        <f aca="false">+E8*F8</f>
        <v>10035.36</v>
      </c>
      <c r="H8" s="9" t="n">
        <v>37879</v>
      </c>
      <c r="I8" s="11" t="n">
        <v>4</v>
      </c>
      <c r="J8" s="19" t="n">
        <v>2623.39</v>
      </c>
      <c r="K8" s="26" t="n">
        <f aca="false">+I8*J8</f>
        <v>10493.56</v>
      </c>
      <c r="L8" s="19" t="n">
        <f aca="false">(J8-F8)*I8</f>
        <v>458.199999999999</v>
      </c>
      <c r="M8" s="19" t="n">
        <f aca="false">+H8-D8</f>
        <v>621</v>
      </c>
      <c r="N8" s="19" t="n">
        <f aca="false">+G8*M8</f>
        <v>6231958.56</v>
      </c>
    </row>
    <row r="9" customFormat="false" ht="12" hidden="false" customHeight="true" outlineLevel="0" collapsed="false">
      <c r="C9" s="2"/>
      <c r="D9" s="9" t="n">
        <v>37291</v>
      </c>
      <c r="E9" s="0" t="n">
        <v>2</v>
      </c>
      <c r="F9" s="19" t="n">
        <v>2515.8</v>
      </c>
      <c r="G9" s="26" t="n">
        <f aca="false">+E9*F9</f>
        <v>5031.6</v>
      </c>
      <c r="H9" s="9" t="n">
        <v>37879</v>
      </c>
      <c r="I9" s="11" t="n">
        <v>2</v>
      </c>
      <c r="J9" s="19" t="n">
        <v>2623.39</v>
      </c>
      <c r="K9" s="26" t="n">
        <f aca="false">+I9*J9</f>
        <v>5246.78</v>
      </c>
      <c r="L9" s="19" t="n">
        <f aca="false">(J9-F9)*I9</f>
        <v>215.179999999999</v>
      </c>
      <c r="M9" s="19" t="n">
        <f aca="false">+H9-D9</f>
        <v>588</v>
      </c>
      <c r="N9" s="19" t="n">
        <f aca="false">+G9*M9</f>
        <v>2958580.8</v>
      </c>
    </row>
    <row r="10" customFormat="false" ht="12" hidden="false" customHeight="true" outlineLevel="0" collapsed="false">
      <c r="C10" s="2"/>
      <c r="D10" s="9" t="n">
        <v>37369</v>
      </c>
      <c r="E10" s="0" t="n">
        <v>2</v>
      </c>
      <c r="F10" s="19" t="n">
        <v>2531.89</v>
      </c>
      <c r="G10" s="26" t="n">
        <f aca="false">+E10*F10</f>
        <v>5063.78</v>
      </c>
      <c r="H10" s="9" t="n">
        <v>37879</v>
      </c>
      <c r="I10" s="11" t="n">
        <v>2</v>
      </c>
      <c r="J10" s="19" t="n">
        <v>2623.39</v>
      </c>
      <c r="K10" s="26" t="n">
        <f aca="false">+I10*J10</f>
        <v>5246.78</v>
      </c>
      <c r="L10" s="19" t="n">
        <f aca="false">(J10-F10)*I10</f>
        <v>183</v>
      </c>
      <c r="M10" s="19" t="n">
        <f aca="false">+H10-D10</f>
        <v>510</v>
      </c>
      <c r="N10" s="19" t="n">
        <f aca="false">+G10*M10</f>
        <v>2582527.8</v>
      </c>
    </row>
    <row r="11" customFormat="false" ht="12" hidden="false" customHeight="true" outlineLevel="0" collapsed="false">
      <c r="C11" s="2"/>
      <c r="D11" s="9" t="n">
        <v>37369</v>
      </c>
      <c r="E11" s="0" t="n">
        <v>2</v>
      </c>
      <c r="F11" s="19" t="n">
        <v>2531.89</v>
      </c>
      <c r="G11" s="26" t="n">
        <f aca="false">+E11*F11</f>
        <v>5063.78</v>
      </c>
      <c r="H11" s="9"/>
      <c r="I11" s="11"/>
      <c r="J11" s="19"/>
      <c r="K11" s="26"/>
      <c r="L11" s="19"/>
      <c r="M11" s="19"/>
      <c r="N11" s="19"/>
    </row>
    <row r="12" customFormat="false" ht="12" hidden="false" customHeight="true" outlineLevel="0" collapsed="false">
      <c r="C12" s="2"/>
      <c r="D12" s="9" t="n">
        <v>37469</v>
      </c>
      <c r="E12" s="0" t="n">
        <v>2</v>
      </c>
      <c r="F12" s="19" t="n">
        <v>2553.05</v>
      </c>
      <c r="G12" s="26" t="n">
        <f aca="false">+E12*F12</f>
        <v>5106.1</v>
      </c>
      <c r="H12" s="9"/>
      <c r="I12" s="11"/>
      <c r="J12" s="19"/>
      <c r="K12" s="26"/>
      <c r="L12" s="19"/>
      <c r="M12" s="19"/>
      <c r="N12" s="19"/>
    </row>
    <row r="13" customFormat="false" ht="12" hidden="false" customHeight="true" outlineLevel="0" collapsed="false">
      <c r="C13" s="2"/>
      <c r="D13" s="9" t="n">
        <v>37498</v>
      </c>
      <c r="E13" s="0" t="n">
        <v>1</v>
      </c>
      <c r="F13" s="19" t="n">
        <v>2559.15</v>
      </c>
      <c r="G13" s="26" t="n">
        <f aca="false">+E13*F13</f>
        <v>2559.15</v>
      </c>
      <c r="H13" s="9"/>
      <c r="I13" s="11"/>
      <c r="J13" s="19"/>
      <c r="K13" s="26"/>
      <c r="L13" s="19"/>
      <c r="M13" s="19"/>
      <c r="N13" s="19"/>
    </row>
    <row r="14" customFormat="false" ht="12" hidden="false" customHeight="true" outlineLevel="0" collapsed="false">
      <c r="C14" s="2"/>
      <c r="D14" s="9" t="n">
        <v>37530</v>
      </c>
      <c r="E14" s="0" t="n">
        <v>2</v>
      </c>
      <c r="F14" s="19" t="n">
        <v>2565.81</v>
      </c>
      <c r="G14" s="26" t="n">
        <f aca="false">+E14*F14</f>
        <v>5131.62</v>
      </c>
      <c r="H14" s="9"/>
      <c r="I14" s="11"/>
      <c r="J14" s="19"/>
      <c r="K14" s="26"/>
      <c r="L14" s="19"/>
      <c r="M14" s="19"/>
      <c r="N14" s="19"/>
    </row>
    <row r="15" customFormat="false" ht="12" hidden="false" customHeight="true" outlineLevel="0" collapsed="false">
      <c r="C15" s="2"/>
      <c r="D15" s="9" t="n">
        <v>37594</v>
      </c>
      <c r="E15" s="0" t="n">
        <v>1</v>
      </c>
      <c r="F15" s="19" t="n">
        <v>2579.1</v>
      </c>
      <c r="G15" s="26" t="n">
        <f aca="false">+E15*F15</f>
        <v>2579.1</v>
      </c>
      <c r="H15" s="9"/>
      <c r="I15" s="11"/>
      <c r="J15" s="19"/>
      <c r="K15" s="26"/>
      <c r="L15" s="19"/>
      <c r="M15" s="19"/>
      <c r="N15" s="19"/>
    </row>
    <row r="16" customFormat="false" ht="12" hidden="false" customHeight="true" outlineLevel="0" collapsed="false">
      <c r="C16" s="2"/>
      <c r="D16" s="9" t="n">
        <v>37594</v>
      </c>
      <c r="E16" s="0" t="n">
        <v>3</v>
      </c>
      <c r="F16" s="19" t="n">
        <v>2579.1</v>
      </c>
      <c r="G16" s="26" t="n">
        <f aca="false">+E16*F16</f>
        <v>7737.3</v>
      </c>
      <c r="H16" s="9"/>
      <c r="I16" s="11"/>
      <c r="J16" s="19"/>
      <c r="K16" s="26"/>
      <c r="L16" s="19"/>
      <c r="M16" s="19"/>
      <c r="N16" s="19"/>
    </row>
    <row r="17" s="2" customFormat="true" ht="12" hidden="false" customHeight="true" outlineLevel="0" collapsed="false">
      <c r="A17" s="0"/>
      <c r="B17" s="0"/>
      <c r="D17" s="9" t="n">
        <v>37624</v>
      </c>
      <c r="E17" s="0" t="n">
        <v>2</v>
      </c>
      <c r="F17" s="19" t="n">
        <v>2584.87</v>
      </c>
      <c r="G17" s="26" t="n">
        <f aca="false">+E17*F17</f>
        <v>5169.74</v>
      </c>
      <c r="H17" s="9"/>
      <c r="I17" s="11"/>
      <c r="J17" s="19"/>
      <c r="K17" s="26"/>
      <c r="L17" s="19"/>
      <c r="M17" s="19"/>
      <c r="N17" s="19"/>
      <c r="O17" s="0"/>
    </row>
    <row r="18" s="2" customFormat="true" ht="12" hidden="false" customHeight="true" outlineLevel="0" collapsed="false">
      <c r="A18" s="0"/>
      <c r="B18" s="0"/>
      <c r="D18" s="9" t="n">
        <v>37655</v>
      </c>
      <c r="E18" s="0" t="n">
        <v>2</v>
      </c>
      <c r="F18" s="19" t="n">
        <v>2590.44</v>
      </c>
      <c r="G18" s="26" t="n">
        <f aca="false">+E18*F18</f>
        <v>5180.88</v>
      </c>
      <c r="H18" s="9"/>
      <c r="I18" s="11"/>
      <c r="J18" s="19"/>
      <c r="K18" s="26"/>
      <c r="L18" s="19"/>
      <c r="M18" s="19"/>
      <c r="N18" s="19"/>
      <c r="O18" s="0"/>
    </row>
    <row r="19" s="2" customFormat="true" ht="12" hidden="false" customHeight="true" outlineLevel="0" collapsed="false">
      <c r="A19" s="0"/>
      <c r="B19" s="0"/>
      <c r="D19" s="9"/>
      <c r="E19" s="0"/>
      <c r="F19" s="19"/>
      <c r="G19" s="26"/>
      <c r="H19" s="9"/>
      <c r="I19" s="11"/>
      <c r="J19" s="19"/>
      <c r="K19" s="26"/>
      <c r="L19" s="19"/>
      <c r="M19" s="19"/>
      <c r="N19" s="19"/>
      <c r="O19" s="0"/>
    </row>
    <row r="20" s="2" customFormat="true" ht="12" hidden="false" customHeight="true" outlineLevel="0" collapsed="false">
      <c r="A20" s="0"/>
      <c r="B20" s="0"/>
      <c r="D20" s="9"/>
      <c r="E20" s="0"/>
      <c r="F20" s="19"/>
      <c r="G20" s="26"/>
      <c r="H20" s="9"/>
      <c r="I20" s="11"/>
      <c r="J20" s="19"/>
      <c r="K20" s="26"/>
      <c r="L20" s="19"/>
      <c r="M20" s="19"/>
      <c r="N20" s="19"/>
      <c r="O20" s="0"/>
    </row>
    <row r="21" s="2" customFormat="true" ht="12" hidden="false" customHeight="true" outlineLevel="0" collapsed="false">
      <c r="A21" s="0"/>
      <c r="B21" s="0"/>
      <c r="D21" s="9"/>
      <c r="E21" s="0"/>
      <c r="F21" s="19"/>
      <c r="G21" s="26"/>
      <c r="H21" s="9"/>
      <c r="I21" s="11"/>
      <c r="J21" s="19"/>
      <c r="K21" s="26"/>
      <c r="L21" s="19"/>
      <c r="M21" s="19"/>
      <c r="N21" s="19"/>
      <c r="O21" s="0"/>
    </row>
    <row r="22" s="2" customFormat="true" ht="12" hidden="false" customHeight="true" outlineLevel="0" collapsed="false">
      <c r="A22" s="0"/>
      <c r="B22" s="0"/>
      <c r="D22" s="9"/>
      <c r="E22" s="0"/>
      <c r="F22" s="19"/>
      <c r="G22" s="26"/>
      <c r="H22" s="9"/>
      <c r="I22" s="11"/>
      <c r="J22" s="19"/>
      <c r="K22" s="26"/>
      <c r="L22" s="19"/>
      <c r="M22" s="19"/>
      <c r="N22" s="19"/>
      <c r="O22" s="0"/>
    </row>
    <row r="23" s="2" customFormat="true" ht="12" hidden="false" customHeight="true" outlineLevel="0" collapsed="false">
      <c r="A23" s="0"/>
      <c r="B23" s="0"/>
      <c r="D23" s="9"/>
      <c r="E23" s="0"/>
      <c r="F23" s="19"/>
      <c r="G23" s="26"/>
      <c r="H23" s="9"/>
      <c r="I23" s="11"/>
      <c r="J23" s="19"/>
      <c r="K23" s="26"/>
      <c r="L23" s="19"/>
      <c r="M23" s="19"/>
      <c r="N23" s="19"/>
      <c r="O23" s="0"/>
    </row>
    <row r="24" s="2" customFormat="true" ht="12" hidden="false" customHeight="true" outlineLevel="0" collapsed="false">
      <c r="A24" s="0"/>
      <c r="B24" s="0"/>
      <c r="D24" s="9"/>
      <c r="E24" s="0"/>
      <c r="F24" s="19"/>
      <c r="G24" s="26"/>
      <c r="H24" s="9"/>
      <c r="I24" s="11"/>
      <c r="J24" s="19"/>
      <c r="K24" s="26"/>
      <c r="L24" s="19"/>
      <c r="M24" s="19"/>
      <c r="N24" s="19"/>
      <c r="O24" s="0"/>
    </row>
    <row r="25" s="2" customFormat="true" ht="12" hidden="false" customHeight="true" outlineLevel="0" collapsed="false">
      <c r="A25" s="0"/>
      <c r="B25" s="0"/>
      <c r="D25" s="9"/>
      <c r="E25" s="0"/>
      <c r="F25" s="19"/>
      <c r="G25" s="26"/>
      <c r="H25" s="9"/>
      <c r="I25" s="11"/>
      <c r="J25" s="19"/>
      <c r="K25" s="26"/>
      <c r="L25" s="19"/>
      <c r="M25" s="19"/>
      <c r="N25" s="19"/>
      <c r="O25" s="0"/>
    </row>
    <row r="26" s="2" customFormat="true" ht="13.2" hidden="false" customHeight="false" outlineLevel="0" collapsed="false">
      <c r="A26" s="0"/>
      <c r="B26" s="0"/>
      <c r="C26" s="0"/>
      <c r="D26" s="0"/>
      <c r="E26" s="0"/>
      <c r="F26" s="19"/>
      <c r="G26" s="26"/>
      <c r="H26" s="0"/>
      <c r="I26" s="11"/>
      <c r="J26" s="19"/>
      <c r="K26" s="26"/>
      <c r="L26" s="19"/>
      <c r="M26" s="19"/>
      <c r="N26" s="19"/>
      <c r="O26" s="0"/>
    </row>
    <row r="27" s="2" customFormat="true" ht="13.2" hidden="false" customHeight="false" outlineLevel="0" collapsed="false">
      <c r="A27" s="0"/>
      <c r="B27" s="0"/>
      <c r="C27" s="13" t="n">
        <v>37986</v>
      </c>
      <c r="D27" s="0"/>
      <c r="E27" s="12" t="n">
        <f aca="false">SUM(E8:E25)</f>
        <v>23</v>
      </c>
      <c r="F27" s="19"/>
      <c r="G27" s="26" t="n">
        <f aca="false">SUM(G8:G25)</f>
        <v>58658.41</v>
      </c>
      <c r="H27" s="0"/>
      <c r="I27" s="12" t="n">
        <f aca="false">SUM(I8:I25)</f>
        <v>8</v>
      </c>
      <c r="J27" s="19"/>
      <c r="K27" s="26" t="n">
        <f aca="false">SUM(K8:K25)</f>
        <v>20987.12</v>
      </c>
      <c r="L27" s="19"/>
      <c r="M27" s="19"/>
      <c r="N27" s="19"/>
      <c r="O27" s="0"/>
    </row>
    <row r="28" s="2" customFormat="true" ht="13.2" hidden="false" customHeight="false" outlineLevel="0" collapsed="false">
      <c r="A28" s="0"/>
      <c r="B28" s="0"/>
      <c r="C28" s="0"/>
      <c r="D28" s="0"/>
      <c r="E28" s="0"/>
      <c r="F28" s="19"/>
      <c r="G28" s="26"/>
      <c r="H28" s="0"/>
      <c r="I28" s="11"/>
      <c r="J28" s="19"/>
      <c r="K28" s="26"/>
      <c r="L28" s="19"/>
      <c r="M28" s="19"/>
      <c r="N28" s="19"/>
      <c r="O28" s="0"/>
    </row>
    <row r="29" customFormat="false" ht="13.2" hidden="false" customHeight="false" outlineLevel="0" collapsed="false">
      <c r="C29" s="2"/>
      <c r="G29" s="26"/>
      <c r="H29" s="1" t="s">
        <v>21</v>
      </c>
      <c r="I29" s="12" t="n">
        <f aca="false">+E27-I27</f>
        <v>15</v>
      </c>
      <c r="J29" s="19"/>
      <c r="K29" s="26" t="n">
        <f aca="false">+G27-K27</f>
        <v>37671.29</v>
      </c>
      <c r="L29" s="19"/>
      <c r="M29" s="19"/>
      <c r="N29" s="19"/>
    </row>
    <row r="30" customFormat="false" ht="13.2" hidden="false" customHeight="false" outlineLevel="0" collapsed="false">
      <c r="H30" s="1" t="s">
        <v>22</v>
      </c>
      <c r="I30" s="11"/>
      <c r="J30" s="2"/>
      <c r="L30" s="19" t="n">
        <f aca="false">SUM(L8:L25)</f>
        <v>856.379999999998</v>
      </c>
      <c r="M30" s="19"/>
      <c r="N30" s="19" t="n">
        <f aca="false">SUM(N8:N17)</f>
        <v>11773067.16</v>
      </c>
    </row>
    <row r="31" customFormat="false" ht="13.2" hidden="false" customHeight="false" outlineLevel="0" collapsed="false">
      <c r="I31" s="11"/>
      <c r="K31" s="19" t="n">
        <f aca="false">K29+L30</f>
        <v>38527.67</v>
      </c>
    </row>
    <row r="32" customFormat="false" ht="13.2" hidden="false" customHeight="false" outlineLevel="0" collapsed="false">
      <c r="I32" s="11"/>
    </row>
    <row r="33" customFormat="false" ht="13.2" hidden="false" customHeight="false" outlineLevel="0" collapsed="false">
      <c r="H33" s="1" t="s">
        <v>26</v>
      </c>
      <c r="I33" s="11"/>
      <c r="L33" s="19" t="n">
        <f aca="false">+(L30*360*100)/N30</f>
        <v>2.61866169461314</v>
      </c>
    </row>
    <row r="34" s="2" customFormat="true" ht="13.2" hidden="false" customHeight="false" outlineLevel="0" collapsed="false">
      <c r="A34" s="0"/>
      <c r="B34" s="0"/>
      <c r="C34" s="0"/>
      <c r="D34" s="0"/>
      <c r="E34" s="0"/>
      <c r="F34" s="19"/>
      <c r="G34" s="19"/>
      <c r="H34" s="1"/>
      <c r="I34" s="11"/>
      <c r="J34" s="0"/>
      <c r="M34" s="0"/>
      <c r="O34" s="0"/>
    </row>
    <row r="35" s="2" customFormat="true" ht="13.2" hidden="false" customHeight="false" outlineLevel="0" collapsed="false">
      <c r="A35" s="0"/>
      <c r="B35" s="0"/>
      <c r="C35" s="0"/>
      <c r="D35" s="0"/>
      <c r="E35" s="0"/>
      <c r="F35" s="19"/>
      <c r="G35" s="19"/>
      <c r="H35" s="1"/>
      <c r="I35" s="11"/>
      <c r="J35" s="0"/>
      <c r="K35" s="0"/>
      <c r="M35" s="0"/>
      <c r="O35" s="0"/>
    </row>
  </sheetData>
  <mergeCells count="1">
    <mergeCell ref="E2:G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I
Th. THOMAS
&amp;F &amp;A&amp;RMàJ le :&amp;D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488" topLeftCell="A5" activePane="bottomLeft" state="split"/>
      <selection pane="topLeft" activeCell="A2" activeCellId="0" sqref="A2"/>
      <selection pane="bottomLeft" activeCell="C28" activeCellId="0" sqref="C2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3.43"/>
    <col collapsed="false" customWidth="true" hidden="false" outlineLevel="0" max="3" min="3" style="0" width="17.88"/>
    <col collapsed="false" customWidth="true" hidden="false" outlineLevel="0" max="4" min="4" style="0" width="10.32"/>
    <col collapsed="false" customWidth="true" hidden="false" outlineLevel="0" max="5" min="5" style="0" width="7.55"/>
    <col collapsed="false" customWidth="true" hidden="false" outlineLevel="0" max="6" min="6" style="14" width="13.33"/>
    <col collapsed="false" customWidth="true" hidden="false" outlineLevel="0" max="7" min="7" style="14" width="11.66"/>
    <col collapsed="false" customWidth="true" hidden="false" outlineLevel="0" max="8" min="8" style="1" width="20.55"/>
    <col collapsed="false" customWidth="true" hidden="false" outlineLevel="0" max="9" min="9" style="0" width="7.55"/>
    <col collapsed="false" customWidth="true" hidden="false" outlineLevel="0" max="11" min="11" style="0" width="11.66"/>
    <col collapsed="false" customWidth="true" hidden="false" outlineLevel="0" max="12" min="12" style="2" width="10.32"/>
    <col collapsed="false" customWidth="true" hidden="false" outlineLevel="0" max="13" min="13" style="0" width="13.66"/>
    <col collapsed="false" customWidth="true" hidden="false" outlineLevel="0" max="14" min="14" style="2" width="13.66"/>
    <col collapsed="false" customWidth="true" hidden="false" outlineLevel="0" max="15" min="15" style="0" width="13.66"/>
  </cols>
  <sheetData>
    <row r="1" customFormat="false" ht="13.2" hidden="false" customHeight="false" outlineLevel="0" collapsed="false">
      <c r="A1" s="0" t="s">
        <v>0</v>
      </c>
      <c r="H1" s="0"/>
    </row>
    <row r="2" customFormat="false" ht="13.2" hidden="false" customHeight="false" outlineLevel="0" collapsed="false">
      <c r="E2" s="3" t="s">
        <v>1</v>
      </c>
      <c r="F2" s="3"/>
      <c r="G2" s="3"/>
      <c r="H2" s="0"/>
    </row>
    <row r="3" customFormat="false" ht="13.2" hidden="false" customHeight="false" outlineLevel="0" collapsed="false">
      <c r="H3" s="0"/>
    </row>
    <row r="4" customFormat="false" ht="13.2" hidden="false" customHeight="false" outlineLevel="0" collapsed="false">
      <c r="H4" s="0"/>
    </row>
    <row r="5" customFormat="false" ht="13.2" hidden="false" customHeight="false" outlineLevel="0" collapsed="false">
      <c r="D5" s="0" t="s">
        <v>2</v>
      </c>
      <c r="G5" s="15"/>
      <c r="H5" s="1" t="s">
        <v>3</v>
      </c>
      <c r="K5" s="4"/>
    </row>
    <row r="6" s="5" customFormat="true" ht="13.2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16" t="s">
        <v>9</v>
      </c>
      <c r="G6" s="17" t="s">
        <v>10</v>
      </c>
      <c r="H6" s="7" t="s">
        <v>11</v>
      </c>
      <c r="I6" s="5" t="s">
        <v>8</v>
      </c>
      <c r="J6" s="5" t="s">
        <v>12</v>
      </c>
      <c r="K6" s="6" t="s">
        <v>13</v>
      </c>
      <c r="L6" s="2" t="s">
        <v>14</v>
      </c>
      <c r="M6" s="0" t="s">
        <v>15</v>
      </c>
      <c r="N6" s="8" t="s">
        <v>16</v>
      </c>
      <c r="O6" s="0"/>
    </row>
    <row r="7" s="5" customFormat="true" ht="13.2" hidden="false" customHeight="false" outlineLevel="0" collapsed="false">
      <c r="F7" s="16"/>
      <c r="G7" s="17"/>
      <c r="H7" s="7"/>
      <c r="K7" s="6"/>
      <c r="L7" s="2"/>
      <c r="M7" s="0"/>
      <c r="N7" s="8"/>
      <c r="O7" s="0"/>
    </row>
    <row r="8" customFormat="false" ht="12" hidden="false" customHeight="true" outlineLevel="0" collapsed="false">
      <c r="A8" s="0" t="s">
        <v>31</v>
      </c>
      <c r="B8" s="0" t="n">
        <v>29140</v>
      </c>
      <c r="C8" s="18" t="s">
        <v>17</v>
      </c>
      <c r="D8" s="9" t="n">
        <v>37530</v>
      </c>
      <c r="E8" s="0" t="n">
        <v>8</v>
      </c>
      <c r="F8" s="14" t="n">
        <f aca="false">G8/E8</f>
        <v>2565.81</v>
      </c>
      <c r="G8" s="15" t="n">
        <v>20526.48</v>
      </c>
      <c r="H8" s="9" t="n">
        <v>37624</v>
      </c>
      <c r="I8" s="11" t="n">
        <v>8</v>
      </c>
      <c r="J8" s="14" t="n">
        <v>2584.87</v>
      </c>
      <c r="K8" s="15" t="n">
        <f aca="false">+I8*J8</f>
        <v>20678.96</v>
      </c>
      <c r="L8" s="19" t="n">
        <f aca="false">(J8-F8)*I8</f>
        <v>152.48</v>
      </c>
      <c r="M8" s="19" t="n">
        <f aca="false">+H8-D8</f>
        <v>94</v>
      </c>
      <c r="N8" s="19" t="n">
        <f aca="false">+G8*M8</f>
        <v>1929489.12</v>
      </c>
    </row>
    <row r="9" customFormat="false" ht="12" hidden="false" customHeight="true" outlineLevel="0" collapsed="false">
      <c r="B9" s="0" t="n">
        <v>29140</v>
      </c>
      <c r="C9" s="18" t="s">
        <v>17</v>
      </c>
      <c r="D9" s="9" t="n">
        <v>37530</v>
      </c>
      <c r="E9" s="0" t="n">
        <v>1</v>
      </c>
      <c r="F9" s="14" t="n">
        <f aca="false">G9/E9</f>
        <v>2565.81</v>
      </c>
      <c r="G9" s="21" t="n">
        <v>2565.81</v>
      </c>
      <c r="H9" s="9" t="n">
        <v>37655</v>
      </c>
      <c r="I9" s="11" t="n">
        <v>1</v>
      </c>
      <c r="J9" s="14" t="n">
        <v>2590.44</v>
      </c>
      <c r="K9" s="15" t="n">
        <f aca="false">+I9*J9</f>
        <v>2590.44</v>
      </c>
      <c r="L9" s="19" t="n">
        <f aca="false">(J9-F9)*I9</f>
        <v>24.6300000000001</v>
      </c>
      <c r="M9" s="19" t="n">
        <f aca="false">+H9-D9</f>
        <v>125</v>
      </c>
      <c r="N9" s="19" t="n">
        <f aca="false">+G9*M9</f>
        <v>320726.25</v>
      </c>
    </row>
    <row r="10" customFormat="false" ht="12" hidden="false" customHeight="true" outlineLevel="0" collapsed="false">
      <c r="B10" s="0" t="n">
        <v>29140</v>
      </c>
      <c r="C10" s="18" t="s">
        <v>17</v>
      </c>
      <c r="D10" s="9" t="n">
        <v>37594</v>
      </c>
      <c r="E10" s="0" t="n">
        <v>7</v>
      </c>
      <c r="F10" s="14" t="n">
        <f aca="false">G10/E10</f>
        <v>2579.1</v>
      </c>
      <c r="G10" s="15" t="n">
        <v>18053.7</v>
      </c>
      <c r="H10" s="9" t="n">
        <v>37655</v>
      </c>
      <c r="I10" s="11" t="n">
        <v>7</v>
      </c>
      <c r="J10" s="14" t="n">
        <v>2590.44</v>
      </c>
      <c r="K10" s="15" t="n">
        <f aca="false">+I10*J10</f>
        <v>18133.08</v>
      </c>
      <c r="L10" s="19" t="n">
        <f aca="false">(J10-F10)*I10</f>
        <v>79.380000000001</v>
      </c>
      <c r="M10" s="19" t="n">
        <f aca="false">+H10-D10</f>
        <v>61</v>
      </c>
      <c r="N10" s="19" t="n">
        <f aca="false">+G10*M10</f>
        <v>1101275.7</v>
      </c>
    </row>
    <row r="11" customFormat="false" ht="12" hidden="false" customHeight="true" outlineLevel="0" collapsed="false">
      <c r="B11" s="0" t="n">
        <v>29140</v>
      </c>
      <c r="C11" s="18" t="s">
        <v>17</v>
      </c>
      <c r="D11" s="9" t="n">
        <v>37594</v>
      </c>
      <c r="E11" s="0" t="n">
        <v>3</v>
      </c>
      <c r="F11" s="14" t="n">
        <f aca="false">G11/E11</f>
        <v>2579.1</v>
      </c>
      <c r="G11" s="15" t="n">
        <v>7737.3</v>
      </c>
      <c r="H11" s="9" t="n">
        <v>37655</v>
      </c>
      <c r="I11" s="11" t="n">
        <v>3</v>
      </c>
      <c r="J11" s="14" t="n">
        <v>2590.44</v>
      </c>
      <c r="K11" s="15" t="n">
        <f aca="false">+I11*J11</f>
        <v>7771.32</v>
      </c>
      <c r="L11" s="19" t="n">
        <f aca="false">(J11-F11)*I11</f>
        <v>34.0200000000004</v>
      </c>
      <c r="M11" s="19" t="n">
        <f aca="false">+H11-D11</f>
        <v>61</v>
      </c>
      <c r="N11" s="19" t="n">
        <f aca="false">+G11*M11</f>
        <v>471975.3</v>
      </c>
    </row>
    <row r="12" customFormat="false" ht="12" hidden="false" customHeight="true" outlineLevel="0" collapsed="false">
      <c r="B12" s="0" t="n">
        <v>29140</v>
      </c>
      <c r="C12" s="18" t="s">
        <v>17</v>
      </c>
      <c r="D12" s="9" t="n">
        <v>37624</v>
      </c>
      <c r="E12" s="0" t="n">
        <v>5</v>
      </c>
      <c r="F12" s="14" t="n">
        <f aca="false">G12/E12</f>
        <v>2584.87</v>
      </c>
      <c r="G12" s="15" t="n">
        <v>12924.35</v>
      </c>
      <c r="H12" s="9" t="n">
        <v>37655</v>
      </c>
      <c r="I12" s="11" t="n">
        <v>5</v>
      </c>
      <c r="J12" s="14" t="n">
        <v>2590.44</v>
      </c>
      <c r="K12" s="15" t="n">
        <f aca="false">+I12*J12</f>
        <v>12952.2</v>
      </c>
      <c r="L12" s="19" t="n">
        <f aca="false">(J12-F12)*I12</f>
        <v>27.8500000000008</v>
      </c>
      <c r="M12" s="19" t="n">
        <f aca="false">+H12-D12</f>
        <v>31</v>
      </c>
      <c r="N12" s="19" t="n">
        <f aca="false">+G12*M12</f>
        <v>400654.85</v>
      </c>
    </row>
    <row r="13" customFormat="false" ht="12" hidden="false" customHeight="true" outlineLevel="0" collapsed="false">
      <c r="B13" s="0" t="n">
        <v>29140</v>
      </c>
      <c r="C13" s="18" t="s">
        <v>17</v>
      </c>
      <c r="D13" s="9" t="n">
        <v>37624</v>
      </c>
      <c r="E13" s="0" t="n">
        <v>5</v>
      </c>
      <c r="F13" s="14" t="n">
        <f aca="false">G13/E13</f>
        <v>2584.87</v>
      </c>
      <c r="G13" s="15" t="n">
        <v>12924.35</v>
      </c>
      <c r="H13" s="9" t="n">
        <v>37879</v>
      </c>
      <c r="I13" s="11" t="n">
        <v>5</v>
      </c>
      <c r="J13" s="14" t="n">
        <v>2623.39</v>
      </c>
      <c r="K13" s="15" t="n">
        <f aca="false">+I13*J13</f>
        <v>13116.95</v>
      </c>
      <c r="L13" s="19" t="n">
        <f aca="false">(J13-F13)*I13</f>
        <v>192.6</v>
      </c>
      <c r="M13" s="19" t="n">
        <f aca="false">+H13-D13</f>
        <v>255</v>
      </c>
      <c r="N13" s="19" t="n">
        <f aca="false">+G13*M13</f>
        <v>3295709.25</v>
      </c>
    </row>
    <row r="14" customFormat="false" ht="12" hidden="false" customHeight="true" outlineLevel="0" collapsed="false">
      <c r="B14" s="0" t="n">
        <v>29140</v>
      </c>
      <c r="C14" s="18" t="s">
        <v>17</v>
      </c>
      <c r="D14" s="9" t="n">
        <v>37655</v>
      </c>
      <c r="E14" s="0" t="n">
        <v>3</v>
      </c>
      <c r="F14" s="14" t="n">
        <f aca="false">G14/E14</f>
        <v>2590.44</v>
      </c>
      <c r="G14" s="21" t="n">
        <v>7771.32</v>
      </c>
      <c r="H14" s="9" t="n">
        <v>37879</v>
      </c>
      <c r="I14" s="11" t="n">
        <v>3</v>
      </c>
      <c r="J14" s="14" t="n">
        <v>2623.39</v>
      </c>
      <c r="K14" s="15" t="n">
        <f aca="false">+I14*J14</f>
        <v>7870.17</v>
      </c>
      <c r="L14" s="19" t="n">
        <f aca="false">(J14-F14)*I14</f>
        <v>98.8499999999995</v>
      </c>
      <c r="M14" s="19" t="n">
        <f aca="false">+H14-D14</f>
        <v>224</v>
      </c>
      <c r="N14" s="19" t="n">
        <f aca="false">+G14*M14</f>
        <v>1740775.68</v>
      </c>
    </row>
    <row r="15" customFormat="false" ht="12" hidden="false" customHeight="true" outlineLevel="0" collapsed="false">
      <c r="B15" s="0" t="n">
        <v>29140</v>
      </c>
      <c r="C15" s="18" t="s">
        <v>17</v>
      </c>
      <c r="D15" s="9" t="n">
        <v>37655</v>
      </c>
      <c r="E15" s="0" t="n">
        <v>5</v>
      </c>
      <c r="F15" s="14" t="n">
        <f aca="false">G15/E15</f>
        <v>2590.44</v>
      </c>
      <c r="G15" s="15" t="n">
        <v>12952.2</v>
      </c>
      <c r="H15" s="9"/>
      <c r="I15" s="11"/>
      <c r="J15" s="14"/>
      <c r="K15" s="15"/>
      <c r="L15" s="19"/>
      <c r="M15" s="19"/>
      <c r="N15" s="19"/>
    </row>
    <row r="16" customFormat="false" ht="12" hidden="false" customHeight="true" outlineLevel="0" collapsed="false">
      <c r="B16" s="0" t="n">
        <v>29140</v>
      </c>
      <c r="C16" s="18" t="s">
        <v>17</v>
      </c>
      <c r="D16" s="9" t="n">
        <v>37655</v>
      </c>
      <c r="E16" s="0" t="n">
        <v>10</v>
      </c>
      <c r="F16" s="14" t="n">
        <f aca="false">G16/E16</f>
        <v>2590.44</v>
      </c>
      <c r="G16" s="15" t="n">
        <v>25904.4</v>
      </c>
      <c r="H16" s="9"/>
      <c r="I16" s="11"/>
      <c r="J16" s="14"/>
      <c r="K16" s="15"/>
      <c r="L16" s="19"/>
      <c r="M16" s="19"/>
      <c r="N16" s="19"/>
    </row>
    <row r="17" customFormat="false" ht="12" hidden="false" customHeight="true" outlineLevel="0" collapsed="false">
      <c r="C17" s="18"/>
      <c r="D17" s="9"/>
      <c r="G17" s="15"/>
      <c r="H17" s="9"/>
      <c r="I17" s="11"/>
      <c r="J17" s="14"/>
      <c r="K17" s="15"/>
      <c r="L17" s="19"/>
      <c r="M17" s="19"/>
      <c r="N17" s="19"/>
    </row>
    <row r="18" customFormat="false" ht="12" hidden="false" customHeight="true" outlineLevel="0" collapsed="false">
      <c r="C18" s="18"/>
      <c r="D18" s="20"/>
      <c r="G18" s="21"/>
      <c r="H18" s="9"/>
      <c r="I18" s="11"/>
      <c r="J18" s="14"/>
      <c r="K18" s="15"/>
      <c r="L18" s="19"/>
      <c r="M18" s="19"/>
      <c r="N18" s="19"/>
    </row>
    <row r="19" customFormat="false" ht="12" hidden="false" customHeight="true" outlineLevel="0" collapsed="false">
      <c r="C19" s="18"/>
      <c r="D19" s="9"/>
      <c r="G19" s="15"/>
      <c r="H19" s="9"/>
      <c r="I19" s="11"/>
      <c r="J19" s="14"/>
      <c r="K19" s="15"/>
      <c r="L19" s="19"/>
      <c r="M19" s="19"/>
      <c r="N19" s="19"/>
    </row>
    <row r="20" customFormat="false" ht="12" hidden="false" customHeight="true" outlineLevel="0" collapsed="false">
      <c r="C20" s="18"/>
      <c r="D20" s="9"/>
      <c r="G20" s="15"/>
      <c r="H20" s="9"/>
      <c r="I20" s="11"/>
      <c r="J20" s="14"/>
      <c r="K20" s="15"/>
      <c r="L20" s="19"/>
      <c r="M20" s="19"/>
      <c r="N20" s="19"/>
    </row>
    <row r="21" customFormat="false" ht="12" hidden="false" customHeight="true" outlineLevel="0" collapsed="false">
      <c r="C21" s="18"/>
      <c r="D21" s="9"/>
      <c r="G21" s="15"/>
      <c r="H21" s="9"/>
      <c r="I21" s="11"/>
      <c r="J21" s="14"/>
      <c r="K21" s="15"/>
      <c r="L21" s="19"/>
      <c r="M21" s="19"/>
      <c r="N21" s="19"/>
    </row>
    <row r="22" customFormat="false" ht="12" hidden="false" customHeight="true" outlineLevel="0" collapsed="false">
      <c r="C22" s="18"/>
      <c r="D22" s="9"/>
      <c r="G22" s="15"/>
      <c r="H22" s="9"/>
      <c r="I22" s="11"/>
      <c r="J22" s="14"/>
      <c r="K22" s="15"/>
      <c r="L22" s="19"/>
      <c r="M22" s="19"/>
      <c r="N22" s="19"/>
    </row>
    <row r="23" customFormat="false" ht="12" hidden="false" customHeight="true" outlineLevel="0" collapsed="false">
      <c r="C23" s="18"/>
      <c r="D23" s="9"/>
      <c r="G23" s="15"/>
      <c r="H23" s="9"/>
      <c r="I23" s="11"/>
      <c r="J23" s="14"/>
      <c r="K23" s="15"/>
      <c r="L23" s="19"/>
      <c r="M23" s="19"/>
      <c r="N23" s="19"/>
    </row>
    <row r="24" customFormat="false" ht="12" hidden="false" customHeight="true" outlineLevel="0" collapsed="false">
      <c r="C24" s="18"/>
      <c r="D24" s="9"/>
      <c r="G24" s="15"/>
      <c r="H24" s="9"/>
      <c r="I24" s="11"/>
      <c r="J24" s="14"/>
      <c r="K24" s="15"/>
      <c r="L24" s="19"/>
      <c r="M24" s="19"/>
      <c r="N24" s="19"/>
    </row>
    <row r="25" s="2" customFormat="true" ht="12" hidden="false" customHeight="true" outlineLevel="0" collapsed="false">
      <c r="A25" s="0"/>
      <c r="B25" s="0"/>
      <c r="D25" s="9"/>
      <c r="E25" s="0"/>
      <c r="F25" s="19"/>
      <c r="G25" s="26"/>
      <c r="H25" s="9"/>
      <c r="I25" s="11"/>
      <c r="J25" s="19"/>
      <c r="K25" s="26"/>
      <c r="L25" s="19"/>
      <c r="M25" s="19"/>
      <c r="N25" s="19"/>
      <c r="O25" s="0"/>
    </row>
    <row r="26" s="2" customFormat="true" ht="13.2" hidden="false" customHeight="false" outlineLevel="0" collapsed="false">
      <c r="A26" s="0"/>
      <c r="B26" s="0"/>
      <c r="C26" s="0"/>
      <c r="D26" s="0"/>
      <c r="E26" s="0"/>
      <c r="F26" s="19"/>
      <c r="G26" s="26"/>
      <c r="H26" s="0"/>
      <c r="I26" s="11"/>
      <c r="J26" s="19"/>
      <c r="K26" s="26"/>
      <c r="L26" s="19"/>
      <c r="M26" s="19"/>
      <c r="N26" s="19"/>
      <c r="O26" s="0"/>
    </row>
    <row r="27" s="2" customFormat="true" ht="13.2" hidden="false" customHeight="false" outlineLevel="0" collapsed="false">
      <c r="A27" s="0"/>
      <c r="B27" s="0"/>
      <c r="C27" s="13" t="n">
        <v>37986</v>
      </c>
      <c r="D27" s="0"/>
      <c r="E27" s="12" t="n">
        <f aca="false">SUM(E8:E24)</f>
        <v>47</v>
      </c>
      <c r="F27" s="19"/>
      <c r="G27" s="26" t="n">
        <f aca="false">SUM(G8:G24)</f>
        <v>121359.91</v>
      </c>
      <c r="H27" s="0"/>
      <c r="I27" s="12" t="n">
        <f aca="false">SUM(I8:I24)</f>
        <v>32</v>
      </c>
      <c r="J27" s="19"/>
      <c r="K27" s="26" t="n">
        <f aca="false">SUM(K8:K24)</f>
        <v>83113.12</v>
      </c>
      <c r="L27" s="19"/>
      <c r="M27" s="19"/>
      <c r="N27" s="19"/>
      <c r="O27" s="0"/>
    </row>
    <row r="28" s="2" customFormat="true" ht="13.2" hidden="false" customHeight="false" outlineLevel="0" collapsed="false">
      <c r="A28" s="0"/>
      <c r="B28" s="0"/>
      <c r="C28" s="0"/>
      <c r="D28" s="0"/>
      <c r="E28" s="0"/>
      <c r="F28" s="14"/>
      <c r="G28" s="15"/>
      <c r="H28" s="0"/>
      <c r="I28" s="11"/>
      <c r="J28" s="19"/>
      <c r="K28" s="26"/>
      <c r="L28" s="19"/>
      <c r="M28" s="19"/>
      <c r="N28" s="19"/>
      <c r="O28" s="0"/>
    </row>
    <row r="29" customFormat="false" ht="13.2" hidden="false" customHeight="false" outlineLevel="0" collapsed="false">
      <c r="C29" s="2"/>
      <c r="G29" s="15"/>
      <c r="H29" s="1" t="s">
        <v>21</v>
      </c>
      <c r="I29" s="12" t="n">
        <f aca="false">+E27-I27</f>
        <v>15</v>
      </c>
      <c r="J29" s="19"/>
      <c r="K29" s="26" t="n">
        <f aca="false">+G27-K27</f>
        <v>38246.79</v>
      </c>
      <c r="L29" s="19"/>
      <c r="M29" s="19"/>
      <c r="N29" s="19"/>
    </row>
    <row r="30" customFormat="false" ht="13.2" hidden="false" customHeight="false" outlineLevel="0" collapsed="false">
      <c r="H30" s="1" t="s">
        <v>22</v>
      </c>
      <c r="I30" s="11"/>
      <c r="J30" s="19"/>
      <c r="K30" s="19"/>
      <c r="L30" s="19" t="n">
        <f aca="false">SUM(L8:L25)</f>
        <v>609.810000000001</v>
      </c>
      <c r="M30" s="19"/>
      <c r="N30" s="19" t="n">
        <f aca="false">SUM(N8:N25)</f>
        <v>9260606.15</v>
      </c>
    </row>
    <row r="31" customFormat="false" ht="13.2" hidden="false" customHeight="false" outlineLevel="0" collapsed="false">
      <c r="I31" s="11"/>
      <c r="J31" s="19"/>
      <c r="K31" s="19" t="n">
        <f aca="false">K29+L30</f>
        <v>38856.6</v>
      </c>
      <c r="L31" s="19"/>
      <c r="M31" s="19"/>
      <c r="N31" s="19"/>
    </row>
    <row r="32" customFormat="false" ht="13.2" hidden="false" customHeight="false" outlineLevel="0" collapsed="false">
      <c r="I32" s="11"/>
      <c r="L32" s="19"/>
      <c r="M32" s="19"/>
      <c r="N32" s="19"/>
    </row>
    <row r="33" customFormat="false" ht="13.2" hidden="false" customHeight="false" outlineLevel="0" collapsed="false">
      <c r="H33" s="1" t="s">
        <v>26</v>
      </c>
      <c r="I33" s="11"/>
      <c r="L33" s="19" t="n">
        <f aca="false">+(L30*360*100)/N30</f>
        <v>2.37059644308489</v>
      </c>
      <c r="M33" s="19"/>
      <c r="N33" s="19"/>
    </row>
    <row r="34" s="2" customFormat="true" ht="13.2" hidden="false" customHeight="false" outlineLevel="0" collapsed="false">
      <c r="A34" s="0"/>
      <c r="B34" s="0"/>
      <c r="C34" s="0"/>
      <c r="D34" s="0"/>
      <c r="E34" s="0"/>
      <c r="F34" s="14"/>
      <c r="G34" s="14"/>
      <c r="H34" s="1"/>
      <c r="I34" s="11"/>
      <c r="J34" s="0"/>
      <c r="M34" s="0"/>
      <c r="O34" s="0"/>
    </row>
    <row r="35" s="2" customFormat="true" ht="13.2" hidden="false" customHeight="false" outlineLevel="0" collapsed="false">
      <c r="A35" s="0"/>
      <c r="B35" s="0"/>
      <c r="C35" s="0"/>
      <c r="D35" s="0"/>
      <c r="E35" s="0"/>
      <c r="F35" s="14"/>
      <c r="G35" s="14"/>
      <c r="H35" s="1"/>
      <c r="I35" s="11"/>
      <c r="J35" s="0"/>
      <c r="K35" s="0"/>
      <c r="M35" s="0"/>
      <c r="O35" s="0"/>
    </row>
  </sheetData>
  <mergeCells count="1">
    <mergeCell ref="E2:G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I
Th. THOMAS
&amp;F &amp;A&amp;RMàJ le :&amp;D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pane xSplit="0" ySplit="1488" topLeftCell="A5" activePane="bottomLeft" state="split"/>
      <selection pane="topLeft" activeCell="C2" activeCellId="0" sqref="C2"/>
      <selection pane="bottomLeft" activeCell="P27" activeCellId="0" sqref="P2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3.43"/>
    <col collapsed="false" customWidth="true" hidden="false" outlineLevel="0" max="3" min="3" style="0" width="17.88"/>
    <col collapsed="false" customWidth="true" hidden="false" outlineLevel="0" max="4" min="4" style="0" width="10.32"/>
    <col collapsed="false" customWidth="true" hidden="false" outlineLevel="0" max="5" min="5" style="0" width="7.55"/>
    <col collapsed="false" customWidth="true" hidden="false" outlineLevel="0" max="6" min="6" style="0" width="13.33"/>
    <col collapsed="false" customWidth="true" hidden="false" outlineLevel="0" max="7" min="7" style="0" width="10.66"/>
    <col collapsed="false" customWidth="true" hidden="false" outlineLevel="0" max="8" min="8" style="1" width="20.55"/>
    <col collapsed="false" customWidth="true" hidden="false" outlineLevel="0" max="9" min="9" style="0" width="7.55"/>
    <col collapsed="false" customWidth="true" hidden="false" outlineLevel="0" max="11" min="11" style="0" width="11.66"/>
    <col collapsed="false" customWidth="true" hidden="false" outlineLevel="0" max="12" min="12" style="2" width="10.32"/>
    <col collapsed="false" customWidth="true" hidden="false" outlineLevel="0" max="13" min="13" style="0" width="13.66"/>
    <col collapsed="false" customWidth="true" hidden="false" outlineLevel="0" max="14" min="14" style="2" width="13.66"/>
    <col collapsed="false" customWidth="true" hidden="false" outlineLevel="0" max="15" min="15" style="0" width="13.66"/>
  </cols>
  <sheetData>
    <row r="1" customFormat="false" ht="13.2" hidden="false" customHeight="false" outlineLevel="0" collapsed="false">
      <c r="A1" s="0" t="s">
        <v>0</v>
      </c>
      <c r="H1" s="0"/>
    </row>
    <row r="2" customFormat="false" ht="13.2" hidden="false" customHeight="false" outlineLevel="0" collapsed="false">
      <c r="E2" s="3" t="s">
        <v>1</v>
      </c>
      <c r="F2" s="3"/>
      <c r="G2" s="3"/>
      <c r="H2" s="0"/>
    </row>
    <row r="3" customFormat="false" ht="13.2" hidden="false" customHeight="false" outlineLevel="0" collapsed="false">
      <c r="H3" s="0"/>
    </row>
    <row r="4" customFormat="false" ht="13.2" hidden="false" customHeight="false" outlineLevel="0" collapsed="false">
      <c r="H4" s="0"/>
    </row>
    <row r="5" customFormat="false" ht="13.2" hidden="false" customHeight="false" outlineLevel="0" collapsed="false">
      <c r="D5" s="0" t="s">
        <v>2</v>
      </c>
      <c r="G5" s="4"/>
      <c r="H5" s="1" t="s">
        <v>3</v>
      </c>
      <c r="K5" s="4"/>
    </row>
    <row r="6" s="5" customFormat="true" ht="13.2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6" t="s">
        <v>10</v>
      </c>
      <c r="H6" s="7" t="s">
        <v>11</v>
      </c>
      <c r="I6" s="5" t="s">
        <v>8</v>
      </c>
      <c r="J6" s="5" t="s">
        <v>12</v>
      </c>
      <c r="K6" s="6" t="s">
        <v>13</v>
      </c>
      <c r="L6" s="2" t="s">
        <v>14</v>
      </c>
      <c r="M6" s="0" t="s">
        <v>15</v>
      </c>
      <c r="N6" s="8" t="s">
        <v>16</v>
      </c>
      <c r="O6" s="0"/>
    </row>
    <row r="7" s="5" customFormat="true" ht="13.2" hidden="false" customHeight="false" outlineLevel="0" collapsed="false">
      <c r="G7" s="6"/>
      <c r="H7" s="7"/>
      <c r="K7" s="6"/>
      <c r="L7" s="2"/>
      <c r="M7" s="0"/>
      <c r="N7" s="8"/>
      <c r="O7" s="0"/>
    </row>
    <row r="8" customFormat="false" ht="12" hidden="false" customHeight="true" outlineLevel="0" collapsed="false">
      <c r="C8" s="2"/>
      <c r="D8" s="9" t="n">
        <v>37369</v>
      </c>
      <c r="E8" s="0" t="n">
        <v>2</v>
      </c>
      <c r="F8" s="19" t="n">
        <v>2531.89</v>
      </c>
      <c r="G8" s="26" t="n">
        <f aca="false">+E8*F8</f>
        <v>5063.78</v>
      </c>
      <c r="H8" s="9" t="n">
        <v>38120</v>
      </c>
      <c r="I8" s="11" t="n">
        <v>2</v>
      </c>
      <c r="J8" s="19" t="n">
        <v>2652.15</v>
      </c>
      <c r="K8" s="26" t="n">
        <f aca="false">+I8*J8</f>
        <v>5304.3</v>
      </c>
      <c r="L8" s="19" t="n">
        <f aca="false">(J8-F8)*I8</f>
        <v>240.52</v>
      </c>
      <c r="M8" s="19" t="n">
        <f aca="false">+H8-D8</f>
        <v>751</v>
      </c>
      <c r="N8" s="19" t="n">
        <f aca="false">+G8*M8</f>
        <v>3802898.78</v>
      </c>
    </row>
    <row r="9" customFormat="false" ht="12" hidden="false" customHeight="true" outlineLevel="0" collapsed="false">
      <c r="C9" s="2"/>
      <c r="D9" s="9" t="n">
        <v>37468</v>
      </c>
      <c r="E9" s="0" t="n">
        <v>2</v>
      </c>
      <c r="F9" s="19" t="n">
        <v>2553.05</v>
      </c>
      <c r="G9" s="26" t="n">
        <f aca="false">+E9*F9</f>
        <v>5106.1</v>
      </c>
      <c r="H9" s="9" t="n">
        <v>38120</v>
      </c>
      <c r="I9" s="11" t="n">
        <v>2</v>
      </c>
      <c r="J9" s="19" t="n">
        <v>2652.15</v>
      </c>
      <c r="K9" s="26" t="n">
        <f aca="false">+I9*J9</f>
        <v>5304.3</v>
      </c>
      <c r="L9" s="19" t="n">
        <f aca="false">(J9-F9)*I9</f>
        <v>198.2</v>
      </c>
      <c r="M9" s="19" t="n">
        <f aca="false">+H9-D9</f>
        <v>652</v>
      </c>
      <c r="N9" s="19" t="n">
        <f aca="false">+G9*M9</f>
        <v>3329177.2</v>
      </c>
    </row>
    <row r="10" customFormat="false" ht="12" hidden="false" customHeight="true" outlineLevel="0" collapsed="false">
      <c r="C10" s="2"/>
      <c r="D10" s="9" t="n">
        <v>37497</v>
      </c>
      <c r="E10" s="0" t="n">
        <v>1</v>
      </c>
      <c r="F10" s="19" t="n">
        <v>2559.15</v>
      </c>
      <c r="G10" s="26" t="n">
        <f aca="false">+E10*F10</f>
        <v>2559.15</v>
      </c>
      <c r="H10" s="9" t="n">
        <v>38120</v>
      </c>
      <c r="I10" s="11" t="n">
        <v>1</v>
      </c>
      <c r="J10" s="19" t="n">
        <v>2652.15</v>
      </c>
      <c r="K10" s="26" t="n">
        <f aca="false">+I10*J10</f>
        <v>2652.15</v>
      </c>
      <c r="L10" s="19" t="n">
        <f aca="false">(J10-F10)*I10</f>
        <v>93</v>
      </c>
      <c r="M10" s="19" t="n">
        <f aca="false">+H10-D10</f>
        <v>623</v>
      </c>
      <c r="N10" s="19" t="n">
        <f aca="false">+G10*M10</f>
        <v>1594350.45</v>
      </c>
    </row>
    <row r="11" customFormat="false" ht="12" hidden="false" customHeight="true" outlineLevel="0" collapsed="false">
      <c r="C11" s="2"/>
      <c r="D11" s="9" t="n">
        <v>37530</v>
      </c>
      <c r="E11" s="0" t="n">
        <v>1</v>
      </c>
      <c r="F11" s="19" t="n">
        <v>2565.81</v>
      </c>
      <c r="G11" s="26" t="n">
        <f aca="false">+E11*F11</f>
        <v>2565.81</v>
      </c>
      <c r="H11" s="9" t="n">
        <v>38120</v>
      </c>
      <c r="I11" s="11" t="n">
        <v>1</v>
      </c>
      <c r="J11" s="19" t="n">
        <v>2652.15</v>
      </c>
      <c r="K11" s="26" t="n">
        <f aca="false">+I11*J11</f>
        <v>2652.15</v>
      </c>
      <c r="L11" s="19" t="n">
        <f aca="false">(J11-F11)*I11</f>
        <v>86.3400000000002</v>
      </c>
      <c r="M11" s="19" t="n">
        <f aca="false">+H11-D11</f>
        <v>590</v>
      </c>
      <c r="N11" s="19" t="n">
        <f aca="false">+G11*M11</f>
        <v>1513827.9</v>
      </c>
    </row>
    <row r="12" customFormat="false" ht="12" hidden="false" customHeight="true" outlineLevel="0" collapsed="false">
      <c r="C12" s="2"/>
      <c r="D12" s="9" t="n">
        <v>37530</v>
      </c>
      <c r="E12" s="0" t="n">
        <v>1</v>
      </c>
      <c r="F12" s="19" t="n">
        <v>2565.81</v>
      </c>
      <c r="G12" s="26" t="n">
        <f aca="false">+E12*F12</f>
        <v>2565.81</v>
      </c>
      <c r="H12" s="9"/>
      <c r="I12" s="11"/>
      <c r="J12" s="19"/>
      <c r="K12" s="26"/>
      <c r="L12" s="19"/>
      <c r="M12" s="19"/>
      <c r="N12" s="19"/>
    </row>
    <row r="13" customFormat="false" ht="12" hidden="false" customHeight="true" outlineLevel="0" collapsed="false">
      <c r="C13" s="2"/>
      <c r="D13" s="9" t="n">
        <v>37594</v>
      </c>
      <c r="E13" s="0" t="n">
        <v>4</v>
      </c>
      <c r="F13" s="19" t="n">
        <v>2579.1</v>
      </c>
      <c r="G13" s="26" t="n">
        <f aca="false">+E13*F13</f>
        <v>10316.4</v>
      </c>
      <c r="H13" s="9"/>
      <c r="I13" s="11"/>
      <c r="J13" s="19"/>
      <c r="K13" s="26"/>
      <c r="L13" s="19"/>
      <c r="M13" s="19"/>
      <c r="N13" s="19"/>
    </row>
    <row r="14" s="2" customFormat="true" ht="12" hidden="false" customHeight="true" outlineLevel="0" collapsed="false">
      <c r="A14" s="0"/>
      <c r="B14" s="0"/>
      <c r="D14" s="9" t="n">
        <v>37624</v>
      </c>
      <c r="E14" s="0" t="n">
        <v>2</v>
      </c>
      <c r="F14" s="19" t="n">
        <v>2584.87</v>
      </c>
      <c r="G14" s="26" t="n">
        <f aca="false">+E14*F14</f>
        <v>5169.74</v>
      </c>
      <c r="H14" s="9"/>
      <c r="I14" s="11"/>
      <c r="J14" s="19"/>
      <c r="K14" s="26"/>
      <c r="L14" s="19"/>
      <c r="M14" s="19"/>
      <c r="N14" s="19"/>
      <c r="O14" s="0"/>
    </row>
    <row r="15" s="2" customFormat="true" ht="12" hidden="false" customHeight="true" outlineLevel="0" collapsed="false">
      <c r="A15" s="0"/>
      <c r="B15" s="0"/>
      <c r="D15" s="9" t="n">
        <v>37655</v>
      </c>
      <c r="E15" s="0" t="n">
        <v>2</v>
      </c>
      <c r="F15" s="19" t="n">
        <v>2590.44</v>
      </c>
      <c r="G15" s="26" t="n">
        <f aca="false">+E15*F15</f>
        <v>5180.88</v>
      </c>
      <c r="H15" s="9"/>
      <c r="I15" s="11"/>
      <c r="J15" s="19"/>
      <c r="K15" s="26"/>
      <c r="L15" s="19"/>
      <c r="M15" s="19"/>
      <c r="N15" s="19"/>
      <c r="O15" s="0"/>
    </row>
    <row r="16" s="2" customFormat="true" ht="12" hidden="false" customHeight="true" outlineLevel="0" collapsed="false">
      <c r="A16" s="0"/>
      <c r="B16" s="0"/>
      <c r="D16" s="9" t="n">
        <v>38310</v>
      </c>
      <c r="E16" s="0" t="n">
        <v>39</v>
      </c>
      <c r="F16" s="19" t="n">
        <v>2675.18</v>
      </c>
      <c r="G16" s="26" t="n">
        <f aca="false">+E16*F16</f>
        <v>104332.02</v>
      </c>
      <c r="H16" s="9"/>
      <c r="I16" s="11"/>
      <c r="J16" s="19"/>
      <c r="K16" s="26"/>
      <c r="L16" s="19"/>
      <c r="M16" s="19"/>
      <c r="N16" s="19"/>
      <c r="O16" s="0"/>
    </row>
    <row r="17" s="2" customFormat="true" ht="12" hidden="false" customHeight="true" outlineLevel="0" collapsed="false">
      <c r="A17" s="0"/>
      <c r="B17" s="0"/>
      <c r="D17" s="9"/>
      <c r="E17" s="0"/>
      <c r="F17" s="19"/>
      <c r="G17" s="26"/>
      <c r="H17" s="9"/>
      <c r="I17" s="11"/>
      <c r="J17" s="19"/>
      <c r="K17" s="26"/>
      <c r="L17" s="19"/>
      <c r="M17" s="19"/>
      <c r="N17" s="19"/>
      <c r="O17" s="0"/>
    </row>
    <row r="18" s="2" customFormat="true" ht="12" hidden="false" customHeight="true" outlineLevel="0" collapsed="false">
      <c r="A18" s="0"/>
      <c r="B18" s="0"/>
      <c r="D18" s="9"/>
      <c r="E18" s="0"/>
      <c r="F18" s="19"/>
      <c r="G18" s="26"/>
      <c r="H18" s="9"/>
      <c r="I18" s="11"/>
      <c r="J18" s="19"/>
      <c r="K18" s="26"/>
      <c r="L18" s="19"/>
      <c r="M18" s="19"/>
      <c r="N18" s="19"/>
      <c r="O18" s="0"/>
    </row>
    <row r="19" s="2" customFormat="true" ht="12" hidden="false" customHeight="true" outlineLevel="0" collapsed="false">
      <c r="A19" s="0"/>
      <c r="B19" s="0"/>
      <c r="D19" s="9"/>
      <c r="E19" s="0"/>
      <c r="F19" s="19"/>
      <c r="G19" s="26"/>
      <c r="H19" s="9"/>
      <c r="I19" s="11"/>
      <c r="J19" s="19"/>
      <c r="K19" s="26"/>
      <c r="L19" s="19"/>
      <c r="M19" s="19"/>
      <c r="N19" s="19"/>
      <c r="O19" s="0"/>
    </row>
    <row r="20" s="2" customFormat="true" ht="12" hidden="false" customHeight="true" outlineLevel="0" collapsed="false">
      <c r="A20" s="0"/>
      <c r="B20" s="0"/>
      <c r="D20" s="9"/>
      <c r="E20" s="0"/>
      <c r="F20" s="19"/>
      <c r="G20" s="26"/>
      <c r="H20" s="9"/>
      <c r="I20" s="11"/>
      <c r="J20" s="19"/>
      <c r="K20" s="26"/>
      <c r="L20" s="19"/>
      <c r="M20" s="19"/>
      <c r="N20" s="19"/>
      <c r="O20" s="0"/>
    </row>
    <row r="21" s="2" customFormat="true" ht="12" hidden="false" customHeight="true" outlineLevel="0" collapsed="false">
      <c r="A21" s="0"/>
      <c r="B21" s="0"/>
      <c r="D21" s="9"/>
      <c r="E21" s="0"/>
      <c r="F21" s="19"/>
      <c r="G21" s="26"/>
      <c r="H21" s="9"/>
      <c r="I21" s="11"/>
      <c r="J21" s="19"/>
      <c r="K21" s="26"/>
      <c r="L21" s="19"/>
      <c r="M21" s="19"/>
      <c r="N21" s="19"/>
      <c r="O21" s="0"/>
    </row>
    <row r="22" s="2" customFormat="true" ht="12" hidden="false" customHeight="true" outlineLevel="0" collapsed="false">
      <c r="A22" s="0"/>
      <c r="B22" s="0"/>
      <c r="D22" s="9"/>
      <c r="E22" s="0"/>
      <c r="F22" s="19"/>
      <c r="G22" s="26"/>
      <c r="H22" s="9"/>
      <c r="I22" s="11"/>
      <c r="J22" s="19"/>
      <c r="K22" s="26"/>
      <c r="L22" s="19"/>
      <c r="M22" s="19"/>
      <c r="N22" s="19"/>
      <c r="O22" s="0"/>
    </row>
    <row r="23" s="2" customFormat="true" ht="13.2" hidden="false" customHeight="false" outlineLevel="0" collapsed="false">
      <c r="A23" s="0"/>
      <c r="B23" s="0"/>
      <c r="C23" s="0"/>
      <c r="D23" s="0"/>
      <c r="E23" s="0"/>
      <c r="F23" s="19"/>
      <c r="G23" s="26"/>
      <c r="H23" s="0"/>
      <c r="I23" s="11"/>
      <c r="J23" s="19"/>
      <c r="K23" s="26"/>
      <c r="L23" s="19"/>
      <c r="M23" s="19"/>
      <c r="N23" s="19"/>
      <c r="O23" s="0"/>
    </row>
    <row r="24" s="2" customFormat="true" ht="13.2" hidden="false" customHeight="false" outlineLevel="0" collapsed="false">
      <c r="A24" s="0"/>
      <c r="B24" s="0"/>
      <c r="C24" s="13" t="n">
        <v>38352</v>
      </c>
      <c r="D24" s="0"/>
      <c r="E24" s="12" t="n">
        <f aca="false">SUM(E8:E16)</f>
        <v>54</v>
      </c>
      <c r="F24" s="19"/>
      <c r="G24" s="26" t="n">
        <f aca="false">SUM(G8:G16)</f>
        <v>142859.69</v>
      </c>
      <c r="H24" s="0"/>
      <c r="I24" s="12" t="n">
        <f aca="false">SUM(I8:I13)</f>
        <v>6</v>
      </c>
      <c r="J24" s="19"/>
      <c r="K24" s="26" t="n">
        <f aca="false">SUM(K8:K13)</f>
        <v>15912.9</v>
      </c>
      <c r="L24" s="19"/>
      <c r="M24" s="19"/>
      <c r="N24" s="19"/>
      <c r="O24" s="0"/>
    </row>
    <row r="25" s="2" customFormat="true" ht="13.2" hidden="false" customHeight="false" outlineLevel="0" collapsed="false">
      <c r="A25" s="0"/>
      <c r="B25" s="0"/>
      <c r="C25" s="0"/>
      <c r="D25" s="0"/>
      <c r="E25" s="0"/>
      <c r="F25" s="0"/>
      <c r="G25" s="4"/>
      <c r="H25" s="0"/>
      <c r="I25" s="11"/>
      <c r="J25" s="19"/>
      <c r="K25" s="26"/>
      <c r="L25" s="19"/>
      <c r="M25" s="19"/>
      <c r="N25" s="19"/>
      <c r="O25" s="0"/>
    </row>
    <row r="26" customFormat="false" ht="13.2" hidden="false" customHeight="false" outlineLevel="0" collapsed="false">
      <c r="C26" s="2"/>
      <c r="G26" s="4"/>
      <c r="H26" s="1" t="s">
        <v>21</v>
      </c>
      <c r="I26" s="12" t="n">
        <f aca="false">+E24-I24</f>
        <v>48</v>
      </c>
      <c r="J26" s="19"/>
      <c r="K26" s="26" t="n">
        <f aca="false">+G24-K24</f>
        <v>126946.79</v>
      </c>
      <c r="L26" s="19"/>
      <c r="M26" s="19"/>
      <c r="N26" s="19"/>
    </row>
    <row r="27" customFormat="false" ht="13.2" hidden="false" customHeight="false" outlineLevel="0" collapsed="false">
      <c r="H27" s="1" t="s">
        <v>22</v>
      </c>
      <c r="I27" s="11"/>
      <c r="J27" s="2"/>
      <c r="L27" s="19" t="n">
        <f aca="false">SUM(L8:L14)</f>
        <v>618.06</v>
      </c>
      <c r="M27" s="19"/>
      <c r="N27" s="19" t="n">
        <f aca="false">SUM(N8:N14)</f>
        <v>10240254.33</v>
      </c>
    </row>
    <row r="28" customFormat="false" ht="13.2" hidden="false" customHeight="false" outlineLevel="0" collapsed="false">
      <c r="I28" s="11"/>
      <c r="L28" s="19"/>
      <c r="M28" s="19"/>
      <c r="N28" s="19"/>
    </row>
    <row r="29" customFormat="false" ht="13.2" hidden="false" customHeight="false" outlineLevel="0" collapsed="false">
      <c r="I29" s="11"/>
      <c r="L29" s="19"/>
      <c r="M29" s="19"/>
      <c r="N29" s="19"/>
    </row>
    <row r="30" customFormat="false" ht="13.2" hidden="false" customHeight="false" outlineLevel="0" collapsed="false">
      <c r="H30" s="1" t="s">
        <v>26</v>
      </c>
      <c r="I30" s="11"/>
      <c r="L30" s="19" t="n">
        <f aca="false">+(L27*360*100)/N27</f>
        <v>2.17281322152474</v>
      </c>
      <c r="M30" s="19"/>
      <c r="N30" s="19"/>
    </row>
    <row r="31" s="2" customFormat="true" ht="13.2" hidden="false" customHeight="false" outlineLevel="0" collapsed="false">
      <c r="A31" s="0"/>
      <c r="B31" s="0"/>
      <c r="C31" s="0"/>
      <c r="D31" s="0"/>
      <c r="E31" s="0"/>
      <c r="F31" s="0"/>
      <c r="G31" s="0"/>
      <c r="H31" s="1"/>
      <c r="I31" s="11"/>
      <c r="J31" s="0"/>
      <c r="M31" s="0"/>
      <c r="O31" s="0"/>
    </row>
    <row r="32" s="2" customFormat="true" ht="13.2" hidden="false" customHeight="false" outlineLevel="0" collapsed="false">
      <c r="A32" s="0"/>
      <c r="B32" s="0"/>
      <c r="C32" s="0"/>
      <c r="D32" s="0"/>
      <c r="E32" s="0"/>
      <c r="F32" s="0"/>
      <c r="G32" s="0"/>
      <c r="H32" s="1"/>
      <c r="I32" s="11"/>
      <c r="J32" s="0"/>
      <c r="K32" s="0"/>
      <c r="M32" s="0"/>
      <c r="O32" s="0"/>
    </row>
  </sheetData>
  <mergeCells count="1">
    <mergeCell ref="E2:G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I
Th. THOMAS
&amp;F &amp;A&amp;RMàJ le :&amp;D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488" topLeftCell="A7" activePane="bottomLeft" state="split"/>
      <selection pane="topLeft" activeCell="A2" activeCellId="0" sqref="A2"/>
      <selection pane="bottomLeft" activeCell="L8" activeCellId="0" sqref="L8:N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3.43"/>
    <col collapsed="false" customWidth="true" hidden="false" outlineLevel="0" max="3" min="3" style="0" width="17.88"/>
    <col collapsed="false" customWidth="true" hidden="false" outlineLevel="0" max="4" min="4" style="0" width="10.32"/>
    <col collapsed="false" customWidth="true" hidden="false" outlineLevel="0" max="5" min="5" style="0" width="7.55"/>
    <col collapsed="false" customWidth="true" hidden="false" outlineLevel="0" max="6" min="6" style="14" width="13.33"/>
    <col collapsed="false" customWidth="true" hidden="false" outlineLevel="0" max="7" min="7" style="14" width="12.66"/>
    <col collapsed="false" customWidth="true" hidden="false" outlineLevel="0" max="8" min="8" style="1" width="20.55"/>
    <col collapsed="false" customWidth="true" hidden="false" outlineLevel="0" max="9" min="9" style="0" width="7.55"/>
    <col collapsed="false" customWidth="true" hidden="false" outlineLevel="0" max="11" min="11" style="0" width="11.66"/>
    <col collapsed="false" customWidth="true" hidden="false" outlineLevel="0" max="12" min="12" style="2" width="10.32"/>
    <col collapsed="false" customWidth="true" hidden="false" outlineLevel="0" max="13" min="13" style="0" width="13.66"/>
    <col collapsed="false" customWidth="true" hidden="false" outlineLevel="0" max="14" min="14" style="2" width="13.66"/>
    <col collapsed="false" customWidth="true" hidden="false" outlineLevel="0" max="15" min="15" style="0" width="13.66"/>
  </cols>
  <sheetData>
    <row r="1" customFormat="false" ht="13.2" hidden="false" customHeight="false" outlineLevel="0" collapsed="false">
      <c r="A1" s="0" t="s">
        <v>0</v>
      </c>
      <c r="H1" s="0"/>
    </row>
    <row r="2" customFormat="false" ht="13.2" hidden="false" customHeight="false" outlineLevel="0" collapsed="false">
      <c r="E2" s="3" t="s">
        <v>1</v>
      </c>
      <c r="F2" s="3"/>
      <c r="G2" s="3"/>
      <c r="H2" s="0"/>
    </row>
    <row r="3" customFormat="false" ht="13.2" hidden="false" customHeight="false" outlineLevel="0" collapsed="false">
      <c r="H3" s="0"/>
    </row>
    <row r="4" customFormat="false" ht="13.2" hidden="false" customHeight="false" outlineLevel="0" collapsed="false">
      <c r="H4" s="0"/>
    </row>
    <row r="5" customFormat="false" ht="13.2" hidden="false" customHeight="false" outlineLevel="0" collapsed="false">
      <c r="D5" s="0" t="s">
        <v>2</v>
      </c>
      <c r="G5" s="15"/>
      <c r="H5" s="1" t="s">
        <v>3</v>
      </c>
      <c r="K5" s="4"/>
    </row>
    <row r="6" s="5" customFormat="true" ht="13.2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16" t="s">
        <v>9</v>
      </c>
      <c r="G6" s="17" t="s">
        <v>10</v>
      </c>
      <c r="H6" s="7" t="s">
        <v>11</v>
      </c>
      <c r="I6" s="5" t="s">
        <v>8</v>
      </c>
      <c r="J6" s="5" t="s">
        <v>12</v>
      </c>
      <c r="K6" s="6" t="s">
        <v>13</v>
      </c>
      <c r="L6" s="2" t="s">
        <v>14</v>
      </c>
      <c r="M6" s="0" t="s">
        <v>15</v>
      </c>
      <c r="N6" s="8" t="s">
        <v>16</v>
      </c>
      <c r="O6" s="0"/>
    </row>
    <row r="7" s="5" customFormat="true" ht="13.2" hidden="false" customHeight="false" outlineLevel="0" collapsed="false">
      <c r="F7" s="16"/>
      <c r="G7" s="17"/>
      <c r="H7" s="7"/>
      <c r="K7" s="6"/>
      <c r="L7" s="2"/>
      <c r="M7" s="0"/>
      <c r="N7" s="8"/>
      <c r="O7" s="0"/>
    </row>
    <row r="8" customFormat="false" ht="12" hidden="false" customHeight="true" outlineLevel="0" collapsed="false">
      <c r="A8" s="0" t="s">
        <v>31</v>
      </c>
      <c r="B8" s="0" t="n">
        <v>29140</v>
      </c>
      <c r="C8" s="18" t="s">
        <v>17</v>
      </c>
      <c r="D8" s="9" t="n">
        <v>37655</v>
      </c>
      <c r="E8" s="0" t="n">
        <v>5</v>
      </c>
      <c r="F8" s="14" t="n">
        <f aca="false">G8/E8</f>
        <v>2590.44</v>
      </c>
      <c r="G8" s="15" t="n">
        <v>12952.2</v>
      </c>
      <c r="H8" s="9" t="n">
        <v>38120</v>
      </c>
      <c r="I8" s="11" t="n">
        <v>5</v>
      </c>
      <c r="J8" s="14" t="n">
        <v>2652.15</v>
      </c>
      <c r="K8" s="15" t="n">
        <f aca="false">+I8*J8</f>
        <v>13260.75</v>
      </c>
      <c r="L8" s="19" t="n">
        <f aca="false">(J8-F8)*I8</f>
        <v>308.55</v>
      </c>
      <c r="M8" s="19" t="n">
        <f aca="false">+H8-D8</f>
        <v>465</v>
      </c>
      <c r="N8" s="19" t="n">
        <f aca="false">+G8*M8</f>
        <v>6022773</v>
      </c>
    </row>
    <row r="9" customFormat="false" ht="12" hidden="false" customHeight="true" outlineLevel="0" collapsed="false">
      <c r="B9" s="0" t="n">
        <v>29140</v>
      </c>
      <c r="C9" s="18" t="s">
        <v>17</v>
      </c>
      <c r="D9" s="9" t="n">
        <v>37655</v>
      </c>
      <c r="E9" s="0" t="n">
        <v>1</v>
      </c>
      <c r="F9" s="14" t="n">
        <f aca="false">G9/E9</f>
        <v>2590.44</v>
      </c>
      <c r="G9" s="15" t="n">
        <v>2590.44</v>
      </c>
      <c r="H9" s="9" t="n">
        <v>38120</v>
      </c>
      <c r="I9" s="11" t="n">
        <v>1</v>
      </c>
      <c r="J9" s="14" t="n">
        <v>2652.15</v>
      </c>
      <c r="K9" s="15" t="n">
        <f aca="false">+I9*J9</f>
        <v>2652.15</v>
      </c>
      <c r="L9" s="19" t="n">
        <f aca="false">(J9-F9)*I9</f>
        <v>61.71</v>
      </c>
      <c r="M9" s="19" t="n">
        <f aca="false">+H9-D9</f>
        <v>465</v>
      </c>
      <c r="N9" s="19" t="n">
        <f aca="false">+G9*M9</f>
        <v>1204554.6</v>
      </c>
    </row>
    <row r="10" customFormat="false" ht="12" hidden="false" customHeight="true" outlineLevel="0" collapsed="false">
      <c r="B10" s="0" t="n">
        <v>29140</v>
      </c>
      <c r="C10" s="18" t="s">
        <v>17</v>
      </c>
      <c r="D10" s="9" t="n">
        <v>37655</v>
      </c>
      <c r="E10" s="0" t="n">
        <v>9</v>
      </c>
      <c r="F10" s="14" t="n">
        <f aca="false">G10/E10</f>
        <v>2590.44</v>
      </c>
      <c r="G10" s="15" t="n">
        <v>23313.96</v>
      </c>
      <c r="H10" s="9"/>
      <c r="I10" s="11"/>
      <c r="J10" s="14"/>
      <c r="K10" s="15"/>
      <c r="L10" s="19"/>
      <c r="M10" s="19"/>
      <c r="N10" s="19"/>
    </row>
    <row r="11" customFormat="false" ht="12" hidden="false" customHeight="true" outlineLevel="0" collapsed="false">
      <c r="B11" s="0" t="n">
        <v>29140</v>
      </c>
      <c r="C11" s="18" t="s">
        <v>17</v>
      </c>
      <c r="D11" s="9" t="n">
        <v>38310</v>
      </c>
      <c r="E11" s="0" t="n">
        <v>39</v>
      </c>
      <c r="F11" s="14" t="n">
        <f aca="false">G11/E11</f>
        <v>2675.18</v>
      </c>
      <c r="G11" s="15" t="n">
        <v>104332.02</v>
      </c>
      <c r="H11" s="9"/>
      <c r="I11" s="11"/>
      <c r="J11" s="14"/>
      <c r="K11" s="15"/>
      <c r="L11" s="19"/>
      <c r="M11" s="19"/>
      <c r="N11" s="19"/>
    </row>
    <row r="12" customFormat="false" ht="12" hidden="false" customHeight="true" outlineLevel="0" collapsed="false">
      <c r="C12" s="18"/>
      <c r="D12" s="9"/>
      <c r="G12" s="15"/>
      <c r="H12" s="9"/>
      <c r="I12" s="11"/>
      <c r="J12" s="14"/>
      <c r="K12" s="15"/>
      <c r="L12" s="19"/>
      <c r="M12" s="19"/>
      <c r="N12" s="19"/>
    </row>
    <row r="13" customFormat="false" ht="12" hidden="false" customHeight="true" outlineLevel="0" collapsed="false">
      <c r="C13" s="18"/>
      <c r="D13" s="9"/>
      <c r="G13" s="15"/>
      <c r="H13" s="9"/>
      <c r="I13" s="11"/>
      <c r="J13" s="14"/>
      <c r="K13" s="15"/>
      <c r="L13" s="19"/>
      <c r="M13" s="19"/>
      <c r="N13" s="19"/>
    </row>
    <row r="14" customFormat="false" ht="12" hidden="false" customHeight="true" outlineLevel="0" collapsed="false">
      <c r="C14" s="18"/>
      <c r="D14" s="9"/>
      <c r="G14" s="21"/>
      <c r="H14" s="9"/>
      <c r="I14" s="11"/>
      <c r="J14" s="14"/>
      <c r="K14" s="15"/>
      <c r="L14" s="19"/>
      <c r="M14" s="19"/>
      <c r="N14" s="19"/>
    </row>
    <row r="15" customFormat="false" ht="12" hidden="false" customHeight="true" outlineLevel="0" collapsed="false">
      <c r="C15" s="18"/>
      <c r="D15" s="9"/>
      <c r="G15" s="15"/>
      <c r="H15" s="9"/>
      <c r="I15" s="11"/>
      <c r="J15" s="14"/>
      <c r="K15" s="15"/>
      <c r="L15" s="19"/>
      <c r="M15" s="19"/>
      <c r="N15" s="19"/>
    </row>
    <row r="16" customFormat="false" ht="12" hidden="false" customHeight="true" outlineLevel="0" collapsed="false">
      <c r="C16" s="18"/>
      <c r="D16" s="9"/>
      <c r="G16" s="15"/>
      <c r="H16" s="9"/>
      <c r="I16" s="11"/>
      <c r="J16" s="14"/>
      <c r="K16" s="15"/>
      <c r="L16" s="19"/>
      <c r="M16" s="19"/>
      <c r="N16" s="19"/>
    </row>
    <row r="17" customFormat="false" ht="12" hidden="false" customHeight="true" outlineLevel="0" collapsed="false">
      <c r="C17" s="18"/>
      <c r="D17" s="9"/>
      <c r="G17" s="15"/>
      <c r="H17" s="9"/>
      <c r="I17" s="11"/>
      <c r="J17" s="14"/>
      <c r="K17" s="15"/>
      <c r="L17" s="19"/>
      <c r="M17" s="19"/>
      <c r="N17" s="19"/>
    </row>
    <row r="18" customFormat="false" ht="12" hidden="false" customHeight="true" outlineLevel="0" collapsed="false">
      <c r="C18" s="18"/>
      <c r="D18" s="20"/>
      <c r="G18" s="21"/>
      <c r="H18" s="9"/>
      <c r="I18" s="11"/>
      <c r="J18" s="14"/>
      <c r="K18" s="15"/>
      <c r="L18" s="19"/>
      <c r="M18" s="19"/>
      <c r="N18" s="19"/>
    </row>
    <row r="19" customFormat="false" ht="12" hidden="false" customHeight="true" outlineLevel="0" collapsed="false">
      <c r="C19" s="18"/>
      <c r="D19" s="9"/>
      <c r="G19" s="15"/>
      <c r="H19" s="9"/>
      <c r="I19" s="11"/>
      <c r="J19" s="14"/>
      <c r="K19" s="15"/>
      <c r="L19" s="19"/>
      <c r="M19" s="19"/>
      <c r="N19" s="19"/>
    </row>
    <row r="20" customFormat="false" ht="12" hidden="false" customHeight="true" outlineLevel="0" collapsed="false">
      <c r="C20" s="18"/>
      <c r="D20" s="9"/>
      <c r="G20" s="15"/>
      <c r="H20" s="9"/>
      <c r="I20" s="11"/>
      <c r="J20" s="14"/>
      <c r="K20" s="15"/>
      <c r="L20" s="19"/>
      <c r="M20" s="19"/>
      <c r="N20" s="19"/>
    </row>
    <row r="21" customFormat="false" ht="12" hidden="false" customHeight="true" outlineLevel="0" collapsed="false">
      <c r="C21" s="18"/>
      <c r="D21" s="9"/>
      <c r="G21" s="15"/>
      <c r="H21" s="9"/>
      <c r="I21" s="11"/>
      <c r="J21" s="14"/>
      <c r="K21" s="15"/>
      <c r="L21" s="19"/>
      <c r="M21" s="19"/>
      <c r="N21" s="19"/>
    </row>
    <row r="22" customFormat="false" ht="12" hidden="false" customHeight="true" outlineLevel="0" collapsed="false">
      <c r="C22" s="18"/>
      <c r="D22" s="9"/>
      <c r="G22" s="15"/>
      <c r="H22" s="9"/>
      <c r="I22" s="11"/>
      <c r="J22" s="14"/>
      <c r="K22" s="15"/>
      <c r="L22" s="19"/>
      <c r="M22" s="19"/>
      <c r="N22" s="19"/>
    </row>
    <row r="23" customFormat="false" ht="12" hidden="false" customHeight="true" outlineLevel="0" collapsed="false">
      <c r="C23" s="18"/>
      <c r="D23" s="9"/>
      <c r="G23" s="15"/>
      <c r="H23" s="9"/>
      <c r="I23" s="11"/>
      <c r="J23" s="14"/>
      <c r="K23" s="15"/>
      <c r="L23" s="19"/>
      <c r="M23" s="19"/>
      <c r="N23" s="19"/>
    </row>
    <row r="24" customFormat="false" ht="12" hidden="false" customHeight="true" outlineLevel="0" collapsed="false">
      <c r="C24" s="18"/>
      <c r="D24" s="9"/>
      <c r="G24" s="15"/>
      <c r="H24" s="9"/>
      <c r="I24" s="11"/>
      <c r="J24" s="14"/>
      <c r="K24" s="15"/>
      <c r="L24" s="19"/>
      <c r="M24" s="19"/>
      <c r="N24" s="19"/>
    </row>
    <row r="25" s="2" customFormat="true" ht="12" hidden="false" customHeight="true" outlineLevel="0" collapsed="false">
      <c r="A25" s="0"/>
      <c r="B25" s="0"/>
      <c r="D25" s="9"/>
      <c r="E25" s="0"/>
      <c r="F25" s="19"/>
      <c r="G25" s="26"/>
      <c r="H25" s="9"/>
      <c r="I25" s="11"/>
      <c r="J25" s="19"/>
      <c r="K25" s="26"/>
      <c r="L25" s="19"/>
      <c r="M25" s="19"/>
      <c r="N25" s="19"/>
      <c r="O25" s="0"/>
    </row>
    <row r="26" s="2" customFormat="true" ht="13.2" hidden="false" customHeight="false" outlineLevel="0" collapsed="false">
      <c r="A26" s="0"/>
      <c r="B26" s="0"/>
      <c r="C26" s="0"/>
      <c r="D26" s="0"/>
      <c r="E26" s="0"/>
      <c r="F26" s="19"/>
      <c r="G26" s="26"/>
      <c r="H26" s="0"/>
      <c r="I26" s="11"/>
      <c r="J26" s="19"/>
      <c r="K26" s="26"/>
      <c r="L26" s="19"/>
      <c r="M26" s="19"/>
      <c r="N26" s="19"/>
      <c r="O26" s="0"/>
    </row>
    <row r="27" s="2" customFormat="true" ht="13.2" hidden="false" customHeight="false" outlineLevel="0" collapsed="false">
      <c r="A27" s="0"/>
      <c r="B27" s="0"/>
      <c r="C27" s="13" t="n">
        <v>38352</v>
      </c>
      <c r="D27" s="0"/>
      <c r="E27" s="12" t="n">
        <f aca="false">SUM(E8:E24)</f>
        <v>54</v>
      </c>
      <c r="F27" s="19"/>
      <c r="G27" s="26" t="n">
        <f aca="false">SUM(G8:G24)</f>
        <v>143188.62</v>
      </c>
      <c r="H27" s="0"/>
      <c r="I27" s="12" t="n">
        <f aca="false">SUM(I8:I24)</f>
        <v>6</v>
      </c>
      <c r="J27" s="19"/>
      <c r="K27" s="26" t="n">
        <f aca="false">SUM(K8:K24)</f>
        <v>15912.9</v>
      </c>
      <c r="L27" s="19"/>
      <c r="M27" s="19"/>
      <c r="N27" s="19"/>
      <c r="O27" s="0"/>
    </row>
    <row r="28" s="2" customFormat="true" ht="13.2" hidden="false" customHeight="false" outlineLevel="0" collapsed="false">
      <c r="A28" s="0"/>
      <c r="B28" s="0"/>
      <c r="C28" s="0"/>
      <c r="D28" s="0"/>
      <c r="E28" s="0"/>
      <c r="F28" s="14"/>
      <c r="G28" s="15"/>
      <c r="H28" s="0"/>
      <c r="I28" s="11"/>
      <c r="J28" s="19"/>
      <c r="K28" s="26"/>
      <c r="L28" s="19"/>
      <c r="M28" s="19"/>
      <c r="N28" s="19"/>
      <c r="O28" s="0"/>
    </row>
    <row r="29" customFormat="false" ht="13.2" hidden="false" customHeight="false" outlineLevel="0" collapsed="false">
      <c r="C29" s="2"/>
      <c r="G29" s="15"/>
      <c r="H29" s="1" t="s">
        <v>21</v>
      </c>
      <c r="I29" s="12" t="n">
        <f aca="false">+E27-I27</f>
        <v>48</v>
      </c>
      <c r="J29" s="19"/>
      <c r="K29" s="26" t="n">
        <f aca="false">+G27-K27</f>
        <v>127275.72</v>
      </c>
      <c r="L29" s="19"/>
      <c r="M29" s="19"/>
      <c r="N29" s="19"/>
    </row>
    <row r="30" customFormat="false" ht="13.2" hidden="false" customHeight="false" outlineLevel="0" collapsed="false">
      <c r="H30" s="1" t="s">
        <v>22</v>
      </c>
      <c r="I30" s="11"/>
      <c r="J30" s="19"/>
      <c r="K30" s="19"/>
      <c r="L30" s="19" t="n">
        <f aca="false">SUM(L8:L25)</f>
        <v>370.26</v>
      </c>
      <c r="M30" s="19"/>
      <c r="N30" s="19" t="n">
        <f aca="false">SUM(N8:N25)</f>
        <v>7227327.6</v>
      </c>
    </row>
    <row r="31" customFormat="false" ht="13.2" hidden="false" customHeight="false" outlineLevel="0" collapsed="false">
      <c r="I31" s="11"/>
      <c r="J31" s="19"/>
      <c r="K31" s="19" t="n">
        <f aca="false">K29+L30</f>
        <v>127645.98</v>
      </c>
      <c r="L31" s="19"/>
      <c r="M31" s="19"/>
      <c r="N31" s="19"/>
    </row>
    <row r="32" customFormat="false" ht="13.2" hidden="false" customHeight="false" outlineLevel="0" collapsed="false">
      <c r="I32" s="11"/>
      <c r="L32" s="19"/>
      <c r="M32" s="19"/>
      <c r="N32" s="19"/>
    </row>
    <row r="33" customFormat="false" ht="13.2" hidden="false" customHeight="false" outlineLevel="0" collapsed="false">
      <c r="H33" s="1" t="s">
        <v>26</v>
      </c>
      <c r="I33" s="11"/>
      <c r="L33" s="19" t="n">
        <f aca="false">+(L30*360*100)/N30</f>
        <v>1.84429995950371</v>
      </c>
      <c r="M33" s="19"/>
      <c r="N33" s="19"/>
    </row>
    <row r="34" s="2" customFormat="true" ht="13.2" hidden="false" customHeight="false" outlineLevel="0" collapsed="false">
      <c r="A34" s="0"/>
      <c r="B34" s="0"/>
      <c r="C34" s="0"/>
      <c r="D34" s="0"/>
      <c r="E34" s="0"/>
      <c r="F34" s="14"/>
      <c r="G34" s="14"/>
      <c r="H34" s="1"/>
      <c r="I34" s="11"/>
      <c r="J34" s="0"/>
      <c r="M34" s="0"/>
      <c r="O34" s="0"/>
    </row>
    <row r="35" s="2" customFormat="true" ht="13.2" hidden="false" customHeight="false" outlineLevel="0" collapsed="false">
      <c r="A35" s="0"/>
      <c r="B35" s="0"/>
      <c r="C35" s="0"/>
      <c r="D35" s="0"/>
      <c r="E35" s="0"/>
      <c r="F35" s="14"/>
      <c r="G35" s="14"/>
      <c r="H35" s="1"/>
      <c r="I35" s="11"/>
      <c r="J35" s="0"/>
      <c r="K35" s="0"/>
      <c r="M35" s="0"/>
      <c r="O35" s="0"/>
    </row>
  </sheetData>
  <mergeCells count="1">
    <mergeCell ref="E2:G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I
Th. THOMAS
&amp;F &amp;A&amp;RMàJ le :&amp;D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488" topLeftCell="A9" activePane="bottomLeft" state="split"/>
      <selection pane="topLeft" activeCell="A2" activeCellId="0" sqref="A2"/>
      <selection pane="bottomLeft" activeCell="H34" activeCellId="0" sqref="H3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3.43"/>
    <col collapsed="false" customWidth="true" hidden="false" outlineLevel="0" max="3" min="3" style="0" width="17.88"/>
    <col collapsed="false" customWidth="true" hidden="false" outlineLevel="0" max="4" min="4" style="0" width="10.32"/>
    <col collapsed="false" customWidth="true" hidden="false" outlineLevel="0" max="5" min="5" style="0" width="7.55"/>
    <col collapsed="false" customWidth="true" hidden="false" outlineLevel="0" max="6" min="6" style="0" width="13.33"/>
    <col collapsed="false" customWidth="true" hidden="false" outlineLevel="0" max="7" min="7" style="0" width="10.66"/>
    <col collapsed="false" customWidth="true" hidden="false" outlineLevel="0" max="8" min="8" style="1" width="20.55"/>
    <col collapsed="false" customWidth="true" hidden="false" outlineLevel="0" max="9" min="9" style="0" width="7.55"/>
    <col collapsed="false" customWidth="true" hidden="false" outlineLevel="0" max="11" min="11" style="0" width="12.66"/>
    <col collapsed="false" customWidth="true" hidden="false" outlineLevel="0" max="12" min="12" style="2" width="10.32"/>
    <col collapsed="false" customWidth="true" hidden="false" outlineLevel="0" max="13" min="13" style="0" width="13.66"/>
    <col collapsed="false" customWidth="true" hidden="false" outlineLevel="0" max="14" min="14" style="2" width="13.66"/>
    <col collapsed="false" customWidth="true" hidden="false" outlineLevel="0" max="15" min="15" style="0" width="13.66"/>
  </cols>
  <sheetData>
    <row r="1" customFormat="false" ht="13.2" hidden="false" customHeight="false" outlineLevel="0" collapsed="false">
      <c r="A1" s="0" t="s">
        <v>0</v>
      </c>
      <c r="H1" s="0"/>
    </row>
    <row r="2" customFormat="false" ht="13.2" hidden="false" customHeight="false" outlineLevel="0" collapsed="false">
      <c r="E2" s="3" t="s">
        <v>1</v>
      </c>
      <c r="F2" s="3"/>
      <c r="G2" s="3"/>
      <c r="H2" s="0"/>
    </row>
    <row r="3" customFormat="false" ht="13.2" hidden="false" customHeight="false" outlineLevel="0" collapsed="false">
      <c r="H3" s="0"/>
    </row>
    <row r="4" customFormat="false" ht="13.2" hidden="false" customHeight="false" outlineLevel="0" collapsed="false">
      <c r="H4" s="0"/>
    </row>
    <row r="5" customFormat="false" ht="13.2" hidden="false" customHeight="false" outlineLevel="0" collapsed="false">
      <c r="D5" s="0" t="s">
        <v>2</v>
      </c>
      <c r="G5" s="4"/>
      <c r="H5" s="1" t="s">
        <v>3</v>
      </c>
      <c r="K5" s="4"/>
    </row>
    <row r="6" s="5" customFormat="true" ht="13.2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6" t="s">
        <v>10</v>
      </c>
      <c r="H6" s="7" t="s">
        <v>11</v>
      </c>
      <c r="I6" s="5" t="s">
        <v>8</v>
      </c>
      <c r="J6" s="5" t="s">
        <v>12</v>
      </c>
      <c r="K6" s="6" t="s">
        <v>13</v>
      </c>
      <c r="L6" s="2" t="s">
        <v>14</v>
      </c>
      <c r="M6" s="0" t="s">
        <v>15</v>
      </c>
      <c r="N6" s="8" t="s">
        <v>16</v>
      </c>
      <c r="O6" s="0"/>
    </row>
    <row r="7" s="5" customFormat="true" ht="13.2" hidden="false" customHeight="false" outlineLevel="0" collapsed="false">
      <c r="G7" s="6"/>
      <c r="H7" s="7"/>
      <c r="K7" s="6"/>
      <c r="L7" s="2"/>
      <c r="M7" s="0"/>
      <c r="N7" s="8"/>
      <c r="O7" s="0"/>
    </row>
    <row r="8" customFormat="false" ht="12" hidden="false" customHeight="true" outlineLevel="0" collapsed="false">
      <c r="C8" s="2"/>
      <c r="D8" s="9" t="n">
        <v>37530</v>
      </c>
      <c r="E8" s="0" t="n">
        <v>1</v>
      </c>
      <c r="F8" s="19" t="n">
        <v>2565.81</v>
      </c>
      <c r="G8" s="26" t="n">
        <f aca="false">+E8*F8</f>
        <v>2565.81</v>
      </c>
      <c r="H8" s="9" t="n">
        <v>38377</v>
      </c>
      <c r="I8" s="11" t="n">
        <v>1</v>
      </c>
      <c r="J8" s="19" t="n">
        <v>2683.57</v>
      </c>
      <c r="K8" s="26" t="n">
        <f aca="false">+I8*J8</f>
        <v>2683.57</v>
      </c>
      <c r="L8" s="19" t="n">
        <f aca="false">(J8-F8)*I8</f>
        <v>117.76</v>
      </c>
      <c r="M8" s="19" t="n">
        <f aca="false">+H8-D8</f>
        <v>847</v>
      </c>
      <c r="N8" s="19" t="n">
        <f aca="false">+G8*M8</f>
        <v>2173241.07</v>
      </c>
    </row>
    <row r="9" customFormat="false" ht="12" hidden="false" customHeight="true" outlineLevel="0" collapsed="false">
      <c r="C9" s="2"/>
      <c r="D9" s="9" t="n">
        <v>37594</v>
      </c>
      <c r="E9" s="0" t="n">
        <v>4</v>
      </c>
      <c r="F9" s="19" t="n">
        <v>2579.1</v>
      </c>
      <c r="G9" s="26" t="n">
        <f aca="false">+E9*F9</f>
        <v>10316.4</v>
      </c>
      <c r="H9" s="9" t="n">
        <v>38377</v>
      </c>
      <c r="I9" s="11" t="n">
        <v>4</v>
      </c>
      <c r="J9" s="19" t="n">
        <v>2683.57</v>
      </c>
      <c r="K9" s="26" t="n">
        <f aca="false">+I9*J9</f>
        <v>10734.28</v>
      </c>
      <c r="L9" s="19" t="n">
        <f aca="false">(J9-F9)*I9</f>
        <v>417.880000000001</v>
      </c>
      <c r="M9" s="19" t="n">
        <f aca="false">+H9-D9</f>
        <v>783</v>
      </c>
      <c r="N9" s="19" t="n">
        <f aca="false">+G9*M9</f>
        <v>8077741.2</v>
      </c>
    </row>
    <row r="10" s="2" customFormat="true" ht="12" hidden="false" customHeight="true" outlineLevel="0" collapsed="false">
      <c r="A10" s="0"/>
      <c r="B10" s="0"/>
      <c r="D10" s="9" t="n">
        <v>37624</v>
      </c>
      <c r="E10" s="0" t="n">
        <v>2</v>
      </c>
      <c r="F10" s="19" t="n">
        <v>2584.87</v>
      </c>
      <c r="G10" s="26" t="n">
        <f aca="false">+E10*F10</f>
        <v>5169.74</v>
      </c>
      <c r="H10" s="9" t="n">
        <v>38377</v>
      </c>
      <c r="I10" s="11" t="n">
        <v>2</v>
      </c>
      <c r="J10" s="19" t="n">
        <v>2683.57</v>
      </c>
      <c r="K10" s="26" t="n">
        <f aca="false">+I10*J10</f>
        <v>5367.14</v>
      </c>
      <c r="L10" s="19" t="n">
        <f aca="false">(J10-F10)*I10</f>
        <v>197.400000000001</v>
      </c>
      <c r="M10" s="19" t="n">
        <f aca="false">+H10-D10</f>
        <v>753</v>
      </c>
      <c r="N10" s="19" t="n">
        <f aca="false">+G10*M10</f>
        <v>3892814.22</v>
      </c>
      <c r="O10" s="0"/>
    </row>
    <row r="11" s="2" customFormat="true" ht="12" hidden="false" customHeight="true" outlineLevel="0" collapsed="false">
      <c r="A11" s="0"/>
      <c r="B11" s="0"/>
      <c r="D11" s="9" t="n">
        <v>37655</v>
      </c>
      <c r="E11" s="0" t="n">
        <v>2</v>
      </c>
      <c r="F11" s="19" t="n">
        <v>2590.44</v>
      </c>
      <c r="G11" s="26" t="n">
        <f aca="false">+E11*F11</f>
        <v>5180.88</v>
      </c>
      <c r="H11" s="9" t="n">
        <v>38377</v>
      </c>
      <c r="I11" s="11" t="n">
        <v>2</v>
      </c>
      <c r="J11" s="19" t="n">
        <v>2683.57</v>
      </c>
      <c r="K11" s="26" t="n">
        <f aca="false">+I11*J11</f>
        <v>5367.14</v>
      </c>
      <c r="L11" s="19" t="n">
        <f aca="false">(J11-F11)*I11</f>
        <v>186.26</v>
      </c>
      <c r="M11" s="19" t="n">
        <f aca="false">+H11-D11</f>
        <v>722</v>
      </c>
      <c r="N11" s="19" t="n">
        <f aca="false">+G11*M11</f>
        <v>3740595.36</v>
      </c>
      <c r="O11" s="0"/>
    </row>
    <row r="12" s="2" customFormat="true" ht="12" hidden="false" customHeight="true" outlineLevel="0" collapsed="false">
      <c r="A12" s="0"/>
      <c r="B12" s="0"/>
      <c r="D12" s="9" t="n">
        <v>38310</v>
      </c>
      <c r="E12" s="0" t="n">
        <v>39</v>
      </c>
      <c r="F12" s="19" t="n">
        <v>2675.18</v>
      </c>
      <c r="G12" s="26" t="n">
        <f aca="false">+E12*F12</f>
        <v>104332.02</v>
      </c>
      <c r="H12" s="9" t="n">
        <v>38377</v>
      </c>
      <c r="I12" s="11" t="n">
        <v>39</v>
      </c>
      <c r="J12" s="19" t="n">
        <v>2683.57</v>
      </c>
      <c r="K12" s="26" t="n">
        <f aca="false">+I12*J12</f>
        <v>104659.23</v>
      </c>
      <c r="L12" s="19" t="n">
        <f aca="false">(J12-F12)*I12</f>
        <v>327.210000000013</v>
      </c>
      <c r="M12" s="19" t="n">
        <f aca="false">+H12-D12</f>
        <v>67</v>
      </c>
      <c r="N12" s="19" t="n">
        <f aca="false">+G12*M12</f>
        <v>6990245.34</v>
      </c>
      <c r="O12" s="0"/>
    </row>
    <row r="13" s="2" customFormat="true" ht="12" hidden="false" customHeight="true" outlineLevel="0" collapsed="false">
      <c r="A13" s="0" t="s">
        <v>0</v>
      </c>
      <c r="B13" s="0" t="s">
        <v>19</v>
      </c>
      <c r="D13" s="9" t="n">
        <v>38377</v>
      </c>
      <c r="E13" s="0" t="n">
        <v>105</v>
      </c>
      <c r="F13" s="19" t="n">
        <v>201.26</v>
      </c>
      <c r="G13" s="26" t="n">
        <f aca="false">+E13*F13</f>
        <v>21132.3</v>
      </c>
      <c r="H13" s="9" t="n">
        <v>38383</v>
      </c>
      <c r="I13" s="11" t="n">
        <v>105</v>
      </c>
      <c r="J13" s="19" t="n">
        <v>201.31</v>
      </c>
      <c r="K13" s="26" t="n">
        <f aca="false">+I13*J13</f>
        <v>21137.55</v>
      </c>
      <c r="L13" s="19" t="n">
        <f aca="false">(J13-F13)*I13</f>
        <v>5.25000000000119</v>
      </c>
      <c r="M13" s="19" t="n">
        <f aca="false">+H13-D13</f>
        <v>6</v>
      </c>
      <c r="N13" s="19" t="n">
        <f aca="false">+G13*M13</f>
        <v>126793.8</v>
      </c>
      <c r="O13" s="0"/>
    </row>
    <row r="14" s="2" customFormat="true" ht="12" hidden="false" customHeight="true" outlineLevel="0" collapsed="false">
      <c r="A14" s="0"/>
      <c r="B14" s="0"/>
      <c r="D14" s="9" t="n">
        <v>38377</v>
      </c>
      <c r="E14" s="0" t="n">
        <v>124</v>
      </c>
      <c r="F14" s="19" t="n">
        <v>201.26</v>
      </c>
      <c r="G14" s="26" t="n">
        <f aca="false">+E14*F14</f>
        <v>24956.24</v>
      </c>
      <c r="H14" s="9" t="n">
        <v>38464</v>
      </c>
      <c r="I14" s="11" t="n">
        <v>124</v>
      </c>
      <c r="J14" s="19" t="n">
        <v>202.09</v>
      </c>
      <c r="K14" s="26" t="n">
        <f aca="false">+I14*J14</f>
        <v>25059.16</v>
      </c>
      <c r="L14" s="19" t="n">
        <f aca="false">(J14-F14)*I14</f>
        <v>102.920000000002</v>
      </c>
      <c r="M14" s="19" t="n">
        <f aca="false">+H14-D14</f>
        <v>87</v>
      </c>
      <c r="N14" s="19" t="n">
        <f aca="false">+G14*M14</f>
        <v>2171192.88</v>
      </c>
      <c r="O14" s="0"/>
    </row>
    <row r="15" s="2" customFormat="true" ht="12" hidden="false" customHeight="true" outlineLevel="0" collapsed="false">
      <c r="A15" s="0"/>
      <c r="B15" s="0"/>
      <c r="D15" s="9" t="n">
        <v>38377</v>
      </c>
      <c r="E15" s="0" t="n">
        <v>40</v>
      </c>
      <c r="F15" s="19" t="n">
        <v>201.26</v>
      </c>
      <c r="G15" s="26" t="n">
        <f aca="false">+E15*F15</f>
        <v>8050.4</v>
      </c>
      <c r="H15" s="9" t="n">
        <v>38545</v>
      </c>
      <c r="I15" s="11" t="n">
        <v>40</v>
      </c>
      <c r="J15" s="19" t="n">
        <v>202.87</v>
      </c>
      <c r="K15" s="26" t="n">
        <f aca="false">+I15*J15</f>
        <v>8114.8</v>
      </c>
      <c r="L15" s="19" t="n">
        <f aca="false">(J15-F15)*I15</f>
        <v>64.4000000000006</v>
      </c>
      <c r="M15" s="19" t="n">
        <f aca="false">+H15-D15</f>
        <v>168</v>
      </c>
      <c r="N15" s="19" t="n">
        <f aca="false">+G15*M15</f>
        <v>1352467.2</v>
      </c>
      <c r="O15" s="0"/>
    </row>
    <row r="16" s="2" customFormat="true" ht="12" hidden="false" customHeight="true" outlineLevel="0" collapsed="false">
      <c r="A16" s="0"/>
      <c r="B16" s="0"/>
      <c r="D16" s="9" t="n">
        <v>38377</v>
      </c>
      <c r="E16" s="0" t="n">
        <v>68</v>
      </c>
      <c r="F16" s="19" t="n">
        <v>201.26</v>
      </c>
      <c r="G16" s="26" t="n">
        <f aca="false">+E16*F16</f>
        <v>13685.68</v>
      </c>
      <c r="H16" s="9" t="n">
        <v>38650</v>
      </c>
      <c r="I16" s="11" t="n">
        <v>68</v>
      </c>
      <c r="J16" s="19" t="n">
        <v>203.88</v>
      </c>
      <c r="K16" s="26" t="n">
        <f aca="false">+I16*J16</f>
        <v>13863.84</v>
      </c>
      <c r="L16" s="19" t="n">
        <f aca="false">(J16-F16)*I16</f>
        <v>178.16</v>
      </c>
      <c r="M16" s="19" t="n">
        <f aca="false">+H16-D16</f>
        <v>273</v>
      </c>
      <c r="N16" s="19" t="n">
        <f aca="false">+G16*M16</f>
        <v>3736190.64</v>
      </c>
      <c r="O16" s="0"/>
    </row>
    <row r="17" s="2" customFormat="true" ht="12" hidden="false" customHeight="true" outlineLevel="0" collapsed="false">
      <c r="A17" s="0"/>
      <c r="B17" s="0"/>
      <c r="D17" s="9" t="n">
        <v>38377</v>
      </c>
      <c r="E17" s="0" t="n">
        <v>303</v>
      </c>
      <c r="F17" s="19" t="n">
        <v>201.26</v>
      </c>
      <c r="G17" s="26" t="n">
        <f aca="false">+E17*F17</f>
        <v>60981.78</v>
      </c>
      <c r="H17" s="9"/>
      <c r="I17" s="11"/>
      <c r="K17" s="26"/>
      <c r="L17" s="19"/>
      <c r="M17" s="19"/>
      <c r="N17" s="19"/>
      <c r="O17" s="0"/>
    </row>
    <row r="18" s="2" customFormat="true" ht="12" hidden="false" customHeight="true" outlineLevel="0" collapsed="false">
      <c r="A18" s="0"/>
      <c r="B18" s="0"/>
      <c r="D18" s="9" t="n">
        <v>38401</v>
      </c>
      <c r="E18" s="0" t="n">
        <v>560</v>
      </c>
      <c r="F18" s="19" t="n">
        <v>201.48</v>
      </c>
      <c r="G18" s="26" t="n">
        <f aca="false">+E18*F18</f>
        <v>112828.8</v>
      </c>
      <c r="H18" s="9"/>
      <c r="I18" s="11"/>
      <c r="K18" s="26"/>
      <c r="L18" s="19"/>
      <c r="M18" s="19"/>
      <c r="N18" s="19"/>
      <c r="O18" s="0"/>
    </row>
    <row r="19" s="2" customFormat="true" ht="12" hidden="false" customHeight="true" outlineLevel="0" collapsed="false">
      <c r="A19" s="0"/>
      <c r="B19" s="0"/>
      <c r="D19" s="9" t="n">
        <v>38516</v>
      </c>
      <c r="E19" s="0" t="n">
        <v>148</v>
      </c>
      <c r="F19" s="19" t="n">
        <v>202.59</v>
      </c>
      <c r="G19" s="26" t="n">
        <f aca="false">+E19*F19</f>
        <v>29983.32</v>
      </c>
      <c r="H19" s="9"/>
      <c r="I19" s="11"/>
      <c r="K19" s="26"/>
      <c r="L19" s="19"/>
      <c r="M19" s="19"/>
      <c r="N19" s="19"/>
      <c r="O19" s="0"/>
    </row>
    <row r="20" s="2" customFormat="true" ht="12" hidden="false" customHeight="true" outlineLevel="0" collapsed="false">
      <c r="A20" s="0"/>
      <c r="B20" s="0"/>
      <c r="D20" s="9" t="n">
        <v>38679</v>
      </c>
      <c r="E20" s="0" t="n">
        <v>100</v>
      </c>
      <c r="F20" s="19" t="n">
        <v>204.17</v>
      </c>
      <c r="G20" s="26" t="n">
        <f aca="false">+E20*F20</f>
        <v>20417</v>
      </c>
      <c r="H20" s="9"/>
      <c r="I20" s="11"/>
      <c r="K20" s="26"/>
      <c r="L20" s="19"/>
      <c r="M20" s="19"/>
      <c r="N20" s="19"/>
      <c r="O20" s="0"/>
    </row>
    <row r="21" s="2" customFormat="true" ht="12" hidden="false" customHeight="true" outlineLevel="0" collapsed="false">
      <c r="A21" s="0"/>
      <c r="B21" s="0"/>
      <c r="D21" s="9"/>
      <c r="E21" s="0"/>
      <c r="F21" s="19"/>
      <c r="G21" s="26"/>
      <c r="H21" s="9"/>
      <c r="I21" s="11"/>
      <c r="K21" s="26"/>
      <c r="L21" s="19"/>
      <c r="M21" s="19"/>
      <c r="N21" s="19"/>
      <c r="O21" s="0"/>
    </row>
    <row r="22" s="2" customFormat="true" ht="12" hidden="false" customHeight="true" outlineLevel="0" collapsed="false">
      <c r="A22" s="0"/>
      <c r="B22" s="0"/>
      <c r="D22" s="9"/>
      <c r="E22" s="0"/>
      <c r="F22" s="19"/>
      <c r="G22" s="26"/>
      <c r="H22" s="9"/>
      <c r="I22" s="11"/>
      <c r="K22" s="26"/>
      <c r="L22" s="19"/>
      <c r="M22" s="19"/>
      <c r="N22" s="19"/>
      <c r="O22" s="0"/>
    </row>
    <row r="23" s="2" customFormat="true" ht="12" hidden="false" customHeight="true" outlineLevel="0" collapsed="false">
      <c r="A23" s="0"/>
      <c r="B23" s="0"/>
      <c r="D23" s="9"/>
      <c r="E23" s="0"/>
      <c r="F23" s="19"/>
      <c r="G23" s="26"/>
      <c r="H23" s="9"/>
      <c r="I23" s="11"/>
      <c r="K23" s="26"/>
      <c r="L23" s="19"/>
      <c r="M23" s="19"/>
      <c r="N23" s="19"/>
      <c r="O23" s="0"/>
    </row>
    <row r="24" s="2" customFormat="true" ht="13.2" hidden="false" customHeight="false" outlineLevel="0" collapsed="false">
      <c r="A24" s="0"/>
      <c r="B24" s="0"/>
      <c r="C24" s="0"/>
      <c r="D24" s="0"/>
      <c r="E24" s="0"/>
      <c r="F24" s="19"/>
      <c r="G24" s="26"/>
      <c r="H24" s="0"/>
      <c r="I24" s="11"/>
      <c r="K24" s="26"/>
      <c r="L24" s="19"/>
      <c r="M24" s="19"/>
      <c r="N24" s="19"/>
      <c r="O24" s="0"/>
    </row>
    <row r="25" s="2" customFormat="true" ht="13.2" hidden="false" customHeight="false" outlineLevel="0" collapsed="false">
      <c r="A25" s="0"/>
      <c r="B25" s="0"/>
      <c r="C25" s="13" t="n">
        <v>38717</v>
      </c>
      <c r="D25" s="0"/>
      <c r="E25" s="12" t="n">
        <f aca="false">SUM(E8:E20)</f>
        <v>1496</v>
      </c>
      <c r="F25" s="19"/>
      <c r="G25" s="26" t="n">
        <f aca="false">SUM(G8:G23)</f>
        <v>419600.37</v>
      </c>
      <c r="H25" s="0"/>
      <c r="I25" s="12" t="n">
        <f aca="false">SUM(I8:I16)</f>
        <v>385</v>
      </c>
      <c r="K25" s="26" t="n">
        <f aca="false">SUM(K8:K23)</f>
        <v>196986.71</v>
      </c>
      <c r="L25" s="19"/>
      <c r="M25" s="19"/>
      <c r="N25" s="19"/>
      <c r="O25" s="0"/>
    </row>
    <row r="26" s="2" customFormat="true" ht="13.2" hidden="false" customHeight="false" outlineLevel="0" collapsed="false">
      <c r="A26" s="0"/>
      <c r="B26" s="0"/>
      <c r="C26" s="0"/>
      <c r="D26" s="0"/>
      <c r="E26" s="0"/>
      <c r="F26" s="0"/>
      <c r="G26" s="4"/>
      <c r="H26" s="0"/>
      <c r="I26" s="11"/>
      <c r="K26" s="26"/>
      <c r="L26" s="19"/>
      <c r="M26" s="19"/>
      <c r="N26" s="19"/>
      <c r="O26" s="0"/>
    </row>
    <row r="27" customFormat="false" ht="13.2" hidden="false" customHeight="false" outlineLevel="0" collapsed="false">
      <c r="C27" s="2"/>
      <c r="G27" s="4"/>
      <c r="H27" s="1" t="s">
        <v>21</v>
      </c>
      <c r="I27" s="12" t="n">
        <f aca="false">+E25-I25</f>
        <v>1111</v>
      </c>
      <c r="J27" s="2"/>
      <c r="K27" s="26" t="n">
        <f aca="false">+G25-K25</f>
        <v>222613.66</v>
      </c>
      <c r="L27" s="19"/>
      <c r="M27" s="19"/>
      <c r="N27" s="19"/>
    </row>
    <row r="28" customFormat="false" ht="13.2" hidden="false" customHeight="false" outlineLevel="0" collapsed="false">
      <c r="H28" s="1" t="s">
        <v>22</v>
      </c>
      <c r="I28" s="11"/>
      <c r="J28" s="2"/>
      <c r="K28" s="19"/>
      <c r="L28" s="19" t="n">
        <f aca="false">SUM(L8:L23)</f>
        <v>1597.24000000002</v>
      </c>
      <c r="M28" s="19"/>
      <c r="N28" s="19" t="n">
        <f aca="false">SUM(N8:N10)</f>
        <v>14143796.49</v>
      </c>
    </row>
    <row r="29" customFormat="false" ht="13.2" hidden="false" customHeight="false" outlineLevel="0" collapsed="false">
      <c r="I29" s="11"/>
      <c r="K29" s="19" t="n">
        <f aca="false">K27+L28</f>
        <v>224210.9</v>
      </c>
      <c r="L29" s="19"/>
      <c r="M29" s="19"/>
      <c r="N29" s="19"/>
    </row>
    <row r="30" customFormat="false" ht="13.2" hidden="false" customHeight="false" outlineLevel="0" collapsed="false">
      <c r="I30" s="11"/>
      <c r="L30" s="19"/>
      <c r="M30" s="19"/>
      <c r="N30" s="19"/>
    </row>
    <row r="31" customFormat="false" ht="13.2" hidden="false" customHeight="false" outlineLevel="0" collapsed="false">
      <c r="H31" s="1" t="s">
        <v>26</v>
      </c>
      <c r="I31" s="11"/>
      <c r="L31" s="19" t="n">
        <f aca="false">+(L28*360*100)/N28</f>
        <v>4.06543179836156</v>
      </c>
      <c r="M31" s="19"/>
      <c r="N31" s="19"/>
    </row>
    <row r="32" s="2" customFormat="true" ht="13.2" hidden="false" customHeight="false" outlineLevel="0" collapsed="false">
      <c r="A32" s="0"/>
      <c r="B32" s="0"/>
      <c r="C32" s="0"/>
      <c r="D32" s="0"/>
      <c r="E32" s="0"/>
      <c r="F32" s="0"/>
      <c r="G32" s="0"/>
      <c r="H32" s="1"/>
      <c r="I32" s="11"/>
      <c r="J32" s="0"/>
      <c r="M32" s="0"/>
      <c r="O32" s="0"/>
    </row>
    <row r="33" s="2" customFormat="true" ht="13.2" hidden="false" customHeight="false" outlineLevel="0" collapsed="false">
      <c r="A33" s="0"/>
      <c r="B33" s="0"/>
      <c r="C33" s="0"/>
      <c r="D33" s="0"/>
      <c r="E33" s="0"/>
      <c r="F33" s="0"/>
      <c r="G33" s="0"/>
      <c r="H33" s="1" t="s">
        <v>32</v>
      </c>
      <c r="I33" s="11"/>
      <c r="J33" s="0"/>
      <c r="K33" s="19" t="n">
        <f aca="false">SUM(K13:K16)</f>
        <v>68175.35</v>
      </c>
      <c r="M33" s="0"/>
      <c r="O33" s="0"/>
    </row>
  </sheetData>
  <mergeCells count="1">
    <mergeCell ref="E2:G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I
Th. THOMAS
&amp;F &amp;A&amp;RMàJ le :&amp;D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488" topLeftCell="A12" activePane="bottomLeft" state="split"/>
      <selection pane="topLeft" activeCell="A2" activeCellId="0" sqref="A2"/>
      <selection pane="bottomLeft" activeCell="B17" activeCellId="0" sqref="B17:C1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3.43"/>
    <col collapsed="false" customWidth="true" hidden="false" outlineLevel="0" max="3" min="3" style="0" width="26.43"/>
    <col collapsed="false" customWidth="true" hidden="false" outlineLevel="0" max="4" min="4" style="0" width="10.32"/>
    <col collapsed="false" customWidth="true" hidden="false" outlineLevel="0" max="5" min="5" style="0" width="7.55"/>
    <col collapsed="false" customWidth="true" hidden="false" outlineLevel="0" max="6" min="6" style="14" width="13.33"/>
    <col collapsed="false" customWidth="true" hidden="false" outlineLevel="0" max="7" min="7" style="14" width="15.32"/>
    <col collapsed="false" customWidth="true" hidden="false" outlineLevel="0" max="8" min="8" style="1" width="20.55"/>
    <col collapsed="false" customWidth="true" hidden="false" outlineLevel="0" max="9" min="9" style="0" width="7.55"/>
    <col collapsed="false" customWidth="true" hidden="false" outlineLevel="0" max="11" min="11" style="0" width="13.1"/>
    <col collapsed="false" customWidth="true" hidden="false" outlineLevel="0" max="12" min="12" style="2" width="10.32"/>
    <col collapsed="false" customWidth="true" hidden="false" outlineLevel="0" max="13" min="13" style="0" width="13.66"/>
    <col collapsed="false" customWidth="true" hidden="false" outlineLevel="0" max="14" min="14" style="2" width="13.66"/>
    <col collapsed="false" customWidth="true" hidden="false" outlineLevel="0" max="15" min="15" style="0" width="13.66"/>
  </cols>
  <sheetData>
    <row r="1" customFormat="false" ht="13.2" hidden="false" customHeight="false" outlineLevel="0" collapsed="false">
      <c r="A1" s="0" t="s">
        <v>0</v>
      </c>
      <c r="H1" s="0"/>
    </row>
    <row r="2" customFormat="false" ht="13.2" hidden="false" customHeight="false" outlineLevel="0" collapsed="false">
      <c r="E2" s="3" t="s">
        <v>1</v>
      </c>
      <c r="F2" s="3"/>
      <c r="G2" s="3"/>
      <c r="H2" s="0"/>
    </row>
    <row r="3" customFormat="false" ht="13.2" hidden="false" customHeight="false" outlineLevel="0" collapsed="false">
      <c r="H3" s="0"/>
    </row>
    <row r="4" customFormat="false" ht="13.2" hidden="false" customHeight="false" outlineLevel="0" collapsed="false">
      <c r="H4" s="0"/>
    </row>
    <row r="5" customFormat="false" ht="13.2" hidden="false" customHeight="false" outlineLevel="0" collapsed="false">
      <c r="D5" s="0" t="s">
        <v>2</v>
      </c>
      <c r="G5" s="15"/>
      <c r="H5" s="1" t="s">
        <v>3</v>
      </c>
      <c r="K5" s="4"/>
    </row>
    <row r="6" s="5" customFormat="true" ht="13.2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16" t="s">
        <v>9</v>
      </c>
      <c r="G6" s="17" t="s">
        <v>10</v>
      </c>
      <c r="H6" s="7" t="s">
        <v>11</v>
      </c>
      <c r="I6" s="5" t="s">
        <v>8</v>
      </c>
      <c r="J6" s="5" t="s">
        <v>12</v>
      </c>
      <c r="K6" s="6" t="s">
        <v>13</v>
      </c>
      <c r="L6" s="2" t="s">
        <v>14</v>
      </c>
      <c r="M6" s="0" t="s">
        <v>15</v>
      </c>
      <c r="N6" s="8" t="s">
        <v>16</v>
      </c>
      <c r="O6" s="0"/>
    </row>
    <row r="7" s="5" customFormat="true" ht="13.2" hidden="false" customHeight="false" outlineLevel="0" collapsed="false">
      <c r="F7" s="16"/>
      <c r="G7" s="17"/>
      <c r="H7" s="7"/>
      <c r="K7" s="6"/>
      <c r="L7" s="2"/>
      <c r="M7" s="0"/>
      <c r="N7" s="8"/>
      <c r="O7" s="0"/>
    </row>
    <row r="8" customFormat="false" ht="12" hidden="false" customHeight="true" outlineLevel="0" collapsed="false">
      <c r="A8" s="0" t="s">
        <v>31</v>
      </c>
      <c r="B8" s="0" t="n">
        <v>29140</v>
      </c>
      <c r="C8" s="18" t="s">
        <v>17</v>
      </c>
      <c r="D8" s="9" t="n">
        <v>37655</v>
      </c>
      <c r="E8" s="0" t="n">
        <v>9</v>
      </c>
      <c r="F8" s="14" t="n">
        <f aca="false">G8/E8</f>
        <v>2590.44</v>
      </c>
      <c r="G8" s="15" t="n">
        <v>23313.96</v>
      </c>
      <c r="H8" s="9" t="n">
        <v>38377</v>
      </c>
      <c r="I8" s="11" t="n">
        <v>9</v>
      </c>
      <c r="J8" s="14" t="n">
        <v>2683.57</v>
      </c>
      <c r="K8" s="15" t="n">
        <f aca="false">+I8*J8</f>
        <v>24152.13</v>
      </c>
      <c r="L8" s="19" t="n">
        <f aca="false">(J8-F8)*I8</f>
        <v>838.170000000001</v>
      </c>
      <c r="M8" s="19" t="n">
        <f aca="false">+H8-D8</f>
        <v>722</v>
      </c>
      <c r="N8" s="19" t="n">
        <f aca="false">+G8*M8</f>
        <v>16832679.12</v>
      </c>
    </row>
    <row r="9" customFormat="false" ht="12" hidden="false" customHeight="true" outlineLevel="0" collapsed="false">
      <c r="B9" s="0" t="n">
        <v>29140</v>
      </c>
      <c r="C9" s="18" t="s">
        <v>17</v>
      </c>
      <c r="D9" s="9" t="n">
        <v>38310</v>
      </c>
      <c r="E9" s="0" t="n">
        <v>39</v>
      </c>
      <c r="F9" s="14" t="n">
        <f aca="false">G9/E9</f>
        <v>2675.18</v>
      </c>
      <c r="G9" s="15" t="n">
        <v>104332.02</v>
      </c>
      <c r="H9" s="9" t="n">
        <v>38377</v>
      </c>
      <c r="I9" s="11" t="n">
        <v>39</v>
      </c>
      <c r="J9" s="14" t="n">
        <v>2683.57</v>
      </c>
      <c r="K9" s="15" t="n">
        <f aca="false">+I9*J9</f>
        <v>104659.23</v>
      </c>
      <c r="L9" s="19" t="n">
        <f aca="false">(J9-F9)*I9</f>
        <v>327.209999999995</v>
      </c>
      <c r="M9" s="19" t="n">
        <f aca="false">+H9-D9</f>
        <v>67</v>
      </c>
      <c r="N9" s="19" t="n">
        <f aca="false">+G9*M9</f>
        <v>6990245.34</v>
      </c>
    </row>
    <row r="10" customFormat="false" ht="12" hidden="false" customHeight="true" outlineLevel="0" collapsed="false">
      <c r="C10" s="18"/>
      <c r="D10" s="9"/>
      <c r="G10" s="15"/>
      <c r="H10" s="9"/>
      <c r="I10" s="11"/>
      <c r="J10" s="14"/>
      <c r="K10" s="15"/>
      <c r="L10" s="19"/>
      <c r="M10" s="19"/>
      <c r="N10" s="19"/>
    </row>
    <row r="11" customFormat="false" ht="12" hidden="false" customHeight="true" outlineLevel="0" collapsed="false">
      <c r="B11" s="22" t="s">
        <v>19</v>
      </c>
      <c r="C11" s="18" t="s">
        <v>33</v>
      </c>
      <c r="D11" s="9" t="n">
        <v>38377</v>
      </c>
      <c r="E11" s="0" t="n">
        <v>105</v>
      </c>
      <c r="F11" s="14" t="n">
        <f aca="false">G11/E11</f>
        <v>201.26</v>
      </c>
      <c r="G11" s="15" t="n">
        <v>21132.3</v>
      </c>
      <c r="H11" s="9" t="n">
        <v>38383</v>
      </c>
      <c r="I11" s="11" t="n">
        <v>105</v>
      </c>
      <c r="J11" s="14" t="n">
        <v>201.31</v>
      </c>
      <c r="K11" s="15" t="n">
        <f aca="false">+I11*J11</f>
        <v>21137.55</v>
      </c>
      <c r="L11" s="19" t="n">
        <f aca="false">(J11-F11)*I11</f>
        <v>5.25000000000119</v>
      </c>
      <c r="M11" s="19" t="n">
        <f aca="false">+H11-D11</f>
        <v>6</v>
      </c>
      <c r="N11" s="19" t="n">
        <f aca="false">+G11*M11</f>
        <v>126793.8</v>
      </c>
    </row>
    <row r="12" customFormat="false" ht="12" hidden="false" customHeight="true" outlineLevel="0" collapsed="false">
      <c r="B12" s="22" t="s">
        <v>19</v>
      </c>
      <c r="C12" s="18" t="s">
        <v>33</v>
      </c>
      <c r="D12" s="9" t="n">
        <v>38377</v>
      </c>
      <c r="E12" s="0" t="n">
        <v>124</v>
      </c>
      <c r="F12" s="14" t="n">
        <f aca="false">G12/E12</f>
        <v>201.26</v>
      </c>
      <c r="G12" s="15" t="n">
        <v>24956.24</v>
      </c>
      <c r="H12" s="9" t="n">
        <v>38464</v>
      </c>
      <c r="I12" s="11" t="n">
        <v>124</v>
      </c>
      <c r="J12" s="14" t="n">
        <v>202.09</v>
      </c>
      <c r="K12" s="15" t="n">
        <f aca="false">+I12*J12</f>
        <v>25059.16</v>
      </c>
      <c r="L12" s="19" t="n">
        <f aca="false">(J12-F12)*I12</f>
        <v>102.919999999998</v>
      </c>
      <c r="M12" s="19" t="n">
        <f aca="false">+H12-D12</f>
        <v>87</v>
      </c>
      <c r="N12" s="19" t="n">
        <f aca="false">+G12*M12</f>
        <v>2171192.88</v>
      </c>
    </row>
    <row r="13" customFormat="false" ht="12" hidden="false" customHeight="true" outlineLevel="0" collapsed="false">
      <c r="B13" s="22" t="s">
        <v>19</v>
      </c>
      <c r="C13" s="18" t="s">
        <v>33</v>
      </c>
      <c r="D13" s="9" t="n">
        <v>38377</v>
      </c>
      <c r="E13" s="0" t="n">
        <v>40</v>
      </c>
      <c r="F13" s="14" t="n">
        <f aca="false">G13/E13</f>
        <v>201.26</v>
      </c>
      <c r="G13" s="15" t="n">
        <v>8050.4</v>
      </c>
      <c r="H13" s="9" t="n">
        <v>38545</v>
      </c>
      <c r="I13" s="11" t="n">
        <v>40</v>
      </c>
      <c r="J13" s="14" t="n">
        <v>202.87</v>
      </c>
      <c r="K13" s="15" t="n">
        <f aca="false">+I13*J13</f>
        <v>8114.8</v>
      </c>
      <c r="L13" s="19" t="n">
        <f aca="false">(J13-F13)*I13</f>
        <v>64.4000000000006</v>
      </c>
      <c r="M13" s="19" t="n">
        <f aca="false">+H13-D13</f>
        <v>168</v>
      </c>
      <c r="N13" s="19" t="n">
        <f aca="false">+G13*M13</f>
        <v>1352467.2</v>
      </c>
    </row>
    <row r="14" customFormat="false" ht="12" hidden="false" customHeight="true" outlineLevel="0" collapsed="false">
      <c r="B14" s="22" t="s">
        <v>19</v>
      </c>
      <c r="C14" s="18" t="s">
        <v>33</v>
      </c>
      <c r="D14" s="9" t="n">
        <v>38377</v>
      </c>
      <c r="E14" s="0" t="n">
        <v>68</v>
      </c>
      <c r="F14" s="14" t="n">
        <f aca="false">G14/E14</f>
        <v>201.26</v>
      </c>
      <c r="G14" s="15" t="n">
        <v>13685.68</v>
      </c>
      <c r="H14" s="9" t="n">
        <v>38650</v>
      </c>
      <c r="I14" s="11" t="n">
        <v>68</v>
      </c>
      <c r="J14" s="14" t="n">
        <v>203.88</v>
      </c>
      <c r="K14" s="15" t="n">
        <f aca="false">+I14*J14</f>
        <v>13863.84</v>
      </c>
      <c r="L14" s="19" t="n">
        <f aca="false">(J14-F14)*I14</f>
        <v>178.16</v>
      </c>
      <c r="M14" s="19" t="n">
        <f aca="false">+H14-D14</f>
        <v>273</v>
      </c>
      <c r="N14" s="19" t="n">
        <f aca="false">+G14*M14</f>
        <v>3736190.64</v>
      </c>
    </row>
    <row r="15" customFormat="false" ht="12" hidden="false" customHeight="true" outlineLevel="0" collapsed="false">
      <c r="B15" s="22" t="s">
        <v>19</v>
      </c>
      <c r="C15" s="18" t="s">
        <v>33</v>
      </c>
      <c r="D15" s="9" t="n">
        <v>38377</v>
      </c>
      <c r="E15" s="0" t="n">
        <v>303</v>
      </c>
      <c r="F15" s="14" t="n">
        <f aca="false">G15/E15</f>
        <v>201.26</v>
      </c>
      <c r="G15" s="15" t="n">
        <v>60981.78</v>
      </c>
      <c r="H15" s="20"/>
      <c r="I15" s="11"/>
      <c r="J15" s="14"/>
      <c r="K15" s="15"/>
      <c r="L15" s="19"/>
      <c r="M15" s="19"/>
      <c r="N15" s="19"/>
    </row>
    <row r="16" customFormat="false" ht="12" hidden="false" customHeight="true" outlineLevel="0" collapsed="false">
      <c r="B16" s="22" t="s">
        <v>19</v>
      </c>
      <c r="C16" s="18" t="s">
        <v>33</v>
      </c>
      <c r="D16" s="9" t="n">
        <v>38401</v>
      </c>
      <c r="E16" s="0" t="n">
        <v>560</v>
      </c>
      <c r="F16" s="14" t="n">
        <f aca="false">G16/E16</f>
        <v>201.48</v>
      </c>
      <c r="G16" s="21" t="n">
        <v>112828.8</v>
      </c>
      <c r="H16" s="9"/>
      <c r="I16" s="11"/>
      <c r="J16" s="14"/>
      <c r="K16" s="15"/>
      <c r="L16" s="19"/>
      <c r="M16" s="19"/>
      <c r="N16" s="19"/>
    </row>
    <row r="17" customFormat="false" ht="12" hidden="false" customHeight="true" outlineLevel="0" collapsed="false">
      <c r="B17" s="22" t="s">
        <v>30</v>
      </c>
      <c r="C17" s="18" t="s">
        <v>33</v>
      </c>
      <c r="D17" s="9" t="n">
        <v>38516</v>
      </c>
      <c r="E17" s="0" t="n">
        <v>148</v>
      </c>
      <c r="F17" s="14" t="n">
        <f aca="false">G17/E17</f>
        <v>202.59</v>
      </c>
      <c r="G17" s="15" t="n">
        <v>29983.32</v>
      </c>
      <c r="H17" s="9"/>
      <c r="I17" s="11"/>
      <c r="J17" s="14"/>
      <c r="K17" s="15"/>
      <c r="L17" s="19"/>
      <c r="M17" s="19"/>
      <c r="N17" s="19"/>
    </row>
    <row r="18" customFormat="false" ht="12" hidden="false" customHeight="true" outlineLevel="0" collapsed="false">
      <c r="B18" s="22" t="s">
        <v>19</v>
      </c>
      <c r="C18" s="18" t="s">
        <v>33</v>
      </c>
      <c r="D18" s="9" t="n">
        <v>38679</v>
      </c>
      <c r="E18" s="0" t="n">
        <v>100</v>
      </c>
      <c r="F18" s="14" t="n">
        <f aca="false">G18/E18</f>
        <v>204.17</v>
      </c>
      <c r="G18" s="15" t="n">
        <v>20417</v>
      </c>
      <c r="H18" s="9"/>
      <c r="I18" s="11"/>
      <c r="J18" s="14"/>
      <c r="K18" s="15"/>
      <c r="L18" s="19"/>
      <c r="M18" s="19"/>
      <c r="N18" s="19"/>
    </row>
    <row r="19" customFormat="false" ht="12" hidden="false" customHeight="true" outlineLevel="0" collapsed="false">
      <c r="C19" s="18"/>
      <c r="D19" s="20"/>
      <c r="G19" s="21"/>
      <c r="H19" s="9"/>
      <c r="I19" s="11"/>
      <c r="J19" s="14"/>
      <c r="K19" s="15"/>
      <c r="L19" s="19"/>
      <c r="M19" s="19"/>
      <c r="N19" s="19"/>
    </row>
    <row r="20" customFormat="false" ht="12" hidden="false" customHeight="true" outlineLevel="0" collapsed="false">
      <c r="C20" s="18"/>
      <c r="D20" s="9"/>
      <c r="G20" s="15"/>
      <c r="H20" s="9"/>
      <c r="I20" s="11"/>
      <c r="J20" s="14"/>
      <c r="K20" s="15"/>
      <c r="L20" s="19"/>
      <c r="M20" s="19"/>
      <c r="N20" s="19"/>
    </row>
    <row r="21" customFormat="false" ht="12" hidden="false" customHeight="true" outlineLevel="0" collapsed="false">
      <c r="C21" s="18"/>
      <c r="D21" s="9"/>
      <c r="G21" s="15"/>
      <c r="H21" s="9"/>
      <c r="I21" s="11"/>
      <c r="J21" s="14"/>
      <c r="K21" s="15"/>
      <c r="L21" s="19"/>
      <c r="M21" s="19"/>
      <c r="N21" s="19"/>
    </row>
    <row r="22" customFormat="false" ht="12" hidden="false" customHeight="true" outlineLevel="0" collapsed="false">
      <c r="C22" s="18"/>
      <c r="D22" s="9"/>
      <c r="G22" s="15"/>
      <c r="H22" s="9"/>
      <c r="I22" s="11"/>
      <c r="J22" s="14"/>
      <c r="K22" s="15"/>
      <c r="L22" s="19"/>
      <c r="M22" s="19"/>
      <c r="N22" s="19"/>
    </row>
    <row r="23" customFormat="false" ht="12" hidden="false" customHeight="true" outlineLevel="0" collapsed="false">
      <c r="C23" s="18"/>
      <c r="D23" s="9"/>
      <c r="G23" s="15"/>
      <c r="H23" s="9"/>
      <c r="I23" s="11"/>
      <c r="J23" s="14"/>
      <c r="K23" s="15"/>
      <c r="L23" s="19"/>
      <c r="M23" s="19"/>
      <c r="N23" s="19"/>
    </row>
    <row r="24" customFormat="false" ht="12" hidden="false" customHeight="true" outlineLevel="0" collapsed="false">
      <c r="C24" s="18"/>
      <c r="D24" s="9"/>
      <c r="G24" s="15"/>
      <c r="H24" s="9"/>
      <c r="I24" s="11"/>
      <c r="J24" s="14"/>
      <c r="K24" s="15"/>
      <c r="L24" s="19"/>
      <c r="M24" s="19"/>
      <c r="N24" s="19"/>
    </row>
    <row r="25" customFormat="false" ht="12" hidden="false" customHeight="true" outlineLevel="0" collapsed="false">
      <c r="C25" s="18"/>
      <c r="D25" s="9"/>
      <c r="G25" s="15"/>
      <c r="H25" s="9"/>
      <c r="I25" s="11"/>
      <c r="J25" s="14"/>
      <c r="K25" s="15"/>
      <c r="L25" s="19"/>
      <c r="M25" s="19"/>
      <c r="N25" s="19"/>
    </row>
    <row r="26" s="2" customFormat="true" ht="12" hidden="false" customHeight="true" outlineLevel="0" collapsed="false">
      <c r="A26" s="0"/>
      <c r="B26" s="0"/>
      <c r="D26" s="9"/>
      <c r="E26" s="0"/>
      <c r="F26" s="19"/>
      <c r="G26" s="26"/>
      <c r="H26" s="9"/>
      <c r="I26" s="11"/>
      <c r="J26" s="19"/>
      <c r="K26" s="26"/>
      <c r="L26" s="19"/>
      <c r="M26" s="19"/>
      <c r="N26" s="19"/>
      <c r="O26" s="0"/>
    </row>
    <row r="27" s="2" customFormat="true" ht="13.2" hidden="false" customHeight="false" outlineLevel="0" collapsed="false">
      <c r="A27" s="0"/>
      <c r="B27" s="0"/>
      <c r="C27" s="0"/>
      <c r="D27" s="0"/>
      <c r="E27" s="0"/>
      <c r="F27" s="19"/>
      <c r="G27" s="26"/>
      <c r="H27" s="0"/>
      <c r="I27" s="11"/>
      <c r="J27" s="19"/>
      <c r="K27" s="26"/>
      <c r="L27" s="19"/>
      <c r="M27" s="19"/>
      <c r="N27" s="19"/>
      <c r="O27" s="0"/>
    </row>
    <row r="28" s="2" customFormat="true" ht="13.2" hidden="false" customHeight="false" outlineLevel="0" collapsed="false">
      <c r="A28" s="0"/>
      <c r="B28" s="0"/>
      <c r="C28" s="13" t="n">
        <v>37621</v>
      </c>
      <c r="D28" s="0"/>
      <c r="E28" s="12" t="n">
        <f aca="false">SUM(E8:E25)</f>
        <v>1496</v>
      </c>
      <c r="F28" s="19"/>
      <c r="G28" s="26" t="n">
        <f aca="false">SUM(G8:G25)</f>
        <v>419681.5</v>
      </c>
      <c r="H28" s="0"/>
      <c r="I28" s="12" t="n">
        <f aca="false">SUM(I8:I25)</f>
        <v>385</v>
      </c>
      <c r="J28" s="19"/>
      <c r="K28" s="26" t="n">
        <f aca="false">SUM(K8:K25)</f>
        <v>196986.71</v>
      </c>
      <c r="L28" s="19"/>
      <c r="M28" s="19"/>
      <c r="N28" s="19"/>
      <c r="O28" s="0"/>
    </row>
    <row r="29" s="2" customFormat="true" ht="13.2" hidden="false" customHeight="false" outlineLevel="0" collapsed="false">
      <c r="A29" s="0"/>
      <c r="B29" s="0"/>
      <c r="C29" s="0"/>
      <c r="D29" s="0"/>
      <c r="E29" s="0"/>
      <c r="F29" s="14"/>
      <c r="G29" s="15"/>
      <c r="H29" s="0"/>
      <c r="I29" s="11"/>
      <c r="J29" s="19"/>
      <c r="K29" s="26"/>
      <c r="L29" s="19"/>
      <c r="M29" s="19"/>
      <c r="N29" s="19"/>
      <c r="O29" s="0"/>
    </row>
    <row r="30" customFormat="false" ht="13.2" hidden="false" customHeight="false" outlineLevel="0" collapsed="false">
      <c r="C30" s="2"/>
      <c r="G30" s="15"/>
      <c r="H30" s="1" t="s">
        <v>21</v>
      </c>
      <c r="I30" s="12" t="n">
        <f aca="false">+E28-I28</f>
        <v>1111</v>
      </c>
      <c r="J30" s="19"/>
      <c r="K30" s="26" t="n">
        <f aca="false">+G28-K28</f>
        <v>222694.79</v>
      </c>
      <c r="L30" s="19"/>
      <c r="M30" s="19"/>
      <c r="N30" s="19"/>
    </row>
    <row r="31" customFormat="false" ht="13.2" hidden="false" customHeight="false" outlineLevel="0" collapsed="false">
      <c r="H31" s="1" t="s">
        <v>22</v>
      </c>
      <c r="I31" s="11"/>
      <c r="J31" s="19"/>
      <c r="K31" s="19"/>
      <c r="L31" s="19" t="n">
        <f aca="false">SUM(L8:L26)</f>
        <v>1516.11</v>
      </c>
      <c r="M31" s="19"/>
      <c r="N31" s="19" t="n">
        <f aca="false">SUM(N8:N26)</f>
        <v>31209568.98</v>
      </c>
    </row>
    <row r="32" customFormat="false" ht="13.2" hidden="false" customHeight="false" outlineLevel="0" collapsed="false">
      <c r="I32" s="11"/>
      <c r="J32" s="19"/>
      <c r="K32" s="19" t="n">
        <f aca="false">K30+L31</f>
        <v>224210.9</v>
      </c>
      <c r="L32" s="19"/>
      <c r="M32" s="19"/>
      <c r="N32" s="19"/>
    </row>
    <row r="33" customFormat="false" ht="13.2" hidden="false" customHeight="false" outlineLevel="0" collapsed="false">
      <c r="I33" s="11"/>
      <c r="L33" s="19"/>
      <c r="M33" s="19"/>
      <c r="N33" s="19"/>
    </row>
    <row r="34" customFormat="false" ht="13.2" hidden="false" customHeight="false" outlineLevel="0" collapsed="false">
      <c r="H34" s="1" t="s">
        <v>26</v>
      </c>
      <c r="I34" s="11"/>
      <c r="L34" s="19" t="n">
        <f aca="false">+(L31*360*100)/N31</f>
        <v>1.74882133216823</v>
      </c>
      <c r="M34" s="19"/>
      <c r="N34" s="19"/>
    </row>
    <row r="35" s="2" customFormat="true" ht="13.2" hidden="false" customHeight="false" outlineLevel="0" collapsed="false">
      <c r="A35" s="0"/>
      <c r="B35" s="0"/>
      <c r="C35" s="0"/>
      <c r="D35" s="0"/>
      <c r="E35" s="0"/>
      <c r="F35" s="14"/>
      <c r="G35" s="14"/>
      <c r="H35" s="1"/>
      <c r="I35" s="11"/>
      <c r="J35" s="0"/>
      <c r="M35" s="0"/>
      <c r="O35" s="0"/>
    </row>
    <row r="36" s="2" customFormat="true" ht="13.2" hidden="false" customHeight="false" outlineLevel="0" collapsed="false">
      <c r="A36" s="0"/>
      <c r="B36" s="0"/>
      <c r="C36" s="0"/>
      <c r="D36" s="0"/>
      <c r="E36" s="0"/>
      <c r="F36" s="14"/>
      <c r="G36" s="14"/>
      <c r="H36" s="1"/>
      <c r="I36" s="11"/>
      <c r="J36" s="0"/>
      <c r="K36" s="0"/>
      <c r="M36" s="0"/>
      <c r="O36" s="0"/>
    </row>
  </sheetData>
  <mergeCells count="1">
    <mergeCell ref="E2:G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I
Th. THOMAS
&amp;F &amp;A&amp;RMàJ le :&amp;D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488" topLeftCell="A5" activePane="bottomLeft" state="split"/>
      <selection pane="topLeft" activeCell="A2" activeCellId="0" sqref="A2"/>
      <selection pane="bottomLeft" activeCell="M31" activeCellId="0" sqref="M3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3.43"/>
    <col collapsed="false" customWidth="true" hidden="false" outlineLevel="0" max="3" min="3" style="0" width="17.88"/>
    <col collapsed="false" customWidth="true" hidden="false" outlineLevel="0" max="4" min="4" style="0" width="10.32"/>
    <col collapsed="false" customWidth="true" hidden="false" outlineLevel="0" max="5" min="5" style="0" width="7.55"/>
    <col collapsed="false" customWidth="true" hidden="false" outlineLevel="0" max="6" min="6" style="0" width="13.33"/>
    <col collapsed="false" customWidth="true" hidden="false" outlineLevel="0" max="7" min="7" style="0" width="10.66"/>
    <col collapsed="false" customWidth="true" hidden="false" outlineLevel="0" max="8" min="8" style="1" width="20.55"/>
    <col collapsed="false" customWidth="true" hidden="false" outlineLevel="0" max="9" min="9" style="0" width="7.55"/>
    <col collapsed="false" customWidth="true" hidden="false" outlineLevel="0" max="11" min="11" style="0" width="11.66"/>
    <col collapsed="false" customWidth="true" hidden="false" outlineLevel="0" max="12" min="12" style="2" width="10.32"/>
    <col collapsed="false" customWidth="true" hidden="false" outlineLevel="0" max="13" min="13" style="0" width="13.66"/>
    <col collapsed="false" customWidth="true" hidden="false" outlineLevel="0" max="14" min="14" style="2" width="13.66"/>
    <col collapsed="false" customWidth="true" hidden="false" outlineLevel="0" max="15" min="15" style="0" width="13.66"/>
  </cols>
  <sheetData>
    <row r="1" customFormat="false" ht="13.2" hidden="false" customHeight="false" outlineLevel="0" collapsed="false">
      <c r="A1" s="0" t="s">
        <v>0</v>
      </c>
      <c r="H1" s="0"/>
    </row>
    <row r="2" customFormat="false" ht="13.2" hidden="false" customHeight="false" outlineLevel="0" collapsed="false">
      <c r="E2" s="3" t="s">
        <v>1</v>
      </c>
      <c r="F2" s="3"/>
      <c r="G2" s="3"/>
      <c r="H2" s="0"/>
    </row>
    <row r="3" customFormat="false" ht="13.2" hidden="false" customHeight="false" outlineLevel="0" collapsed="false">
      <c r="H3" s="0"/>
    </row>
    <row r="4" customFormat="false" ht="13.2" hidden="false" customHeight="false" outlineLevel="0" collapsed="false">
      <c r="H4" s="0"/>
    </row>
    <row r="5" customFormat="false" ht="13.2" hidden="false" customHeight="false" outlineLevel="0" collapsed="false">
      <c r="D5" s="0" t="s">
        <v>2</v>
      </c>
      <c r="G5" s="4"/>
      <c r="H5" s="1" t="s">
        <v>3</v>
      </c>
      <c r="K5" s="4"/>
    </row>
    <row r="6" s="5" customFormat="true" ht="13.2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6" t="s">
        <v>10</v>
      </c>
      <c r="H6" s="7" t="s">
        <v>11</v>
      </c>
      <c r="I6" s="5" t="s">
        <v>8</v>
      </c>
      <c r="J6" s="5" t="s">
        <v>12</v>
      </c>
      <c r="K6" s="6" t="s">
        <v>13</v>
      </c>
      <c r="L6" s="2" t="s">
        <v>14</v>
      </c>
      <c r="M6" s="0" t="s">
        <v>15</v>
      </c>
      <c r="N6" s="8" t="s">
        <v>16</v>
      </c>
      <c r="O6" s="0"/>
    </row>
    <row r="7" s="5" customFormat="true" ht="13.2" hidden="false" customHeight="false" outlineLevel="0" collapsed="false">
      <c r="G7" s="6"/>
      <c r="H7" s="7"/>
      <c r="K7" s="6"/>
      <c r="L7" s="2"/>
      <c r="M7" s="0"/>
      <c r="N7" s="8"/>
      <c r="O7" s="0"/>
    </row>
    <row r="8" s="2" customFormat="true" ht="12" hidden="false" customHeight="true" outlineLevel="0" collapsed="false">
      <c r="A8" s="0" t="s">
        <v>0</v>
      </c>
      <c r="B8" s="0" t="s">
        <v>19</v>
      </c>
      <c r="D8" s="9" t="n">
        <v>38377</v>
      </c>
      <c r="E8" s="0" t="n">
        <v>303</v>
      </c>
      <c r="F8" s="19" t="n">
        <v>201.26</v>
      </c>
      <c r="G8" s="26" t="n">
        <f aca="false">+E8*F8</f>
        <v>60981.78</v>
      </c>
      <c r="H8" s="9"/>
      <c r="I8" s="11" t="n">
        <v>0</v>
      </c>
      <c r="K8" s="10"/>
      <c r="O8" s="0"/>
    </row>
    <row r="9" s="2" customFormat="true" ht="12" hidden="false" customHeight="true" outlineLevel="0" collapsed="false">
      <c r="A9" s="0"/>
      <c r="B9" s="0"/>
      <c r="D9" s="9" t="n">
        <v>38401</v>
      </c>
      <c r="E9" s="0" t="n">
        <v>560</v>
      </c>
      <c r="F9" s="19" t="n">
        <v>201.48</v>
      </c>
      <c r="G9" s="26" t="n">
        <f aca="false">+E9*F9</f>
        <v>112828.8</v>
      </c>
      <c r="H9" s="9"/>
      <c r="I9" s="11"/>
      <c r="K9" s="10"/>
      <c r="O9" s="0"/>
    </row>
    <row r="10" s="2" customFormat="true" ht="12" hidden="false" customHeight="true" outlineLevel="0" collapsed="false">
      <c r="A10" s="0"/>
      <c r="B10" s="0"/>
      <c r="D10" s="9" t="n">
        <v>38516</v>
      </c>
      <c r="E10" s="0" t="n">
        <v>148</v>
      </c>
      <c r="F10" s="19" t="n">
        <v>202.59</v>
      </c>
      <c r="G10" s="26" t="n">
        <f aca="false">+E10*F10</f>
        <v>29983.32</v>
      </c>
      <c r="H10" s="9"/>
      <c r="I10" s="11"/>
      <c r="K10" s="10"/>
      <c r="O10" s="0"/>
    </row>
    <row r="11" s="2" customFormat="true" ht="12" hidden="false" customHeight="true" outlineLevel="0" collapsed="false">
      <c r="A11" s="0"/>
      <c r="B11" s="0"/>
      <c r="D11" s="9" t="n">
        <v>38679</v>
      </c>
      <c r="E11" s="0" t="n">
        <v>100</v>
      </c>
      <c r="F11" s="19" t="n">
        <v>204.17</v>
      </c>
      <c r="G11" s="26" t="n">
        <f aca="false">+E11*F11</f>
        <v>20417</v>
      </c>
      <c r="H11" s="9"/>
      <c r="I11" s="11"/>
      <c r="K11" s="10"/>
      <c r="O11" s="0"/>
    </row>
    <row r="12" s="2" customFormat="true" ht="12" hidden="false" customHeight="true" outlineLevel="0" collapsed="false">
      <c r="A12" s="0"/>
      <c r="B12" s="0"/>
      <c r="D12" s="9" t="n">
        <v>38870</v>
      </c>
      <c r="E12" s="0" t="n">
        <v>53</v>
      </c>
      <c r="F12" s="19" t="n">
        <v>206.37</v>
      </c>
      <c r="G12" s="26" t="n">
        <f aca="false">+E12*F12</f>
        <v>10937.61</v>
      </c>
      <c r="H12" s="9"/>
      <c r="I12" s="11"/>
      <c r="K12" s="10"/>
      <c r="O12" s="0"/>
    </row>
    <row r="13" s="2" customFormat="true" ht="12" hidden="false" customHeight="true" outlineLevel="0" collapsed="false">
      <c r="A13" s="0"/>
      <c r="B13" s="0"/>
      <c r="D13" s="9"/>
      <c r="E13" s="0"/>
      <c r="F13" s="19"/>
      <c r="G13" s="26"/>
      <c r="H13" s="9"/>
      <c r="I13" s="11"/>
      <c r="K13" s="10"/>
      <c r="O13" s="0"/>
    </row>
    <row r="14" s="2" customFormat="true" ht="12" hidden="false" customHeight="true" outlineLevel="0" collapsed="false">
      <c r="A14" s="0"/>
      <c r="B14" s="0"/>
      <c r="D14" s="9"/>
      <c r="E14" s="0"/>
      <c r="F14" s="19"/>
      <c r="G14" s="26"/>
      <c r="H14" s="9"/>
      <c r="I14" s="11"/>
      <c r="K14" s="10"/>
      <c r="O14" s="0"/>
    </row>
    <row r="15" s="2" customFormat="true" ht="13.2" hidden="false" customHeight="false" outlineLevel="0" collapsed="false">
      <c r="A15" s="0"/>
      <c r="B15" s="0"/>
      <c r="C15" s="0"/>
      <c r="D15" s="0"/>
      <c r="E15" s="0"/>
      <c r="F15" s="19"/>
      <c r="G15" s="26"/>
      <c r="H15" s="0"/>
      <c r="I15" s="11"/>
      <c r="K15" s="4"/>
      <c r="M15" s="0"/>
      <c r="O15" s="0"/>
    </row>
    <row r="16" s="2" customFormat="true" ht="13.2" hidden="false" customHeight="false" outlineLevel="0" collapsed="false">
      <c r="A16" s="0"/>
      <c r="B16" s="0"/>
      <c r="C16" s="13" t="n">
        <v>39082</v>
      </c>
      <c r="D16" s="0"/>
      <c r="E16" s="12" t="n">
        <f aca="false">SUM(E8:E12)</f>
        <v>1164</v>
      </c>
      <c r="F16" s="19"/>
      <c r="G16" s="26" t="n">
        <f aca="false">SUM(G8:G14)</f>
        <v>235148.51</v>
      </c>
      <c r="H16" s="0"/>
      <c r="I16" s="12" t="n">
        <f aca="false">SUM(I8:I12)</f>
        <v>0</v>
      </c>
      <c r="K16" s="10" t="n">
        <f aca="false">SUM(K8:K12)</f>
        <v>0</v>
      </c>
      <c r="M16" s="0"/>
      <c r="O16" s="0"/>
    </row>
    <row r="17" s="2" customFormat="true" ht="13.2" hidden="false" customHeight="false" outlineLevel="0" collapsed="false">
      <c r="A17" s="0"/>
      <c r="B17" s="0"/>
      <c r="C17" s="0"/>
      <c r="D17" s="0"/>
      <c r="E17" s="0"/>
      <c r="F17" s="0"/>
      <c r="G17" s="4"/>
      <c r="H17" s="0"/>
      <c r="I17" s="11"/>
      <c r="K17" s="4"/>
      <c r="M17" s="0"/>
      <c r="O17" s="0"/>
    </row>
    <row r="18" customFormat="false" ht="13.2" hidden="false" customHeight="false" outlineLevel="0" collapsed="false">
      <c r="C18" s="2"/>
      <c r="G18" s="4"/>
      <c r="H18" s="1" t="s">
        <v>21</v>
      </c>
      <c r="I18" s="12" t="n">
        <f aca="false">+E16-I16</f>
        <v>1164</v>
      </c>
      <c r="J18" s="2"/>
      <c r="K18" s="26" t="n">
        <f aca="false">+G16-K16</f>
        <v>235148.51</v>
      </c>
    </row>
    <row r="19" customFormat="false" ht="13.2" hidden="false" customHeight="false" outlineLevel="0" collapsed="false">
      <c r="H19" s="1" t="s">
        <v>22</v>
      </c>
      <c r="I19" s="11"/>
      <c r="J19" s="2"/>
      <c r="L19" s="2" t="n">
        <f aca="false">SUM(L8:L14)</f>
        <v>0</v>
      </c>
      <c r="N19" s="2" t="n">
        <f aca="false">SUM(N8:N16)</f>
        <v>0</v>
      </c>
    </row>
    <row r="20" customFormat="false" ht="13.2" hidden="false" customHeight="false" outlineLevel="0" collapsed="false">
      <c r="I20" s="11"/>
    </row>
    <row r="21" customFormat="false" ht="13.2" hidden="false" customHeight="false" outlineLevel="0" collapsed="false">
      <c r="I21" s="11"/>
    </row>
    <row r="22" customFormat="false" ht="13.2" hidden="false" customHeight="false" outlineLevel="0" collapsed="false">
      <c r="H22" s="1" t="s">
        <v>26</v>
      </c>
      <c r="I22" s="11"/>
      <c r="L22" s="2" t="e">
        <f aca="false">+(L19*360*100)/N19</f>
        <v>#DIV/0!</v>
      </c>
    </row>
    <row r="23" s="2" customFormat="true" ht="13.2" hidden="false" customHeight="false" outlineLevel="0" collapsed="false">
      <c r="A23" s="0"/>
      <c r="B23" s="0"/>
      <c r="C23" s="0"/>
      <c r="D23" s="0"/>
      <c r="E23" s="0"/>
      <c r="F23" s="0"/>
      <c r="G23" s="0"/>
      <c r="H23" s="1"/>
      <c r="I23" s="11"/>
      <c r="J23" s="0"/>
      <c r="M23" s="0"/>
      <c r="O23" s="0"/>
    </row>
    <row r="24" s="2" customFormat="true" ht="13.2" hidden="false" customHeight="false" outlineLevel="0" collapsed="false">
      <c r="A24" s="0"/>
      <c r="B24" s="0"/>
      <c r="C24" s="0"/>
      <c r="D24" s="0"/>
      <c r="E24" s="0"/>
      <c r="F24" s="0"/>
      <c r="G24" s="0"/>
      <c r="H24" s="1"/>
      <c r="I24" s="11"/>
      <c r="J24" s="0"/>
      <c r="K24" s="0"/>
      <c r="M24" s="0"/>
      <c r="O24" s="0"/>
    </row>
  </sheetData>
  <mergeCells count="1">
    <mergeCell ref="E2:G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I
Th. THOMAS
&amp;F &amp;A&amp;RMàJ le :&amp;D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488" topLeftCell="A8" activePane="bottomLeft" state="split"/>
      <selection pane="topLeft" activeCell="A2" activeCellId="0" sqref="A2"/>
      <selection pane="bottomLeft" activeCell="K8" activeCellId="0" sqref="K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3.43"/>
    <col collapsed="false" customWidth="true" hidden="false" outlineLevel="0" max="3" min="3" style="0" width="26.43"/>
    <col collapsed="false" customWidth="true" hidden="false" outlineLevel="0" max="4" min="4" style="0" width="10.32"/>
    <col collapsed="false" customWidth="true" hidden="false" outlineLevel="0" max="5" min="5" style="0" width="7.55"/>
    <col collapsed="false" customWidth="true" hidden="false" outlineLevel="0" max="6" min="6" style="14" width="13.33"/>
    <col collapsed="false" customWidth="true" hidden="false" outlineLevel="0" max="7" min="7" style="14" width="15.32"/>
    <col collapsed="false" customWidth="true" hidden="false" outlineLevel="0" max="8" min="8" style="1" width="20.55"/>
    <col collapsed="false" customWidth="true" hidden="false" outlineLevel="0" max="9" min="9" style="0" width="7.55"/>
    <col collapsed="false" customWidth="true" hidden="false" outlineLevel="0" max="11" min="11" style="0" width="13.1"/>
    <col collapsed="false" customWidth="true" hidden="false" outlineLevel="0" max="12" min="12" style="2" width="10.32"/>
    <col collapsed="false" customWidth="true" hidden="false" outlineLevel="0" max="13" min="13" style="0" width="13.66"/>
    <col collapsed="false" customWidth="true" hidden="false" outlineLevel="0" max="14" min="14" style="2" width="13.66"/>
    <col collapsed="false" customWidth="true" hidden="false" outlineLevel="0" max="15" min="15" style="0" width="13.66"/>
  </cols>
  <sheetData>
    <row r="1" customFormat="false" ht="13.2" hidden="false" customHeight="false" outlineLevel="0" collapsed="false">
      <c r="A1" s="0" t="s">
        <v>0</v>
      </c>
      <c r="H1" s="0"/>
    </row>
    <row r="2" customFormat="false" ht="13.2" hidden="false" customHeight="false" outlineLevel="0" collapsed="false">
      <c r="E2" s="3" t="s">
        <v>1</v>
      </c>
      <c r="F2" s="3"/>
      <c r="G2" s="3"/>
      <c r="H2" s="0"/>
    </row>
    <row r="3" customFormat="false" ht="13.2" hidden="false" customHeight="false" outlineLevel="0" collapsed="false">
      <c r="H3" s="0"/>
    </row>
    <row r="4" customFormat="false" ht="13.2" hidden="false" customHeight="false" outlineLevel="0" collapsed="false">
      <c r="H4" s="0"/>
    </row>
    <row r="5" customFormat="false" ht="13.2" hidden="false" customHeight="false" outlineLevel="0" collapsed="false">
      <c r="D5" s="0" t="s">
        <v>2</v>
      </c>
      <c r="G5" s="15"/>
      <c r="H5" s="1" t="s">
        <v>3</v>
      </c>
      <c r="K5" s="4"/>
    </row>
    <row r="6" s="5" customFormat="true" ht="13.2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16" t="s">
        <v>9</v>
      </c>
      <c r="G6" s="17" t="s">
        <v>10</v>
      </c>
      <c r="H6" s="7" t="s">
        <v>11</v>
      </c>
      <c r="I6" s="5" t="s">
        <v>8</v>
      </c>
      <c r="J6" s="5" t="s">
        <v>12</v>
      </c>
      <c r="K6" s="6" t="s">
        <v>13</v>
      </c>
      <c r="L6" s="2" t="s">
        <v>14</v>
      </c>
      <c r="M6" s="0" t="s">
        <v>15</v>
      </c>
      <c r="N6" s="8" t="s">
        <v>16</v>
      </c>
      <c r="O6" s="0"/>
    </row>
    <row r="7" s="5" customFormat="true" ht="13.2" hidden="false" customHeight="false" outlineLevel="0" collapsed="false">
      <c r="F7" s="16"/>
      <c r="G7" s="17"/>
      <c r="H7" s="7"/>
      <c r="K7" s="6"/>
      <c r="L7" s="2"/>
      <c r="M7" s="0"/>
      <c r="N7" s="8"/>
      <c r="O7" s="0"/>
    </row>
    <row r="8" customFormat="false" ht="12" hidden="false" customHeight="true" outlineLevel="0" collapsed="false">
      <c r="A8" s="0" t="s">
        <v>31</v>
      </c>
      <c r="B8" s="22" t="s">
        <v>19</v>
      </c>
      <c r="C8" s="18" t="s">
        <v>33</v>
      </c>
      <c r="D8" s="9" t="n">
        <v>38377</v>
      </c>
      <c r="E8" s="0" t="n">
        <v>303</v>
      </c>
      <c r="F8" s="14" t="n">
        <f aca="false">G8/E8</f>
        <v>201.26</v>
      </c>
      <c r="G8" s="15" t="n">
        <v>60981.78</v>
      </c>
      <c r="H8" s="9"/>
      <c r="I8" s="11"/>
      <c r="J8" s="14"/>
      <c r="K8" s="15"/>
      <c r="L8" s="19"/>
      <c r="M8" s="19"/>
      <c r="N8" s="19"/>
    </row>
    <row r="9" customFormat="false" ht="12" hidden="false" customHeight="true" outlineLevel="0" collapsed="false">
      <c r="B9" s="22" t="s">
        <v>19</v>
      </c>
      <c r="C9" s="18" t="s">
        <v>33</v>
      </c>
      <c r="D9" s="9" t="n">
        <v>38401</v>
      </c>
      <c r="E9" s="0" t="n">
        <v>560</v>
      </c>
      <c r="F9" s="14" t="n">
        <f aca="false">G9/E9</f>
        <v>201.48</v>
      </c>
      <c r="G9" s="21" t="n">
        <v>112828.8</v>
      </c>
      <c r="H9" s="9"/>
      <c r="I9" s="11"/>
      <c r="J9" s="14"/>
      <c r="K9" s="15"/>
      <c r="L9" s="19"/>
      <c r="M9" s="19"/>
      <c r="N9" s="19"/>
    </row>
    <row r="10" customFormat="false" ht="12" hidden="false" customHeight="true" outlineLevel="0" collapsed="false">
      <c r="B10" s="22" t="s">
        <v>19</v>
      </c>
      <c r="C10" s="18" t="s">
        <v>33</v>
      </c>
      <c r="D10" s="9" t="n">
        <v>38516</v>
      </c>
      <c r="E10" s="0" t="n">
        <v>148</v>
      </c>
      <c r="F10" s="14" t="n">
        <f aca="false">G10/E10</f>
        <v>202.59</v>
      </c>
      <c r="G10" s="15" t="n">
        <v>29983.32</v>
      </c>
      <c r="H10" s="9"/>
      <c r="I10" s="11"/>
      <c r="J10" s="14"/>
      <c r="K10" s="15"/>
      <c r="L10" s="19"/>
      <c r="M10" s="19"/>
      <c r="N10" s="19"/>
    </row>
    <row r="11" customFormat="false" ht="12" hidden="false" customHeight="true" outlineLevel="0" collapsed="false">
      <c r="B11" s="22" t="s">
        <v>19</v>
      </c>
      <c r="C11" s="18" t="s">
        <v>33</v>
      </c>
      <c r="D11" s="9" t="n">
        <v>38679</v>
      </c>
      <c r="E11" s="0" t="n">
        <v>100</v>
      </c>
      <c r="F11" s="14" t="n">
        <f aca="false">G11/E11</f>
        <v>204.17</v>
      </c>
      <c r="G11" s="15" t="n">
        <v>20417</v>
      </c>
      <c r="H11" s="9"/>
      <c r="I11" s="11"/>
      <c r="J11" s="14"/>
      <c r="K11" s="15"/>
      <c r="L11" s="19"/>
      <c r="M11" s="19"/>
      <c r="N11" s="19"/>
    </row>
    <row r="12" customFormat="false" ht="12" hidden="false" customHeight="true" outlineLevel="0" collapsed="false">
      <c r="B12" s="22" t="s">
        <v>19</v>
      </c>
      <c r="C12" s="18" t="s">
        <v>33</v>
      </c>
      <c r="D12" s="9" t="n">
        <v>38870</v>
      </c>
      <c r="E12" s="0" t="n">
        <v>53</v>
      </c>
      <c r="F12" s="14" t="n">
        <f aca="false">G12/E12</f>
        <v>206.37</v>
      </c>
      <c r="G12" s="15" t="n">
        <v>10937.61</v>
      </c>
      <c r="H12" s="9"/>
      <c r="I12" s="11"/>
      <c r="J12" s="14"/>
      <c r="K12" s="15"/>
      <c r="L12" s="19"/>
      <c r="M12" s="19"/>
      <c r="N12" s="19"/>
    </row>
    <row r="13" customFormat="false" ht="12" hidden="false" customHeight="true" outlineLevel="0" collapsed="false">
      <c r="B13" s="22"/>
      <c r="C13" s="18"/>
      <c r="D13" s="9"/>
      <c r="G13" s="15"/>
      <c r="H13" s="9"/>
      <c r="I13" s="11"/>
      <c r="J13" s="14"/>
      <c r="K13" s="15"/>
      <c r="L13" s="19"/>
      <c r="M13" s="19"/>
      <c r="N13" s="19"/>
    </row>
    <row r="14" customFormat="false" ht="12" hidden="false" customHeight="true" outlineLevel="0" collapsed="false">
      <c r="B14" s="22"/>
      <c r="C14" s="18"/>
      <c r="D14" s="9"/>
      <c r="G14" s="15"/>
      <c r="H14" s="9"/>
      <c r="I14" s="11"/>
      <c r="J14" s="14"/>
      <c r="K14" s="15"/>
      <c r="L14" s="19"/>
      <c r="M14" s="19"/>
      <c r="N14" s="19"/>
    </row>
    <row r="15" customFormat="false" ht="12" hidden="false" customHeight="true" outlineLevel="0" collapsed="false">
      <c r="B15" s="22"/>
      <c r="C15" s="18"/>
      <c r="D15" s="9"/>
      <c r="G15" s="15"/>
      <c r="H15" s="20"/>
      <c r="I15" s="11"/>
      <c r="J15" s="14"/>
      <c r="K15" s="15"/>
      <c r="L15" s="19"/>
      <c r="M15" s="19"/>
      <c r="N15" s="19"/>
    </row>
    <row r="16" customFormat="false" ht="12" hidden="false" customHeight="true" outlineLevel="0" collapsed="false">
      <c r="B16" s="22"/>
      <c r="C16" s="18"/>
      <c r="D16" s="9"/>
      <c r="G16" s="21"/>
      <c r="H16" s="9"/>
      <c r="I16" s="11"/>
      <c r="J16" s="14"/>
      <c r="K16" s="15"/>
      <c r="L16" s="19"/>
      <c r="M16" s="19"/>
      <c r="N16" s="19"/>
    </row>
    <row r="17" customFormat="false" ht="12" hidden="false" customHeight="true" outlineLevel="0" collapsed="false">
      <c r="B17" s="22"/>
      <c r="C17" s="18"/>
      <c r="D17" s="9"/>
      <c r="G17" s="15"/>
      <c r="H17" s="9"/>
      <c r="I17" s="11"/>
      <c r="J17" s="14"/>
      <c r="K17" s="15"/>
      <c r="L17" s="19"/>
      <c r="M17" s="19"/>
      <c r="N17" s="19"/>
    </row>
    <row r="18" customFormat="false" ht="12" hidden="false" customHeight="true" outlineLevel="0" collapsed="false">
      <c r="B18" s="22"/>
      <c r="C18" s="18"/>
      <c r="D18" s="9"/>
      <c r="G18" s="15"/>
      <c r="H18" s="9"/>
      <c r="I18" s="11"/>
      <c r="J18" s="14"/>
      <c r="K18" s="15"/>
      <c r="L18" s="19"/>
      <c r="M18" s="19"/>
      <c r="N18" s="19"/>
    </row>
    <row r="19" customFormat="false" ht="12" hidden="false" customHeight="true" outlineLevel="0" collapsed="false">
      <c r="C19" s="18"/>
      <c r="D19" s="20"/>
      <c r="G19" s="21"/>
      <c r="H19" s="9"/>
      <c r="I19" s="11"/>
      <c r="J19" s="14"/>
      <c r="K19" s="15"/>
      <c r="L19" s="19"/>
      <c r="M19" s="19"/>
      <c r="N19" s="19"/>
    </row>
    <row r="20" customFormat="false" ht="12" hidden="false" customHeight="true" outlineLevel="0" collapsed="false">
      <c r="C20" s="18"/>
      <c r="D20" s="9"/>
      <c r="G20" s="15"/>
      <c r="H20" s="9"/>
      <c r="I20" s="11"/>
      <c r="J20" s="14"/>
      <c r="K20" s="15"/>
      <c r="L20" s="19"/>
      <c r="M20" s="19"/>
      <c r="N20" s="19"/>
    </row>
    <row r="21" customFormat="false" ht="12" hidden="false" customHeight="true" outlineLevel="0" collapsed="false">
      <c r="C21" s="18"/>
      <c r="D21" s="9"/>
      <c r="G21" s="15"/>
      <c r="H21" s="9"/>
      <c r="I21" s="11"/>
      <c r="J21" s="14"/>
      <c r="K21" s="15"/>
      <c r="L21" s="19"/>
      <c r="M21" s="19"/>
      <c r="N21" s="19"/>
    </row>
    <row r="22" customFormat="false" ht="12" hidden="false" customHeight="true" outlineLevel="0" collapsed="false">
      <c r="C22" s="18"/>
      <c r="D22" s="9"/>
      <c r="G22" s="15"/>
      <c r="H22" s="9"/>
      <c r="I22" s="11"/>
      <c r="J22" s="14"/>
      <c r="K22" s="15"/>
      <c r="L22" s="19"/>
      <c r="M22" s="19"/>
      <c r="N22" s="19"/>
    </row>
    <row r="23" customFormat="false" ht="12" hidden="false" customHeight="true" outlineLevel="0" collapsed="false">
      <c r="C23" s="18"/>
      <c r="D23" s="9"/>
      <c r="G23" s="15"/>
      <c r="H23" s="9"/>
      <c r="I23" s="11"/>
      <c r="J23" s="14"/>
      <c r="K23" s="15"/>
      <c r="L23" s="19"/>
      <c r="M23" s="19"/>
      <c r="N23" s="19"/>
    </row>
    <row r="24" customFormat="false" ht="12" hidden="false" customHeight="true" outlineLevel="0" collapsed="false">
      <c r="C24" s="18"/>
      <c r="D24" s="9"/>
      <c r="G24" s="15"/>
      <c r="H24" s="9"/>
      <c r="I24" s="11"/>
      <c r="J24" s="14"/>
      <c r="K24" s="15"/>
      <c r="L24" s="19"/>
      <c r="M24" s="19"/>
      <c r="N24" s="19"/>
    </row>
    <row r="25" customFormat="false" ht="12" hidden="false" customHeight="true" outlineLevel="0" collapsed="false">
      <c r="C25" s="18"/>
      <c r="D25" s="9"/>
      <c r="G25" s="15"/>
      <c r="H25" s="9"/>
      <c r="I25" s="11"/>
      <c r="J25" s="14"/>
      <c r="K25" s="15"/>
      <c r="L25" s="19"/>
      <c r="M25" s="19"/>
      <c r="N25" s="19"/>
    </row>
    <row r="26" s="2" customFormat="true" ht="12" hidden="false" customHeight="true" outlineLevel="0" collapsed="false">
      <c r="A26" s="0"/>
      <c r="B26" s="0"/>
      <c r="D26" s="9"/>
      <c r="E26" s="0"/>
      <c r="F26" s="19"/>
      <c r="G26" s="26"/>
      <c r="H26" s="9"/>
      <c r="I26" s="11"/>
      <c r="J26" s="19"/>
      <c r="K26" s="26"/>
      <c r="L26" s="19"/>
      <c r="M26" s="19"/>
      <c r="N26" s="19"/>
      <c r="O26" s="0"/>
    </row>
    <row r="27" s="2" customFormat="true" ht="13.2" hidden="false" customHeight="false" outlineLevel="0" collapsed="false">
      <c r="A27" s="0"/>
      <c r="B27" s="0"/>
      <c r="C27" s="0"/>
      <c r="D27" s="0"/>
      <c r="E27" s="0"/>
      <c r="F27" s="19"/>
      <c r="G27" s="26"/>
      <c r="H27" s="0"/>
      <c r="I27" s="11"/>
      <c r="J27" s="19"/>
      <c r="K27" s="26"/>
      <c r="L27" s="19"/>
      <c r="M27" s="19"/>
      <c r="N27" s="19"/>
      <c r="O27" s="0"/>
    </row>
    <row r="28" s="2" customFormat="true" ht="13.2" hidden="false" customHeight="false" outlineLevel="0" collapsed="false">
      <c r="A28" s="0"/>
      <c r="B28" s="0"/>
      <c r="C28" s="13" t="n">
        <v>37621</v>
      </c>
      <c r="D28" s="0"/>
      <c r="E28" s="12" t="n">
        <f aca="false">SUM(E8:E25)</f>
        <v>1164</v>
      </c>
      <c r="F28" s="19"/>
      <c r="G28" s="26" t="n">
        <f aca="false">SUM(G8:G25)</f>
        <v>235148.51</v>
      </c>
      <c r="H28" s="0"/>
      <c r="I28" s="12" t="n">
        <f aca="false">SUM(I8:I25)</f>
        <v>0</v>
      </c>
      <c r="J28" s="19"/>
      <c r="K28" s="26" t="n">
        <f aca="false">SUM(K11:K25)</f>
        <v>0</v>
      </c>
      <c r="L28" s="19"/>
      <c r="M28" s="19"/>
      <c r="N28" s="19"/>
      <c r="O28" s="0"/>
    </row>
    <row r="29" s="2" customFormat="true" ht="13.2" hidden="false" customHeight="false" outlineLevel="0" collapsed="false">
      <c r="A29" s="0"/>
      <c r="B29" s="0"/>
      <c r="C29" s="0"/>
      <c r="D29" s="0"/>
      <c r="E29" s="0"/>
      <c r="F29" s="14"/>
      <c r="G29" s="15"/>
      <c r="H29" s="0"/>
      <c r="I29" s="11"/>
      <c r="J29" s="19"/>
      <c r="K29" s="26"/>
      <c r="L29" s="19"/>
      <c r="M29" s="19"/>
      <c r="N29" s="19"/>
      <c r="O29" s="0"/>
    </row>
    <row r="30" customFormat="false" ht="13.2" hidden="false" customHeight="false" outlineLevel="0" collapsed="false">
      <c r="C30" s="2"/>
      <c r="G30" s="15"/>
      <c r="H30" s="1" t="s">
        <v>21</v>
      </c>
      <c r="I30" s="12" t="n">
        <f aca="false">+E28-I28</f>
        <v>1164</v>
      </c>
      <c r="J30" s="19"/>
      <c r="K30" s="26" t="n">
        <f aca="false">+G28-K28</f>
        <v>235148.51</v>
      </c>
      <c r="L30" s="19"/>
      <c r="M30" s="19"/>
      <c r="N30" s="19"/>
    </row>
    <row r="31" customFormat="false" ht="13.2" hidden="false" customHeight="false" outlineLevel="0" collapsed="false">
      <c r="H31" s="1" t="s">
        <v>22</v>
      </c>
      <c r="I31" s="11"/>
      <c r="J31" s="19"/>
      <c r="K31" s="19"/>
      <c r="L31" s="19" t="n">
        <f aca="false">SUM(L8:L26)</f>
        <v>0</v>
      </c>
      <c r="M31" s="19"/>
      <c r="N31" s="19" t="n">
        <f aca="false">SUM(N8:N26)</f>
        <v>0</v>
      </c>
    </row>
    <row r="32" customFormat="false" ht="13.2" hidden="false" customHeight="false" outlineLevel="0" collapsed="false">
      <c r="I32" s="11"/>
      <c r="J32" s="19"/>
      <c r="K32" s="19" t="n">
        <f aca="false">K30+L31</f>
        <v>235148.51</v>
      </c>
      <c r="L32" s="19"/>
      <c r="M32" s="19"/>
      <c r="N32" s="19"/>
    </row>
    <row r="33" customFormat="false" ht="13.2" hidden="false" customHeight="false" outlineLevel="0" collapsed="false">
      <c r="I33" s="11"/>
      <c r="L33" s="19"/>
      <c r="M33" s="19"/>
      <c r="N33" s="19"/>
    </row>
    <row r="34" customFormat="false" ht="13.2" hidden="false" customHeight="false" outlineLevel="0" collapsed="false">
      <c r="H34" s="1" t="s">
        <v>26</v>
      </c>
      <c r="I34" s="11"/>
      <c r="L34" s="19" t="e">
        <f aca="false">+(L31*360*100)/N31</f>
        <v>#DIV/0!</v>
      </c>
      <c r="M34" s="19"/>
      <c r="N34" s="19"/>
    </row>
    <row r="35" s="2" customFormat="true" ht="13.2" hidden="false" customHeight="false" outlineLevel="0" collapsed="false">
      <c r="A35" s="0"/>
      <c r="B35" s="0"/>
      <c r="C35" s="0"/>
      <c r="D35" s="0"/>
      <c r="E35" s="0"/>
      <c r="F35" s="14"/>
      <c r="G35" s="14"/>
      <c r="H35" s="1"/>
      <c r="I35" s="11"/>
      <c r="J35" s="0"/>
      <c r="M35" s="0"/>
      <c r="O35" s="0"/>
    </row>
    <row r="36" s="2" customFormat="true" ht="13.2" hidden="false" customHeight="false" outlineLevel="0" collapsed="false">
      <c r="A36" s="0"/>
      <c r="B36" s="0"/>
      <c r="C36" s="0"/>
      <c r="D36" s="0"/>
      <c r="E36" s="0"/>
      <c r="F36" s="14"/>
      <c r="G36" s="14"/>
      <c r="H36" s="1"/>
      <c r="I36" s="11"/>
      <c r="J36" s="0"/>
      <c r="K36" s="0"/>
      <c r="M36" s="0"/>
      <c r="O36" s="0"/>
    </row>
  </sheetData>
  <mergeCells count="1">
    <mergeCell ref="E2:G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I
Th. THOMAS
&amp;F &amp;A&amp;RMàJ le :&amp;D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488" topLeftCell="A5" activePane="bottomLeft" state="split"/>
      <selection pane="topLeft" activeCell="A2" activeCellId="0" sqref="A2"/>
      <selection pane="bottomLeft" activeCell="J30" activeCellId="0" sqref="J3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3.43"/>
    <col collapsed="false" customWidth="true" hidden="false" outlineLevel="0" max="3" min="3" style="0" width="17.88"/>
    <col collapsed="false" customWidth="true" hidden="false" outlineLevel="0" max="4" min="4" style="0" width="10.32"/>
    <col collapsed="false" customWidth="true" hidden="false" outlineLevel="0" max="5" min="5" style="0" width="7.55"/>
    <col collapsed="false" customWidth="true" hidden="false" outlineLevel="0" max="6" min="6" style="0" width="13.33"/>
    <col collapsed="false" customWidth="true" hidden="false" outlineLevel="0" max="7" min="7" style="0" width="10.66"/>
    <col collapsed="false" customWidth="true" hidden="false" outlineLevel="0" max="8" min="8" style="1" width="20.55"/>
    <col collapsed="false" customWidth="true" hidden="false" outlineLevel="0" max="9" min="9" style="0" width="7.55"/>
    <col collapsed="false" customWidth="true" hidden="false" outlineLevel="0" max="11" min="11" style="0" width="11.66"/>
    <col collapsed="false" customWidth="true" hidden="false" outlineLevel="0" max="12" min="12" style="2" width="10.32"/>
    <col collapsed="false" customWidth="true" hidden="false" outlineLevel="0" max="13" min="13" style="0" width="13.66"/>
    <col collapsed="false" customWidth="true" hidden="false" outlineLevel="0" max="14" min="14" style="2" width="13.66"/>
    <col collapsed="false" customWidth="true" hidden="false" outlineLevel="0" max="15" min="15" style="0" width="13.66"/>
  </cols>
  <sheetData>
    <row r="1" customFormat="false" ht="13.2" hidden="false" customHeight="false" outlineLevel="0" collapsed="false">
      <c r="A1" s="0" t="s">
        <v>0</v>
      </c>
      <c r="H1" s="0"/>
    </row>
    <row r="2" customFormat="false" ht="13.2" hidden="false" customHeight="false" outlineLevel="0" collapsed="false">
      <c r="E2" s="3" t="s">
        <v>1</v>
      </c>
      <c r="F2" s="3"/>
      <c r="G2" s="3"/>
      <c r="H2" s="0"/>
    </row>
    <row r="3" customFormat="false" ht="13.2" hidden="false" customHeight="false" outlineLevel="0" collapsed="false">
      <c r="H3" s="0"/>
    </row>
    <row r="4" customFormat="false" ht="13.2" hidden="false" customHeight="false" outlineLevel="0" collapsed="false">
      <c r="H4" s="0"/>
    </row>
    <row r="5" customFormat="false" ht="13.2" hidden="false" customHeight="false" outlineLevel="0" collapsed="false">
      <c r="D5" s="0" t="s">
        <v>2</v>
      </c>
      <c r="G5" s="4"/>
      <c r="H5" s="1" t="s">
        <v>3</v>
      </c>
      <c r="K5" s="4"/>
    </row>
    <row r="6" s="5" customFormat="true" ht="13.2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6" t="s">
        <v>10</v>
      </c>
      <c r="H6" s="7" t="s">
        <v>11</v>
      </c>
      <c r="I6" s="5" t="s">
        <v>8</v>
      </c>
      <c r="J6" s="5" t="s">
        <v>12</v>
      </c>
      <c r="K6" s="6" t="s">
        <v>13</v>
      </c>
      <c r="L6" s="2" t="s">
        <v>14</v>
      </c>
      <c r="M6" s="0" t="s">
        <v>15</v>
      </c>
      <c r="N6" s="8" t="s">
        <v>16</v>
      </c>
      <c r="O6" s="0"/>
    </row>
    <row r="7" s="5" customFormat="true" ht="13.2" hidden="false" customHeight="false" outlineLevel="0" collapsed="false">
      <c r="G7" s="6"/>
      <c r="H7" s="7"/>
      <c r="K7" s="6"/>
      <c r="L7" s="2"/>
      <c r="M7" s="0"/>
      <c r="N7" s="8"/>
      <c r="O7" s="0"/>
    </row>
    <row r="8" s="2" customFormat="true" ht="12" hidden="false" customHeight="true" outlineLevel="0" collapsed="false">
      <c r="A8" s="0" t="s">
        <v>0</v>
      </c>
      <c r="B8" s="0" t="s">
        <v>19</v>
      </c>
      <c r="D8" s="9" t="n">
        <v>38377</v>
      </c>
      <c r="E8" s="0" t="n">
        <v>303</v>
      </c>
      <c r="F8" s="19" t="n">
        <v>201.26</v>
      </c>
      <c r="G8" s="26" t="n">
        <f aca="false">+E8*F8</f>
        <v>60981.78</v>
      </c>
      <c r="H8" s="9"/>
      <c r="I8" s="11" t="n">
        <v>0</v>
      </c>
      <c r="K8" s="10"/>
      <c r="O8" s="0"/>
    </row>
    <row r="9" s="2" customFormat="true" ht="12" hidden="false" customHeight="true" outlineLevel="0" collapsed="false">
      <c r="A9" s="0"/>
      <c r="B9" s="0"/>
      <c r="D9" s="9" t="n">
        <v>38401</v>
      </c>
      <c r="E9" s="0" t="n">
        <v>560</v>
      </c>
      <c r="F9" s="19" t="n">
        <v>201.48</v>
      </c>
      <c r="G9" s="26" t="n">
        <f aca="false">+E9*F9</f>
        <v>112828.8</v>
      </c>
      <c r="H9" s="9"/>
      <c r="I9" s="11"/>
      <c r="K9" s="10"/>
      <c r="O9" s="0"/>
    </row>
    <row r="10" s="2" customFormat="true" ht="12" hidden="false" customHeight="true" outlineLevel="0" collapsed="false">
      <c r="A10" s="0"/>
      <c r="B10" s="0"/>
      <c r="D10" s="9" t="n">
        <v>38516</v>
      </c>
      <c r="E10" s="0" t="n">
        <v>148</v>
      </c>
      <c r="F10" s="19" t="n">
        <v>202.59</v>
      </c>
      <c r="G10" s="26" t="n">
        <f aca="false">+E10*F10</f>
        <v>29983.32</v>
      </c>
      <c r="H10" s="9"/>
      <c r="I10" s="11"/>
      <c r="K10" s="10"/>
      <c r="O10" s="0"/>
    </row>
    <row r="11" s="2" customFormat="true" ht="12" hidden="false" customHeight="true" outlineLevel="0" collapsed="false">
      <c r="A11" s="0"/>
      <c r="B11" s="0"/>
      <c r="D11" s="9" t="n">
        <v>38679</v>
      </c>
      <c r="E11" s="0" t="n">
        <v>100</v>
      </c>
      <c r="F11" s="19" t="n">
        <v>204.17</v>
      </c>
      <c r="G11" s="26" t="n">
        <f aca="false">+E11*F11</f>
        <v>20417</v>
      </c>
      <c r="H11" s="9"/>
      <c r="I11" s="11"/>
      <c r="K11" s="10"/>
      <c r="O11" s="0"/>
    </row>
    <row r="12" s="2" customFormat="true" ht="12" hidden="false" customHeight="true" outlineLevel="0" collapsed="false">
      <c r="A12" s="0"/>
      <c r="B12" s="0"/>
      <c r="D12" s="9" t="n">
        <v>38870</v>
      </c>
      <c r="E12" s="0" t="n">
        <v>53</v>
      </c>
      <c r="F12" s="19" t="n">
        <v>206.37</v>
      </c>
      <c r="G12" s="26" t="n">
        <f aca="false">+E12*F12</f>
        <v>10937.61</v>
      </c>
      <c r="H12" s="9"/>
      <c r="I12" s="11"/>
      <c r="K12" s="10"/>
      <c r="O12" s="0"/>
    </row>
    <row r="13" s="2" customFormat="true" ht="12" hidden="false" customHeight="true" outlineLevel="0" collapsed="false">
      <c r="A13" s="0"/>
      <c r="B13" s="0"/>
      <c r="D13" s="9"/>
      <c r="E13" s="0"/>
      <c r="F13" s="19"/>
      <c r="G13" s="26"/>
      <c r="H13" s="9"/>
      <c r="I13" s="11"/>
      <c r="K13" s="10"/>
      <c r="O13" s="0"/>
    </row>
    <row r="14" s="2" customFormat="true" ht="12" hidden="false" customHeight="true" outlineLevel="0" collapsed="false">
      <c r="A14" s="0"/>
      <c r="B14" s="0"/>
      <c r="D14" s="9"/>
      <c r="E14" s="0"/>
      <c r="F14" s="19"/>
      <c r="G14" s="26"/>
      <c r="H14" s="9"/>
      <c r="I14" s="11"/>
      <c r="K14" s="10"/>
      <c r="O14" s="0"/>
    </row>
    <row r="15" s="2" customFormat="true" ht="13.2" hidden="false" customHeight="false" outlineLevel="0" collapsed="false">
      <c r="A15" s="0"/>
      <c r="B15" s="0"/>
      <c r="C15" s="0"/>
      <c r="D15" s="0"/>
      <c r="E15" s="0"/>
      <c r="F15" s="19"/>
      <c r="G15" s="26"/>
      <c r="H15" s="0"/>
      <c r="I15" s="11"/>
      <c r="K15" s="4"/>
      <c r="M15" s="0"/>
      <c r="O15" s="0"/>
    </row>
    <row r="16" s="2" customFormat="true" ht="13.2" hidden="false" customHeight="false" outlineLevel="0" collapsed="false">
      <c r="A16" s="0"/>
      <c r="B16" s="0"/>
      <c r="C16" s="13" t="n">
        <v>39447</v>
      </c>
      <c r="D16" s="0"/>
      <c r="E16" s="12" t="n">
        <f aca="false">SUM(E8:E12)</f>
        <v>1164</v>
      </c>
      <c r="F16" s="19"/>
      <c r="G16" s="26" t="n">
        <f aca="false">SUM(G8:G14)</f>
        <v>235148.51</v>
      </c>
      <c r="H16" s="0"/>
      <c r="I16" s="12" t="n">
        <f aca="false">SUM(I8:I12)</f>
        <v>0</v>
      </c>
      <c r="K16" s="26" t="n">
        <f aca="false">SUM(K8:K12)</f>
        <v>0</v>
      </c>
      <c r="M16" s="0"/>
      <c r="O16" s="0"/>
    </row>
    <row r="17" s="2" customFormat="true" ht="13.2" hidden="false" customHeight="false" outlineLevel="0" collapsed="false">
      <c r="A17" s="0"/>
      <c r="B17" s="0"/>
      <c r="C17" s="0"/>
      <c r="D17" s="0"/>
      <c r="E17" s="0"/>
      <c r="F17" s="0"/>
      <c r="G17" s="4"/>
      <c r="H17" s="0"/>
      <c r="I17" s="11"/>
      <c r="K17" s="26"/>
      <c r="M17" s="0"/>
      <c r="O17" s="0"/>
    </row>
    <row r="18" customFormat="false" ht="13.2" hidden="false" customHeight="false" outlineLevel="0" collapsed="false">
      <c r="C18" s="2"/>
      <c r="G18" s="4"/>
      <c r="H18" s="1" t="s">
        <v>21</v>
      </c>
      <c r="I18" s="12" t="n">
        <f aca="false">+E16-I16</f>
        <v>1164</v>
      </c>
      <c r="J18" s="2"/>
      <c r="K18" s="26" t="n">
        <f aca="false">+G16-K16</f>
        <v>235148.51</v>
      </c>
    </row>
    <row r="19" customFormat="false" ht="13.2" hidden="false" customHeight="false" outlineLevel="0" collapsed="false">
      <c r="H19" s="1" t="s">
        <v>22</v>
      </c>
      <c r="I19" s="11"/>
      <c r="J19" s="2"/>
      <c r="L19" s="19" t="n">
        <f aca="false">SUM(L8:L14)</f>
        <v>0</v>
      </c>
      <c r="M19" s="19"/>
      <c r="N19" s="19" t="n">
        <f aca="false">SUM(N8:N16)</f>
        <v>0</v>
      </c>
    </row>
    <row r="20" customFormat="false" ht="13.2" hidden="false" customHeight="false" outlineLevel="0" collapsed="false">
      <c r="I20" s="11"/>
    </row>
    <row r="21" customFormat="false" ht="13.2" hidden="false" customHeight="false" outlineLevel="0" collapsed="false">
      <c r="I21" s="11"/>
    </row>
    <row r="22" customFormat="false" ht="13.2" hidden="false" customHeight="false" outlineLevel="0" collapsed="false">
      <c r="H22" s="1" t="s">
        <v>26</v>
      </c>
      <c r="I22" s="11"/>
      <c r="L22" s="2" t="e">
        <f aca="false">+(L19*360*100)/N19</f>
        <v>#DIV/0!</v>
      </c>
    </row>
    <row r="23" s="2" customFormat="true" ht="13.2" hidden="false" customHeight="false" outlineLevel="0" collapsed="false">
      <c r="A23" s="0"/>
      <c r="B23" s="0"/>
      <c r="C23" s="0"/>
      <c r="D23" s="0"/>
      <c r="E23" s="0"/>
      <c r="F23" s="0"/>
      <c r="G23" s="0"/>
      <c r="H23" s="1"/>
      <c r="I23" s="11"/>
      <c r="J23" s="0"/>
      <c r="M23" s="0"/>
      <c r="O23" s="0"/>
    </row>
    <row r="24" s="2" customFormat="true" ht="13.2" hidden="false" customHeight="false" outlineLevel="0" collapsed="false">
      <c r="A24" s="0"/>
      <c r="B24" s="0"/>
      <c r="C24" s="0"/>
      <c r="D24" s="0"/>
      <c r="E24" s="0"/>
      <c r="F24" s="0"/>
      <c r="G24" s="0"/>
      <c r="H24" s="1"/>
      <c r="I24" s="11"/>
      <c r="J24" s="0"/>
      <c r="K24" s="0"/>
      <c r="M24" s="0"/>
      <c r="O24" s="0"/>
    </row>
  </sheetData>
  <mergeCells count="1">
    <mergeCell ref="E2:G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I
Th. THOMAS
&amp;F &amp;A&amp;RMàJ le :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488" topLeftCell="A45" activePane="bottomLeft" state="split"/>
      <selection pane="topLeft" activeCell="A2" activeCellId="0" sqref="A2"/>
      <selection pane="bottomLeft" activeCell="Q61" activeCellId="0" sqref="Q6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3.43"/>
    <col collapsed="false" customWidth="true" hidden="false" outlineLevel="0" max="3" min="3" style="0" width="17.88"/>
    <col collapsed="false" customWidth="true" hidden="false" outlineLevel="0" max="4" min="4" style="0" width="10.32"/>
    <col collapsed="false" customWidth="true" hidden="false" outlineLevel="0" max="5" min="5" style="0" width="7.55"/>
    <col collapsed="false" customWidth="true" hidden="false" outlineLevel="0" max="6" min="6" style="0" width="13.33"/>
    <col collapsed="false" customWidth="true" hidden="false" outlineLevel="0" max="7" min="7" style="0" width="10.1"/>
    <col collapsed="false" customWidth="true" hidden="false" outlineLevel="0" max="8" min="8" style="1" width="20.55"/>
    <col collapsed="false" customWidth="true" hidden="false" outlineLevel="0" max="9" min="9" style="0" width="7.55"/>
    <col collapsed="false" customWidth="true" hidden="false" outlineLevel="0" max="11" min="11" style="0" width="11.66"/>
    <col collapsed="false" customWidth="true" hidden="false" outlineLevel="0" max="12" min="12" style="2" width="10.32"/>
    <col collapsed="false" customWidth="true" hidden="false" outlineLevel="0" max="13" min="13" style="0" width="13.66"/>
    <col collapsed="false" customWidth="true" hidden="false" outlineLevel="0" max="14" min="14" style="2" width="12.66"/>
    <col collapsed="false" customWidth="true" hidden="false" outlineLevel="0" max="15" min="15" style="0" width="13.66"/>
  </cols>
  <sheetData>
    <row r="1" customFormat="false" ht="13.2" hidden="false" customHeight="false" outlineLevel="0" collapsed="false">
      <c r="A1" s="0" t="s">
        <v>0</v>
      </c>
      <c r="H1" s="0"/>
    </row>
    <row r="2" customFormat="false" ht="13.2" hidden="false" customHeight="false" outlineLevel="0" collapsed="false">
      <c r="E2" s="3" t="s">
        <v>1</v>
      </c>
      <c r="F2" s="3"/>
      <c r="G2" s="3"/>
      <c r="H2" s="0"/>
    </row>
    <row r="3" customFormat="false" ht="13.2" hidden="false" customHeight="false" outlineLevel="0" collapsed="false">
      <c r="H3" s="0"/>
    </row>
    <row r="4" customFormat="false" ht="13.2" hidden="false" customHeight="false" outlineLevel="0" collapsed="false">
      <c r="H4" s="0"/>
    </row>
    <row r="5" customFormat="false" ht="13.2" hidden="false" customHeight="false" outlineLevel="0" collapsed="false">
      <c r="D5" s="0" t="s">
        <v>2</v>
      </c>
      <c r="G5" s="4"/>
      <c r="H5" s="1" t="s">
        <v>3</v>
      </c>
      <c r="K5" s="4"/>
    </row>
    <row r="6" s="5" customFormat="true" ht="13.2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6" t="s">
        <v>10</v>
      </c>
      <c r="H6" s="7" t="s">
        <v>11</v>
      </c>
      <c r="I6" s="5" t="s">
        <v>8</v>
      </c>
      <c r="J6" s="5" t="s">
        <v>12</v>
      </c>
      <c r="K6" s="6" t="s">
        <v>13</v>
      </c>
      <c r="L6" s="2" t="s">
        <v>14</v>
      </c>
      <c r="M6" s="0" t="s">
        <v>15</v>
      </c>
      <c r="N6" s="8" t="s">
        <v>16</v>
      </c>
      <c r="O6" s="0"/>
    </row>
    <row r="7" s="5" customFormat="true" ht="13.2" hidden="false" customHeight="false" outlineLevel="0" collapsed="false">
      <c r="G7" s="6"/>
      <c r="H7" s="7"/>
      <c r="K7" s="6"/>
      <c r="L7" s="2"/>
      <c r="M7" s="0"/>
      <c r="N7" s="8"/>
      <c r="O7" s="0"/>
    </row>
    <row r="8" customFormat="false" ht="12" hidden="false" customHeight="true" outlineLevel="0" collapsed="false">
      <c r="C8" s="2" t="s">
        <v>25</v>
      </c>
      <c r="D8" s="9" t="n">
        <v>36272</v>
      </c>
      <c r="E8" s="0" t="n">
        <v>8</v>
      </c>
      <c r="F8" s="2" t="n">
        <v>11958.11</v>
      </c>
      <c r="G8" s="10" t="n">
        <f aca="false">+E8*F8</f>
        <v>95664.88</v>
      </c>
      <c r="H8" s="9" t="n">
        <v>36707</v>
      </c>
      <c r="I8" s="11" t="n">
        <v>8</v>
      </c>
      <c r="J8" s="2" t="n">
        <v>11698.53</v>
      </c>
      <c r="K8" s="10" t="n">
        <f aca="false">+I8*J8</f>
        <v>93588.24</v>
      </c>
      <c r="M8" s="2"/>
    </row>
    <row r="9" customFormat="false" ht="12" hidden="false" customHeight="true" outlineLevel="0" collapsed="false">
      <c r="C9" s="2"/>
      <c r="D9" s="9" t="n">
        <v>36287</v>
      </c>
      <c r="E9" s="0" t="n">
        <v>3</v>
      </c>
      <c r="F9" s="2" t="n">
        <v>11608.54</v>
      </c>
      <c r="G9" s="10" t="n">
        <f aca="false">+E9*F9</f>
        <v>34825.62</v>
      </c>
      <c r="H9" s="9" t="n">
        <v>36707</v>
      </c>
      <c r="I9" s="11" t="n">
        <v>3</v>
      </c>
      <c r="J9" s="2" t="n">
        <v>11698.53</v>
      </c>
      <c r="K9" s="10" t="n">
        <f aca="false">+I9*J9</f>
        <v>35095.59</v>
      </c>
      <c r="M9" s="2"/>
    </row>
    <row r="10" customFormat="false" ht="12" hidden="false" customHeight="true" outlineLevel="0" collapsed="false">
      <c r="C10" s="2"/>
      <c r="D10" s="9" t="n">
        <v>36311</v>
      </c>
      <c r="E10" s="0" t="n">
        <v>2</v>
      </c>
      <c r="F10" s="2" t="n">
        <v>11620.28</v>
      </c>
      <c r="G10" s="10" t="n">
        <f aca="false">+E10*F10</f>
        <v>23240.56</v>
      </c>
      <c r="H10" s="9" t="n">
        <v>36707</v>
      </c>
      <c r="I10" s="11" t="n">
        <v>2</v>
      </c>
      <c r="J10" s="2" t="n">
        <v>11698.53</v>
      </c>
      <c r="K10" s="10" t="n">
        <f aca="false">+I10*J10</f>
        <v>23397.06</v>
      </c>
      <c r="M10" s="2"/>
    </row>
    <row r="11" customFormat="false" ht="12" hidden="false" customHeight="true" outlineLevel="0" collapsed="false">
      <c r="C11" s="2"/>
      <c r="D11" s="9" t="n">
        <v>36376</v>
      </c>
      <c r="E11" s="0" t="n">
        <v>5</v>
      </c>
      <c r="F11" s="2" t="n">
        <v>11655.96</v>
      </c>
      <c r="G11" s="10" t="n">
        <f aca="false">+E11*F11</f>
        <v>58279.8</v>
      </c>
      <c r="H11" s="9" t="n">
        <v>36707</v>
      </c>
      <c r="I11" s="11" t="n">
        <v>5</v>
      </c>
      <c r="J11" s="2" t="n">
        <v>11698.53</v>
      </c>
      <c r="K11" s="10" t="n">
        <f aca="false">+I11*J11</f>
        <v>58492.65</v>
      </c>
      <c r="M11" s="2"/>
    </row>
    <row r="12" customFormat="false" ht="12" hidden="false" customHeight="true" outlineLevel="0" collapsed="false">
      <c r="C12" s="2"/>
      <c r="D12" s="9" t="n">
        <v>36406</v>
      </c>
      <c r="E12" s="0" t="n">
        <v>2</v>
      </c>
      <c r="F12" s="2" t="n">
        <v>11672.92</v>
      </c>
      <c r="G12" s="10" t="n">
        <f aca="false">+E12*F12</f>
        <v>23345.84</v>
      </c>
      <c r="H12" s="9" t="n">
        <v>36707</v>
      </c>
      <c r="I12" s="11" t="n">
        <v>2</v>
      </c>
      <c r="J12" s="2" t="n">
        <v>11698.53</v>
      </c>
      <c r="K12" s="10" t="n">
        <f aca="false">+I12*J12</f>
        <v>23397.06</v>
      </c>
      <c r="M12" s="2"/>
    </row>
    <row r="13" customFormat="false" ht="12" hidden="false" customHeight="true" outlineLevel="0" collapsed="false">
      <c r="C13" s="2"/>
      <c r="D13" s="9" t="n">
        <v>36437</v>
      </c>
      <c r="E13" s="0" t="n">
        <v>4</v>
      </c>
      <c r="F13" s="2" t="n">
        <v>11689.67</v>
      </c>
      <c r="G13" s="10" t="n">
        <f aca="false">+E13*F13</f>
        <v>46758.68</v>
      </c>
      <c r="H13" s="9" t="n">
        <v>36707</v>
      </c>
      <c r="I13" s="11" t="n">
        <v>4</v>
      </c>
      <c r="J13" s="2" t="n">
        <v>11698.53</v>
      </c>
      <c r="K13" s="10" t="n">
        <f aca="false">+I13*J13</f>
        <v>46794.12</v>
      </c>
      <c r="M13" s="2"/>
    </row>
    <row r="14" customFormat="false" ht="12" hidden="false" customHeight="true" outlineLevel="0" collapsed="false">
      <c r="C14" s="2"/>
      <c r="D14" s="9"/>
      <c r="F14" s="2"/>
      <c r="G14" s="10"/>
      <c r="H14" s="9"/>
      <c r="I14" s="11"/>
      <c r="J14" s="2"/>
      <c r="K14" s="10"/>
      <c r="M14" s="2"/>
    </row>
    <row r="15" customFormat="false" ht="12" hidden="false" customHeight="true" outlineLevel="0" collapsed="false">
      <c r="C15" s="2"/>
      <c r="D15" s="9"/>
      <c r="F15" s="2"/>
      <c r="G15" s="10"/>
      <c r="H15" s="9"/>
      <c r="I15" s="11" t="n">
        <f aca="false">SUM(I8:I13)</f>
        <v>24</v>
      </c>
      <c r="J15" s="2"/>
      <c r="K15" s="10"/>
      <c r="M15" s="2"/>
    </row>
    <row r="16" customFormat="false" ht="12" hidden="false" customHeight="true" outlineLevel="0" collapsed="false">
      <c r="C16" s="2"/>
      <c r="D16" s="9"/>
      <c r="F16" s="2"/>
      <c r="G16" s="10"/>
      <c r="H16" s="9"/>
      <c r="I16" s="11"/>
      <c r="J16" s="2"/>
      <c r="K16" s="10"/>
      <c r="M16" s="2"/>
    </row>
    <row r="17" customFormat="false" ht="12" hidden="false" customHeight="true" outlineLevel="0" collapsed="false">
      <c r="C17" s="2"/>
      <c r="D17" s="9" t="n">
        <v>36466</v>
      </c>
      <c r="E17" s="0" t="n">
        <v>1</v>
      </c>
      <c r="F17" s="2" t="n">
        <v>11705.69</v>
      </c>
      <c r="G17" s="10" t="n">
        <f aca="false">+E17*F17</f>
        <v>11705.69</v>
      </c>
      <c r="H17" s="9" t="n">
        <v>37071</v>
      </c>
      <c r="I17" s="11" t="n">
        <v>1</v>
      </c>
      <c r="J17" s="2" t="n">
        <v>11904.18</v>
      </c>
      <c r="K17" s="10" t="n">
        <f aca="false">+I17*J17</f>
        <v>11904.18</v>
      </c>
      <c r="L17" s="2" t="n">
        <f aca="false">(J17-F17)*I17</f>
        <v>198.49</v>
      </c>
      <c r="M17" s="2" t="n">
        <f aca="false">+H17-D17</f>
        <v>605</v>
      </c>
      <c r="N17" s="2" t="n">
        <f aca="false">+G17*M17</f>
        <v>7081942.45</v>
      </c>
    </row>
    <row r="18" customFormat="false" ht="12" hidden="false" customHeight="true" outlineLevel="0" collapsed="false">
      <c r="C18" s="2"/>
      <c r="D18" s="9" t="n">
        <v>36466</v>
      </c>
      <c r="E18" s="0" t="n">
        <v>1</v>
      </c>
      <c r="F18" s="2" t="n">
        <v>11705.69</v>
      </c>
      <c r="G18" s="10" t="n">
        <f aca="false">+E18*F18</f>
        <v>11705.69</v>
      </c>
      <c r="H18" s="9"/>
      <c r="I18" s="11"/>
      <c r="J18" s="2"/>
      <c r="K18" s="10"/>
      <c r="M18" s="2"/>
    </row>
    <row r="19" customFormat="false" ht="12" hidden="false" customHeight="true" outlineLevel="0" collapsed="false">
      <c r="C19" s="2"/>
      <c r="D19" s="9" t="n">
        <v>36510</v>
      </c>
      <c r="E19" s="0" t="n">
        <v>3</v>
      </c>
      <c r="F19" s="2" t="n">
        <v>11524.71</v>
      </c>
      <c r="G19" s="10" t="n">
        <f aca="false">+E19*F19</f>
        <v>34574.13</v>
      </c>
      <c r="H19" s="9" t="n">
        <v>37071</v>
      </c>
      <c r="I19" s="11" t="n">
        <v>3</v>
      </c>
      <c r="J19" s="2" t="n">
        <v>11904.18</v>
      </c>
      <c r="K19" s="10" t="n">
        <f aca="false">+I19*J19</f>
        <v>35712.54</v>
      </c>
      <c r="L19" s="2" t="n">
        <f aca="false">(J19-F19)*I19</f>
        <v>1138.41</v>
      </c>
      <c r="M19" s="2" t="n">
        <f aca="false">+H19-D19</f>
        <v>561</v>
      </c>
      <c r="N19" s="2" t="n">
        <f aca="false">+G19*M19</f>
        <v>19396086.93</v>
      </c>
    </row>
    <row r="20" customFormat="false" ht="12" hidden="false" customHeight="true" outlineLevel="0" collapsed="false">
      <c r="C20" s="2"/>
      <c r="D20" s="9"/>
      <c r="F20" s="2"/>
      <c r="G20" s="10"/>
      <c r="H20" s="9"/>
      <c r="I20" s="11"/>
      <c r="J20" s="2"/>
      <c r="K20" s="10"/>
      <c r="M20" s="2"/>
    </row>
    <row r="21" customFormat="false" ht="12" hidden="false" customHeight="true" outlineLevel="0" collapsed="false">
      <c r="C21" s="13" t="n">
        <v>36525</v>
      </c>
      <c r="D21" s="9"/>
      <c r="E21" s="0" t="n">
        <f aca="false">SUM(E8:E19)</f>
        <v>29</v>
      </c>
      <c r="F21" s="2"/>
      <c r="G21" s="10"/>
      <c r="H21" s="9"/>
      <c r="I21" s="11"/>
      <c r="J21" s="2"/>
      <c r="K21" s="10"/>
      <c r="M21" s="2"/>
    </row>
    <row r="22" customFormat="false" ht="12" hidden="false" customHeight="true" outlineLevel="0" collapsed="false">
      <c r="C22" s="2"/>
      <c r="D22" s="9"/>
      <c r="F22" s="2"/>
      <c r="G22" s="10"/>
      <c r="H22" s="9"/>
      <c r="I22" s="11"/>
      <c r="J22" s="2"/>
      <c r="K22" s="10"/>
      <c r="M22" s="2"/>
    </row>
    <row r="23" customFormat="false" ht="12" hidden="false" customHeight="true" outlineLevel="0" collapsed="false">
      <c r="C23" s="2"/>
      <c r="D23" s="9" t="n">
        <v>36536</v>
      </c>
      <c r="E23" s="0" t="n">
        <v>2</v>
      </c>
      <c r="F23" s="2" t="n">
        <v>11543.6</v>
      </c>
      <c r="G23" s="10" t="n">
        <f aca="false">+E23*F23</f>
        <v>23087.2</v>
      </c>
      <c r="H23" s="9" t="n">
        <v>37071</v>
      </c>
      <c r="I23" s="11" t="n">
        <v>2</v>
      </c>
      <c r="J23" s="2" t="n">
        <v>11904.18</v>
      </c>
      <c r="K23" s="10" t="n">
        <f aca="false">+I23*J23</f>
        <v>23808.36</v>
      </c>
      <c r="L23" s="2" t="n">
        <f aca="false">(J23-F23)*I23</f>
        <v>721.16</v>
      </c>
      <c r="M23" s="2" t="n">
        <f aca="false">+H23-D23</f>
        <v>535</v>
      </c>
      <c r="N23" s="2" t="n">
        <f aca="false">+G23*M23</f>
        <v>12351652</v>
      </c>
    </row>
    <row r="24" customFormat="false" ht="12" hidden="false" customHeight="true" outlineLevel="0" collapsed="false">
      <c r="C24" s="2"/>
      <c r="D24" s="9" t="n">
        <v>36563</v>
      </c>
      <c r="E24" s="0" t="n">
        <v>3</v>
      </c>
      <c r="F24" s="2" t="n">
        <v>11564.98</v>
      </c>
      <c r="G24" s="10" t="n">
        <f aca="false">+E24*F24</f>
        <v>34694.94</v>
      </c>
      <c r="H24" s="9" t="n">
        <v>37071</v>
      </c>
      <c r="I24" s="11" t="n">
        <v>3</v>
      </c>
      <c r="J24" s="2" t="n">
        <v>11904.18</v>
      </c>
      <c r="K24" s="10" t="n">
        <f aca="false">+I24*J24</f>
        <v>35712.54</v>
      </c>
      <c r="L24" s="2" t="n">
        <f aca="false">(J24-F24)*I24</f>
        <v>1017.6</v>
      </c>
      <c r="M24" s="2" t="n">
        <f aca="false">+H24-D24</f>
        <v>508</v>
      </c>
      <c r="N24" s="2" t="n">
        <f aca="false">+G24*M24</f>
        <v>17625029.52</v>
      </c>
    </row>
    <row r="25" customFormat="false" ht="12" hidden="false" customHeight="true" outlineLevel="0" collapsed="false">
      <c r="C25" s="2"/>
      <c r="D25" s="9" t="n">
        <v>36588</v>
      </c>
      <c r="E25" s="0" t="n">
        <v>2</v>
      </c>
      <c r="F25" s="2" t="n">
        <v>11584.46</v>
      </c>
      <c r="G25" s="10" t="n">
        <f aca="false">+E25*F25</f>
        <v>23168.92</v>
      </c>
      <c r="H25" s="9" t="n">
        <v>37071</v>
      </c>
      <c r="I25" s="11" t="n">
        <v>2</v>
      </c>
      <c r="J25" s="2" t="n">
        <v>11904.18</v>
      </c>
      <c r="K25" s="10" t="n">
        <f aca="false">+I25*J25</f>
        <v>23808.36</v>
      </c>
      <c r="L25" s="2" t="n">
        <f aca="false">(J25-F25)*I25</f>
        <v>639.440000000002</v>
      </c>
      <c r="M25" s="2" t="n">
        <f aca="false">+H25-D25</f>
        <v>483</v>
      </c>
      <c r="N25" s="2" t="n">
        <f aca="false">+G25*M25</f>
        <v>11190588.36</v>
      </c>
    </row>
    <row r="26" customFormat="false" ht="12" hidden="false" customHeight="true" outlineLevel="0" collapsed="false">
      <c r="C26" s="2"/>
      <c r="D26" s="9" t="n">
        <v>36615</v>
      </c>
      <c r="E26" s="0" t="n">
        <v>3</v>
      </c>
      <c r="F26" s="2" t="n">
        <v>11607.16</v>
      </c>
      <c r="G26" s="10" t="n">
        <f aca="false">+E26*F26</f>
        <v>34821.48</v>
      </c>
      <c r="H26" s="9" t="n">
        <v>37071</v>
      </c>
      <c r="I26" s="11" t="n">
        <v>3</v>
      </c>
      <c r="J26" s="2" t="n">
        <v>11904.18</v>
      </c>
      <c r="K26" s="10" t="n">
        <f aca="false">+I26*J26</f>
        <v>35712.54</v>
      </c>
      <c r="L26" s="2" t="n">
        <f aca="false">(J26-F26)*I26</f>
        <v>891.060000000001</v>
      </c>
      <c r="M26" s="2" t="n">
        <f aca="false">+H26-D26</f>
        <v>456</v>
      </c>
      <c r="N26" s="2" t="n">
        <f aca="false">+G26*M26</f>
        <v>15878594.88</v>
      </c>
    </row>
    <row r="27" customFormat="false" ht="12" hidden="false" customHeight="true" outlineLevel="0" collapsed="false">
      <c r="C27" s="2"/>
      <c r="D27" s="9" t="n">
        <v>36649</v>
      </c>
      <c r="E27" s="0" t="n">
        <v>2</v>
      </c>
      <c r="F27" s="2" t="n">
        <v>11638.05</v>
      </c>
      <c r="G27" s="10" t="n">
        <f aca="false">+E27*F27</f>
        <v>23276.1</v>
      </c>
      <c r="H27" s="9" t="n">
        <v>37071</v>
      </c>
      <c r="I27" s="11" t="n">
        <v>2</v>
      </c>
      <c r="J27" s="2" t="n">
        <v>11904.18</v>
      </c>
      <c r="K27" s="10" t="n">
        <f aca="false">+I27*J27</f>
        <v>23808.36</v>
      </c>
      <c r="L27" s="2" t="n">
        <f aca="false">(J27-F27)*I27</f>
        <v>532.260000000002</v>
      </c>
      <c r="M27" s="2" t="n">
        <f aca="false">+H27-D27</f>
        <v>422</v>
      </c>
      <c r="N27" s="2" t="n">
        <f aca="false">+G27*M27</f>
        <v>9822514.2</v>
      </c>
    </row>
    <row r="28" customFormat="false" ht="12" hidden="false" customHeight="true" outlineLevel="0" collapsed="false">
      <c r="C28" s="2"/>
      <c r="D28" s="9" t="n">
        <v>36678</v>
      </c>
      <c r="E28" s="0" t="n">
        <v>2</v>
      </c>
      <c r="F28" s="2" t="n">
        <v>11671.05</v>
      </c>
      <c r="G28" s="10" t="n">
        <f aca="false">+E28*F28</f>
        <v>23342.1</v>
      </c>
      <c r="H28" s="9" t="n">
        <v>37071</v>
      </c>
      <c r="I28" s="11" t="n">
        <v>2</v>
      </c>
      <c r="J28" s="2" t="n">
        <v>11904.18</v>
      </c>
      <c r="K28" s="10" t="n">
        <f aca="false">+I28*J28</f>
        <v>23808.36</v>
      </c>
      <c r="L28" s="2" t="n">
        <f aca="false">(J28-F28)*I28</f>
        <v>466.260000000002</v>
      </c>
      <c r="M28" s="2" t="n">
        <f aca="false">+H28-D28</f>
        <v>393</v>
      </c>
      <c r="N28" s="2" t="n">
        <f aca="false">+G28*M28</f>
        <v>9173445.3</v>
      </c>
    </row>
    <row r="29" customFormat="false" ht="12" hidden="false" customHeight="true" outlineLevel="0" collapsed="false">
      <c r="C29" s="2"/>
      <c r="D29" s="9" t="n">
        <v>36724</v>
      </c>
      <c r="E29" s="0" t="n">
        <v>2</v>
      </c>
      <c r="F29" s="2" t="n">
        <v>11718.15</v>
      </c>
      <c r="G29" s="10" t="n">
        <f aca="false">+E29*F29</f>
        <v>23436.3</v>
      </c>
      <c r="H29" s="9" t="n">
        <v>37071</v>
      </c>
      <c r="I29" s="11" t="n">
        <v>2</v>
      </c>
      <c r="J29" s="2" t="n">
        <v>11904.18</v>
      </c>
      <c r="K29" s="10" t="n">
        <f aca="false">+I29*J29</f>
        <v>23808.36</v>
      </c>
      <c r="L29" s="2" t="n">
        <f aca="false">(J29-F29)*I29</f>
        <v>372.060000000001</v>
      </c>
      <c r="M29" s="2" t="n">
        <f aca="false">+H29-D29</f>
        <v>347</v>
      </c>
      <c r="N29" s="2" t="n">
        <f aca="false">+G29*M29</f>
        <v>8132396.1</v>
      </c>
    </row>
    <row r="30" customFormat="false" ht="12" hidden="false" customHeight="true" outlineLevel="0" collapsed="false">
      <c r="C30" s="2"/>
      <c r="D30" s="9" t="n">
        <v>36738</v>
      </c>
      <c r="E30" s="0" t="n">
        <v>2</v>
      </c>
      <c r="F30" s="2" t="n">
        <v>15513.38</v>
      </c>
      <c r="G30" s="10" t="n">
        <f aca="false">+E30*F30</f>
        <v>31026.76</v>
      </c>
      <c r="H30" s="9" t="n">
        <v>37071</v>
      </c>
      <c r="I30" s="11" t="n">
        <v>2</v>
      </c>
      <c r="J30" s="2" t="n">
        <v>16150.19</v>
      </c>
      <c r="K30" s="10" t="n">
        <f aca="false">+I30*J30</f>
        <v>32300.38</v>
      </c>
      <c r="L30" s="2" t="n">
        <f aca="false">(J30-F30)*I30</f>
        <v>1273.62</v>
      </c>
      <c r="M30" s="2" t="n">
        <f aca="false">+H30-D30</f>
        <v>333</v>
      </c>
      <c r="N30" s="2" t="n">
        <f aca="false">+G30*M30</f>
        <v>10331911.08</v>
      </c>
    </row>
    <row r="31" customFormat="false" ht="12" hidden="false" customHeight="true" outlineLevel="0" collapsed="false">
      <c r="C31" s="2"/>
      <c r="D31" s="9" t="n">
        <v>36767</v>
      </c>
      <c r="E31" s="0" t="n">
        <v>1</v>
      </c>
      <c r="F31" s="2" t="n">
        <v>15563.24</v>
      </c>
      <c r="G31" s="10" t="n">
        <f aca="false">+E31*F31</f>
        <v>15563.24</v>
      </c>
      <c r="H31" s="9" t="n">
        <v>37071</v>
      </c>
      <c r="I31" s="11" t="n">
        <v>1</v>
      </c>
      <c r="J31" s="2" t="n">
        <v>16150.19</v>
      </c>
      <c r="K31" s="10" t="n">
        <f aca="false">+I31*J31</f>
        <v>16150.19</v>
      </c>
      <c r="L31" s="2" t="n">
        <f aca="false">(J31-F31)*I31</f>
        <v>586.950000000001</v>
      </c>
      <c r="M31" s="2" t="n">
        <f aca="false">+H31-D31</f>
        <v>304</v>
      </c>
      <c r="N31" s="2" t="n">
        <f aca="false">+G31*M31</f>
        <v>4731224.96</v>
      </c>
    </row>
    <row r="32" customFormat="false" ht="12" hidden="false" customHeight="true" outlineLevel="0" collapsed="false">
      <c r="C32" s="2"/>
      <c r="D32" s="9" t="n">
        <v>36801</v>
      </c>
      <c r="E32" s="0" t="n">
        <v>2</v>
      </c>
      <c r="F32" s="2" t="n">
        <v>15625.1</v>
      </c>
      <c r="G32" s="10" t="n">
        <f aca="false">+E32*F32</f>
        <v>31250.2</v>
      </c>
      <c r="H32" s="9" t="n">
        <v>37071</v>
      </c>
      <c r="I32" s="11" t="n">
        <v>2</v>
      </c>
      <c r="J32" s="2" t="n">
        <v>16150.19</v>
      </c>
      <c r="K32" s="10" t="n">
        <f aca="false">+I32*J32</f>
        <v>32300.38</v>
      </c>
      <c r="L32" s="2" t="n">
        <f aca="false">(J32-F32)*I32</f>
        <v>1050.18</v>
      </c>
      <c r="M32" s="2" t="n">
        <f aca="false">+H32-D32</f>
        <v>270</v>
      </c>
      <c r="N32" s="2" t="n">
        <f aca="false">+G32*M32</f>
        <v>8437554</v>
      </c>
    </row>
    <row r="33" customFormat="false" ht="12" hidden="false" customHeight="true" outlineLevel="0" collapsed="false">
      <c r="C33" s="2"/>
      <c r="D33" s="9" t="n">
        <v>36833</v>
      </c>
      <c r="E33" s="0" t="n">
        <v>2</v>
      </c>
      <c r="F33" s="2" t="n">
        <v>15681.64</v>
      </c>
      <c r="G33" s="10" t="n">
        <f aca="false">+E33*F33</f>
        <v>31363.28</v>
      </c>
      <c r="H33" s="9" t="n">
        <v>37071</v>
      </c>
      <c r="I33" s="11" t="n">
        <v>2</v>
      </c>
      <c r="J33" s="2" t="n">
        <v>16150.19</v>
      </c>
      <c r="K33" s="10" t="n">
        <f aca="false">+I33*J33</f>
        <v>32300.38</v>
      </c>
      <c r="L33" s="2" t="n">
        <f aca="false">(J33-F33)*I33</f>
        <v>937.100000000002</v>
      </c>
      <c r="M33" s="2" t="n">
        <f aca="false">+H33-D33</f>
        <v>238</v>
      </c>
      <c r="N33" s="2" t="n">
        <f aca="false">+G33*M33</f>
        <v>7464460.64</v>
      </c>
    </row>
    <row r="34" customFormat="false" ht="12" hidden="false" customHeight="true" outlineLevel="0" collapsed="false">
      <c r="C34" s="2"/>
      <c r="D34" s="9" t="n">
        <v>36864</v>
      </c>
      <c r="E34" s="0" t="n">
        <v>2</v>
      </c>
      <c r="F34" s="2" t="n">
        <v>15735.82</v>
      </c>
      <c r="G34" s="10" t="n">
        <f aca="false">+E34*F34</f>
        <v>31471.64</v>
      </c>
      <c r="H34" s="9" t="n">
        <v>37071</v>
      </c>
      <c r="I34" s="11" t="n">
        <v>2</v>
      </c>
      <c r="J34" s="2" t="n">
        <v>16150.19</v>
      </c>
      <c r="K34" s="10" t="n">
        <f aca="false">+I34*J34</f>
        <v>32300.38</v>
      </c>
      <c r="L34" s="2" t="n">
        <f aca="false">(J34-F34)*I34</f>
        <v>828.740000000002</v>
      </c>
      <c r="M34" s="2" t="n">
        <f aca="false">+H34-D34</f>
        <v>207</v>
      </c>
      <c r="N34" s="2" t="n">
        <f aca="false">+G34*M34</f>
        <v>6514629.48</v>
      </c>
    </row>
    <row r="35" customFormat="false" ht="12" hidden="false" customHeight="true" outlineLevel="0" collapsed="false">
      <c r="C35" s="2"/>
      <c r="D35" s="9"/>
      <c r="F35" s="2"/>
      <c r="G35" s="10"/>
      <c r="H35" s="9"/>
      <c r="I35" s="11"/>
      <c r="J35" s="2"/>
      <c r="K35" s="10"/>
      <c r="M35" s="2"/>
    </row>
    <row r="36" customFormat="false" ht="12" hidden="false" customHeight="true" outlineLevel="0" collapsed="false">
      <c r="C36" s="13" t="n">
        <v>36891</v>
      </c>
      <c r="D36" s="9"/>
      <c r="E36" s="0" t="n">
        <f aca="false">SUM(E23:E34)</f>
        <v>25</v>
      </c>
      <c r="F36" s="2"/>
      <c r="G36" s="10"/>
      <c r="H36" s="9"/>
      <c r="I36" s="11"/>
      <c r="J36" s="2"/>
      <c r="K36" s="10"/>
      <c r="M36" s="2"/>
    </row>
    <row r="37" customFormat="false" ht="12" hidden="false" customHeight="true" outlineLevel="0" collapsed="false">
      <c r="C37" s="2"/>
      <c r="D37" s="9"/>
      <c r="F37" s="2"/>
      <c r="G37" s="10"/>
      <c r="H37" s="9"/>
      <c r="I37" s="11"/>
      <c r="J37" s="2"/>
      <c r="K37" s="10"/>
      <c r="M37" s="2"/>
    </row>
    <row r="38" customFormat="false" ht="12" hidden="false" customHeight="true" outlineLevel="0" collapsed="false">
      <c r="C38" s="2"/>
      <c r="D38" s="9" t="n">
        <v>36894</v>
      </c>
      <c r="E38" s="0" t="n">
        <v>2</v>
      </c>
      <c r="F38" s="2" t="n">
        <v>15801.41</v>
      </c>
      <c r="G38" s="10" t="n">
        <f aca="false">+E38*F38</f>
        <v>31602.82</v>
      </c>
      <c r="H38" s="9" t="n">
        <v>37071</v>
      </c>
      <c r="I38" s="11" t="n">
        <v>2</v>
      </c>
      <c r="J38" s="2" t="n">
        <v>16150.19</v>
      </c>
      <c r="K38" s="10" t="n">
        <f aca="false">+I38*J38</f>
        <v>32300.38</v>
      </c>
      <c r="L38" s="2" t="n">
        <f aca="false">(J38-F38)*I38</f>
        <v>697.560000000001</v>
      </c>
      <c r="M38" s="2" t="n">
        <f aca="false">+H38-D38</f>
        <v>177</v>
      </c>
      <c r="N38" s="2" t="n">
        <f aca="false">+G38*M38</f>
        <v>5593699.14</v>
      </c>
    </row>
    <row r="39" customFormat="false" ht="12" hidden="false" customHeight="true" outlineLevel="0" collapsed="false">
      <c r="C39" s="2"/>
      <c r="D39" s="9" t="n">
        <v>36921</v>
      </c>
      <c r="E39" s="0" t="n">
        <v>1</v>
      </c>
      <c r="F39" s="2" t="n">
        <v>15856.78</v>
      </c>
      <c r="G39" s="10" t="n">
        <f aca="false">+E39*F39</f>
        <v>15856.78</v>
      </c>
      <c r="H39" s="9" t="n">
        <v>37071</v>
      </c>
      <c r="I39" s="11" t="n">
        <v>1</v>
      </c>
      <c r="J39" s="2" t="n">
        <v>16150.19</v>
      </c>
      <c r="K39" s="10" t="n">
        <f aca="false">+I39*J39</f>
        <v>16150.19</v>
      </c>
      <c r="L39" s="2" t="n">
        <f aca="false">(J39-F39)*I39</f>
        <v>293.41</v>
      </c>
      <c r="M39" s="2" t="n">
        <f aca="false">+H39-D39</f>
        <v>150</v>
      </c>
      <c r="N39" s="2" t="n">
        <f aca="false">+G39*M39</f>
        <v>2378517</v>
      </c>
    </row>
    <row r="40" customFormat="false" ht="12" hidden="false" customHeight="true" outlineLevel="0" collapsed="false">
      <c r="C40" s="2"/>
      <c r="D40" s="9" t="n">
        <v>36921</v>
      </c>
      <c r="E40" s="0" t="n">
        <v>2</v>
      </c>
      <c r="F40" s="2" t="n">
        <v>2417.36</v>
      </c>
      <c r="G40" s="10" t="n">
        <f aca="false">+E40*F40</f>
        <v>4834.72</v>
      </c>
      <c r="H40" s="9" t="n">
        <v>37446</v>
      </c>
      <c r="I40" s="11" t="n">
        <v>2</v>
      </c>
      <c r="J40" s="2" t="n">
        <v>2548.17</v>
      </c>
      <c r="K40" s="10" t="n">
        <f aca="false">+I40*J40</f>
        <v>5096.34</v>
      </c>
      <c r="L40" s="2" t="n">
        <f aca="false">(J40-F40)*I40</f>
        <v>261.62</v>
      </c>
      <c r="M40" s="2" t="n">
        <f aca="false">+H40-D40</f>
        <v>525</v>
      </c>
      <c r="N40" s="2" t="n">
        <f aca="false">+G40*M40</f>
        <v>2538228</v>
      </c>
    </row>
    <row r="41" customFormat="false" ht="12" hidden="false" customHeight="true" outlineLevel="0" collapsed="false">
      <c r="C41" s="2"/>
      <c r="D41" s="9" t="n">
        <v>36951</v>
      </c>
      <c r="E41" s="0" t="n">
        <v>2</v>
      </c>
      <c r="F41" s="2" t="n">
        <v>2426.41</v>
      </c>
      <c r="G41" s="10" t="n">
        <f aca="false">+E41*F41</f>
        <v>4852.82</v>
      </c>
      <c r="H41" s="9" t="n">
        <v>37446</v>
      </c>
      <c r="I41" s="11" t="n">
        <v>2</v>
      </c>
      <c r="J41" s="2" t="n">
        <v>2548.17</v>
      </c>
      <c r="K41" s="10" t="n">
        <f aca="false">+I41*J41</f>
        <v>5096.34</v>
      </c>
      <c r="L41" s="2" t="n">
        <f aca="false">(J41-F41)*I41</f>
        <v>243.52</v>
      </c>
      <c r="M41" s="2" t="n">
        <f aca="false">+H41-D41</f>
        <v>495</v>
      </c>
      <c r="N41" s="2" t="n">
        <f aca="false">+G41*M41</f>
        <v>2402145.9</v>
      </c>
    </row>
    <row r="42" customFormat="false" ht="12" hidden="false" customHeight="true" outlineLevel="0" collapsed="false">
      <c r="C42" s="2"/>
      <c r="D42" s="9" t="n">
        <v>36978</v>
      </c>
      <c r="E42" s="0" t="n">
        <v>2</v>
      </c>
      <c r="F42" s="2" t="n">
        <v>2434.71</v>
      </c>
      <c r="G42" s="10" t="n">
        <f aca="false">+E42*F42</f>
        <v>4869.42</v>
      </c>
      <c r="H42" s="9" t="n">
        <v>37446</v>
      </c>
      <c r="I42" s="11" t="n">
        <v>2</v>
      </c>
      <c r="J42" s="2" t="n">
        <v>2548.17</v>
      </c>
      <c r="K42" s="10" t="n">
        <f aca="false">+I42*J42</f>
        <v>5096.34</v>
      </c>
      <c r="L42" s="2" t="n">
        <f aca="false">(J42-F42)*I42</f>
        <v>226.92</v>
      </c>
      <c r="M42" s="2" t="n">
        <f aca="false">+H42-D42</f>
        <v>468</v>
      </c>
      <c r="N42" s="2" t="n">
        <f aca="false">+G42*M42</f>
        <v>2278888.56</v>
      </c>
    </row>
    <row r="43" customFormat="false" ht="12" hidden="false" customHeight="true" outlineLevel="0" collapsed="false">
      <c r="C43" s="2"/>
      <c r="D43" s="9" t="n">
        <v>37013</v>
      </c>
      <c r="E43" s="0" t="n">
        <v>1</v>
      </c>
      <c r="F43" s="2" t="n">
        <v>2445.32</v>
      </c>
      <c r="G43" s="10" t="n">
        <f aca="false">+E43*F43</f>
        <v>2445.32</v>
      </c>
      <c r="H43" s="9" t="n">
        <v>37446</v>
      </c>
      <c r="I43" s="11" t="n">
        <v>1</v>
      </c>
      <c r="J43" s="2" t="n">
        <v>2548.17</v>
      </c>
      <c r="K43" s="10" t="n">
        <f aca="false">+I43*J43</f>
        <v>2548.17</v>
      </c>
      <c r="L43" s="2" t="n">
        <f aca="false">(J43-F43)*I43</f>
        <v>102.85</v>
      </c>
      <c r="M43" s="2" t="n">
        <f aca="false">+H43-D43</f>
        <v>433</v>
      </c>
      <c r="N43" s="2" t="n">
        <f aca="false">+G43*M43</f>
        <v>1058823.56</v>
      </c>
    </row>
    <row r="44" customFormat="false" ht="12" hidden="false" customHeight="true" outlineLevel="0" collapsed="false">
      <c r="C44" s="2"/>
      <c r="D44" s="9" t="n">
        <v>37040</v>
      </c>
      <c r="E44" s="0" t="n">
        <v>2</v>
      </c>
      <c r="F44" s="2" t="n">
        <v>2453.23</v>
      </c>
      <c r="G44" s="10" t="n">
        <f aca="false">+E44*F44</f>
        <v>4906.46</v>
      </c>
      <c r="H44" s="9" t="n">
        <v>37446</v>
      </c>
      <c r="I44" s="11" t="n">
        <v>2</v>
      </c>
      <c r="J44" s="2" t="n">
        <v>2548.17</v>
      </c>
      <c r="K44" s="10" t="n">
        <f aca="false">+I44*J44</f>
        <v>5096.34</v>
      </c>
      <c r="L44" s="2" t="n">
        <f aca="false">(J44-F44)*I44</f>
        <v>189.88</v>
      </c>
      <c r="M44" s="2" t="n">
        <f aca="false">+H44-D44</f>
        <v>406</v>
      </c>
      <c r="N44" s="2" t="n">
        <f aca="false">+G44*M44</f>
        <v>1992022.76</v>
      </c>
    </row>
    <row r="45" customFormat="false" ht="12" hidden="false" customHeight="true" outlineLevel="0" collapsed="false">
      <c r="C45" s="2"/>
      <c r="D45" s="9" t="n">
        <v>37104</v>
      </c>
      <c r="E45" s="0" t="n">
        <v>2</v>
      </c>
      <c r="F45" s="2" t="n">
        <v>2471.41</v>
      </c>
      <c r="G45" s="10" t="n">
        <f aca="false">+E45*F45</f>
        <v>4942.82</v>
      </c>
      <c r="H45" s="9" t="n">
        <v>37446</v>
      </c>
      <c r="I45" s="11" t="n">
        <v>2</v>
      </c>
      <c r="J45" s="2" t="n">
        <v>2548.17</v>
      </c>
      <c r="K45" s="10" t="n">
        <f aca="false">+I45*J45</f>
        <v>5096.34</v>
      </c>
      <c r="L45" s="2" t="n">
        <f aca="false">(J45-F45)*I45</f>
        <v>153.52</v>
      </c>
      <c r="M45" s="2" t="n">
        <f aca="false">+H45-D45</f>
        <v>342</v>
      </c>
      <c r="N45" s="2" t="n">
        <f aca="false">+G45*M45</f>
        <v>1690444.44</v>
      </c>
    </row>
    <row r="46" customFormat="false" ht="12" hidden="false" customHeight="true" outlineLevel="0" collapsed="false">
      <c r="C46" s="2"/>
      <c r="D46" s="9" t="n">
        <v>37132</v>
      </c>
      <c r="E46" s="0" t="n">
        <v>2</v>
      </c>
      <c r="F46" s="2" t="n">
        <v>2479.56</v>
      </c>
      <c r="G46" s="10" t="n">
        <f aca="false">+E46*F46</f>
        <v>4959.12</v>
      </c>
      <c r="H46" s="9" t="n">
        <v>37446</v>
      </c>
      <c r="I46" s="11" t="n">
        <v>2</v>
      </c>
      <c r="J46" s="2" t="n">
        <v>2548.17</v>
      </c>
      <c r="K46" s="10" t="n">
        <f aca="false">+I46*J46</f>
        <v>5096.34</v>
      </c>
      <c r="L46" s="2" t="n">
        <f aca="false">(J46-F46)*I46</f>
        <v>137.22</v>
      </c>
      <c r="M46" s="2" t="n">
        <f aca="false">+H46-D46</f>
        <v>314</v>
      </c>
      <c r="N46" s="2" t="n">
        <f aca="false">+G46*M46</f>
        <v>1557163.68</v>
      </c>
    </row>
    <row r="47" customFormat="false" ht="12" hidden="false" customHeight="true" outlineLevel="0" collapsed="false">
      <c r="C47" s="2"/>
      <c r="D47" s="9" t="n">
        <v>37165</v>
      </c>
      <c r="E47" s="0" t="n">
        <v>2</v>
      </c>
      <c r="F47" s="2" t="n">
        <v>2487.77</v>
      </c>
      <c r="G47" s="10" t="n">
        <f aca="false">+E47*F47</f>
        <v>4975.54</v>
      </c>
      <c r="H47" s="9" t="n">
        <v>37446</v>
      </c>
      <c r="I47" s="11" t="n">
        <v>2</v>
      </c>
      <c r="J47" s="2" t="n">
        <v>2548.17</v>
      </c>
      <c r="K47" s="10" t="n">
        <f aca="false">+I47*J47</f>
        <v>5096.34</v>
      </c>
      <c r="L47" s="2" t="n">
        <f aca="false">(J47-F47)*I47</f>
        <v>120.8</v>
      </c>
      <c r="M47" s="2" t="n">
        <f aca="false">+H47-D47</f>
        <v>281</v>
      </c>
      <c r="N47" s="2" t="n">
        <f aca="false">+G47*M47</f>
        <v>1398126.74</v>
      </c>
    </row>
    <row r="48" customFormat="false" ht="12" hidden="false" customHeight="true" outlineLevel="0" collapsed="false">
      <c r="C48" s="2"/>
      <c r="D48" s="9" t="n">
        <v>37194</v>
      </c>
      <c r="E48" s="0" t="n">
        <v>2</v>
      </c>
      <c r="F48" s="2" t="n">
        <v>2494.93</v>
      </c>
      <c r="G48" s="10" t="n">
        <f aca="false">+E48*F48</f>
        <v>4989.86</v>
      </c>
      <c r="H48" s="9" t="n">
        <v>37446</v>
      </c>
      <c r="I48" s="11" t="n">
        <v>2</v>
      </c>
      <c r="J48" s="2" t="n">
        <v>2548.17</v>
      </c>
      <c r="K48" s="10" t="n">
        <f aca="false">+I48*J48</f>
        <v>5096.34</v>
      </c>
      <c r="L48" s="2" t="n">
        <f aca="false">(J48-F48)*I48</f>
        <v>106.48</v>
      </c>
      <c r="M48" s="2" t="n">
        <f aca="false">+H48-D48</f>
        <v>252</v>
      </c>
      <c r="N48" s="2" t="n">
        <f aca="false">+G48*M48</f>
        <v>1257444.72</v>
      </c>
    </row>
    <row r="49" customFormat="false" ht="12" hidden="false" customHeight="true" outlineLevel="0" collapsed="false">
      <c r="C49" s="2"/>
      <c r="D49" s="9" t="n">
        <v>37258</v>
      </c>
      <c r="E49" s="0" t="n">
        <v>1</v>
      </c>
      <c r="F49" s="2" t="n">
        <v>2508.84</v>
      </c>
      <c r="G49" s="10" t="n">
        <f aca="false">+E49*F49</f>
        <v>2508.84</v>
      </c>
      <c r="H49" s="9" t="n">
        <v>37446</v>
      </c>
      <c r="I49" s="11" t="n">
        <v>1</v>
      </c>
      <c r="J49" s="2" t="n">
        <v>2548.17</v>
      </c>
      <c r="K49" s="10" t="n">
        <f aca="false">+I49*J49</f>
        <v>2548.17</v>
      </c>
      <c r="L49" s="2" t="n">
        <f aca="false">(J49-F49)*I49</f>
        <v>39.3299999999999</v>
      </c>
      <c r="M49" s="2" t="n">
        <f aca="false">+H49-D49</f>
        <v>188</v>
      </c>
      <c r="N49" s="2" t="n">
        <f aca="false">+G49*M49</f>
        <v>471661.92</v>
      </c>
    </row>
    <row r="50" customFormat="false" ht="12" hidden="false" customHeight="true" outlineLevel="0" collapsed="false">
      <c r="C50" s="2"/>
      <c r="D50" s="9" t="n">
        <v>37258</v>
      </c>
      <c r="E50" s="0" t="n">
        <v>4</v>
      </c>
      <c r="F50" s="2" t="n">
        <v>2508.84</v>
      </c>
      <c r="G50" s="10" t="n">
        <f aca="false">+E50*F50</f>
        <v>10035.36</v>
      </c>
      <c r="H50" s="9" t="n">
        <v>37879</v>
      </c>
      <c r="I50" s="11" t="n">
        <v>4</v>
      </c>
      <c r="J50" s="2" t="n">
        <v>2623.39</v>
      </c>
      <c r="K50" s="10" t="n">
        <f aca="false">+I50*J50</f>
        <v>10493.56</v>
      </c>
      <c r="L50" s="2" t="n">
        <f aca="false">(J50-F50)*I50</f>
        <v>458.199999999999</v>
      </c>
      <c r="M50" s="2" t="n">
        <f aca="false">+H50-D50</f>
        <v>621</v>
      </c>
      <c r="N50" s="2" t="n">
        <f aca="false">+G50*M50</f>
        <v>6231958.56</v>
      </c>
    </row>
    <row r="51" customFormat="false" ht="12" hidden="false" customHeight="true" outlineLevel="0" collapsed="false">
      <c r="C51" s="2"/>
      <c r="D51" s="9" t="n">
        <v>37291</v>
      </c>
      <c r="E51" s="0" t="n">
        <v>2</v>
      </c>
      <c r="F51" s="2" t="n">
        <v>2515.8</v>
      </c>
      <c r="G51" s="10" t="n">
        <f aca="false">+E51*F51</f>
        <v>5031.6</v>
      </c>
      <c r="H51" s="9" t="n">
        <v>37879</v>
      </c>
      <c r="I51" s="11" t="n">
        <v>2</v>
      </c>
      <c r="J51" s="2" t="n">
        <v>2623.39</v>
      </c>
      <c r="K51" s="10" t="n">
        <f aca="false">+I51*J51</f>
        <v>5246.78</v>
      </c>
      <c r="L51" s="2" t="n">
        <f aca="false">(J51-F51)*I51</f>
        <v>215.179999999999</v>
      </c>
      <c r="M51" s="2" t="n">
        <f aca="false">+H51-D51</f>
        <v>588</v>
      </c>
      <c r="N51" s="2" t="n">
        <f aca="false">+G51*M51</f>
        <v>2958580.8</v>
      </c>
    </row>
    <row r="52" customFormat="false" ht="12" hidden="false" customHeight="true" outlineLevel="0" collapsed="false">
      <c r="C52" s="2"/>
      <c r="D52" s="9" t="n">
        <v>37369</v>
      </c>
      <c r="E52" s="0" t="n">
        <v>2</v>
      </c>
      <c r="F52" s="2" t="n">
        <v>2531.89</v>
      </c>
      <c r="G52" s="10" t="n">
        <f aca="false">+E52*F52</f>
        <v>5063.78</v>
      </c>
      <c r="H52" s="9" t="n">
        <v>37879</v>
      </c>
      <c r="I52" s="11" t="n">
        <v>2</v>
      </c>
      <c r="J52" s="2" t="n">
        <v>2623.39</v>
      </c>
      <c r="K52" s="10" t="n">
        <f aca="false">+I52*J52</f>
        <v>5246.78</v>
      </c>
      <c r="L52" s="2" t="n">
        <f aca="false">(J52-F52)*I52</f>
        <v>183</v>
      </c>
      <c r="M52" s="2" t="n">
        <f aca="false">+H52-D52</f>
        <v>510</v>
      </c>
      <c r="N52" s="2" t="n">
        <f aca="false">+G52*M52</f>
        <v>2582527.8</v>
      </c>
    </row>
    <row r="53" customFormat="false" ht="12" hidden="false" customHeight="true" outlineLevel="0" collapsed="false">
      <c r="C53" s="2"/>
      <c r="D53" s="9" t="n">
        <v>37369</v>
      </c>
      <c r="E53" s="0" t="n">
        <v>2</v>
      </c>
      <c r="F53" s="2" t="n">
        <v>2531.89</v>
      </c>
      <c r="G53" s="10" t="n">
        <f aca="false">+E53*F53</f>
        <v>5063.78</v>
      </c>
      <c r="H53" s="9"/>
      <c r="I53" s="11"/>
      <c r="J53" s="2"/>
      <c r="K53" s="10" t="n">
        <f aca="false">+I53*J53</f>
        <v>0</v>
      </c>
      <c r="L53" s="2" t="n">
        <f aca="false">(J53-F53)*I53</f>
        <v>-0</v>
      </c>
      <c r="M53" s="2" t="n">
        <f aca="false">+H53-D53</f>
        <v>-37369</v>
      </c>
      <c r="N53" s="2" t="n">
        <f aca="false">+G53*M53</f>
        <v>-189228394.82</v>
      </c>
    </row>
    <row r="54" customFormat="false" ht="12" hidden="false" customHeight="true" outlineLevel="0" collapsed="false">
      <c r="C54" s="2"/>
      <c r="D54" s="9" t="n">
        <v>37468</v>
      </c>
      <c r="E54" s="0" t="n">
        <v>2</v>
      </c>
      <c r="F54" s="2" t="n">
        <v>2553.05</v>
      </c>
      <c r="G54" s="10" t="n">
        <f aca="false">+E54*F54</f>
        <v>5106.1</v>
      </c>
      <c r="H54" s="9"/>
      <c r="I54" s="11"/>
      <c r="J54" s="2"/>
      <c r="K54" s="10" t="n">
        <f aca="false">+I54*J54</f>
        <v>0</v>
      </c>
      <c r="L54" s="2" t="n">
        <f aca="false">(J54-F54)*I54</f>
        <v>-0</v>
      </c>
      <c r="M54" s="2" t="n">
        <f aca="false">+H54-D54</f>
        <v>-37468</v>
      </c>
      <c r="N54" s="2" t="n">
        <f aca="false">+G54*M54</f>
        <v>-191315354.8</v>
      </c>
    </row>
    <row r="55" customFormat="false" ht="12" hidden="false" customHeight="true" outlineLevel="0" collapsed="false">
      <c r="C55" s="2"/>
      <c r="D55" s="9" t="n">
        <v>37497</v>
      </c>
      <c r="E55" s="0" t="n">
        <v>1</v>
      </c>
      <c r="F55" s="2" t="n">
        <v>2559.15</v>
      </c>
      <c r="G55" s="10" t="n">
        <f aca="false">+E55*F55</f>
        <v>2559.15</v>
      </c>
      <c r="H55" s="9"/>
      <c r="I55" s="11"/>
      <c r="J55" s="2"/>
      <c r="K55" s="10" t="n">
        <f aca="false">+I55*J55</f>
        <v>0</v>
      </c>
      <c r="L55" s="2" t="n">
        <f aca="false">(J55-F55)*I55</f>
        <v>-0</v>
      </c>
      <c r="M55" s="2" t="n">
        <f aca="false">+H55-D55</f>
        <v>-37497</v>
      </c>
      <c r="N55" s="2" t="n">
        <f aca="false">+G55*M55</f>
        <v>-95960447.55</v>
      </c>
    </row>
    <row r="56" customFormat="false" ht="12" hidden="false" customHeight="true" outlineLevel="0" collapsed="false">
      <c r="C56" s="2"/>
      <c r="D56" s="9" t="n">
        <v>37530</v>
      </c>
      <c r="E56" s="0" t="n">
        <v>2</v>
      </c>
      <c r="F56" s="2" t="n">
        <v>2565.81</v>
      </c>
      <c r="G56" s="10" t="n">
        <f aca="false">+E56*F56</f>
        <v>5131.62</v>
      </c>
      <c r="H56" s="9"/>
      <c r="I56" s="11"/>
      <c r="J56" s="2"/>
      <c r="K56" s="10" t="n">
        <f aca="false">+I56*J56</f>
        <v>0</v>
      </c>
      <c r="L56" s="2" t="n">
        <f aca="false">(J56-F56)*I56</f>
        <v>-0</v>
      </c>
      <c r="M56" s="2" t="n">
        <f aca="false">+H56-D56</f>
        <v>-37530</v>
      </c>
      <c r="N56" s="2" t="n">
        <f aca="false">+G56*M56</f>
        <v>-192589698.6</v>
      </c>
    </row>
    <row r="57" customFormat="false" ht="12" hidden="false" customHeight="true" outlineLevel="0" collapsed="false">
      <c r="C57" s="2"/>
      <c r="D57" s="9" t="n">
        <v>37594</v>
      </c>
      <c r="E57" s="0" t="n">
        <v>4</v>
      </c>
      <c r="F57" s="2" t="n">
        <v>2579.1</v>
      </c>
      <c r="G57" s="10" t="n">
        <f aca="false">+E57*F57</f>
        <v>10316.4</v>
      </c>
      <c r="H57" s="9"/>
      <c r="I57" s="11"/>
      <c r="J57" s="2"/>
      <c r="K57" s="10" t="n">
        <f aca="false">+I57*J57</f>
        <v>0</v>
      </c>
      <c r="L57" s="2" t="n">
        <f aca="false">(J57-F57)*I57</f>
        <v>-0</v>
      </c>
      <c r="M57" s="2" t="n">
        <f aca="false">+H57-D57</f>
        <v>-37594</v>
      </c>
      <c r="N57" s="2" t="n">
        <f aca="false">+G57*M57</f>
        <v>-387834741.6</v>
      </c>
    </row>
    <row r="58" customFormat="false" ht="12" hidden="false" customHeight="true" outlineLevel="0" collapsed="false">
      <c r="C58" s="2"/>
      <c r="D58" s="9" t="n">
        <v>37655</v>
      </c>
      <c r="E58" s="0" t="n">
        <v>2</v>
      </c>
      <c r="F58" s="2" t="n">
        <v>2590.44</v>
      </c>
      <c r="G58" s="10" t="n">
        <f aca="false">+E58*F58</f>
        <v>5180.88</v>
      </c>
      <c r="H58" s="9"/>
      <c r="I58" s="11"/>
      <c r="J58" s="2"/>
      <c r="K58" s="10" t="n">
        <f aca="false">+I58*J58</f>
        <v>0</v>
      </c>
      <c r="L58" s="2" t="n">
        <f aca="false">(J58-F58)*I58</f>
        <v>-0</v>
      </c>
      <c r="M58" s="2" t="n">
        <f aca="false">+H58-D58</f>
        <v>-37655</v>
      </c>
      <c r="N58" s="2" t="n">
        <f aca="false">+G58*M58</f>
        <v>-195086036.4</v>
      </c>
    </row>
    <row r="59" customFormat="false" ht="12" hidden="false" customHeight="true" outlineLevel="0" collapsed="false">
      <c r="C59" s="2"/>
      <c r="D59" s="9"/>
      <c r="F59" s="2"/>
      <c r="G59" s="10" t="n">
        <f aca="false">+E59*F59</f>
        <v>0</v>
      </c>
      <c r="H59" s="9"/>
      <c r="I59" s="11"/>
      <c r="J59" s="2"/>
      <c r="K59" s="10" t="n">
        <f aca="false">+I59*J59</f>
        <v>0</v>
      </c>
      <c r="L59" s="2" t="n">
        <f aca="false">(J59-F59)*I59</f>
        <v>0</v>
      </c>
      <c r="M59" s="2" t="n">
        <f aca="false">+H59-D59</f>
        <v>0</v>
      </c>
      <c r="N59" s="2" t="n">
        <f aca="false">+G59*M59</f>
        <v>0</v>
      </c>
    </row>
    <row r="60" customFormat="false" ht="12" hidden="false" customHeight="true" outlineLevel="0" collapsed="false">
      <c r="C60" s="2" t="n">
        <v>15</v>
      </c>
      <c r="D60" s="9" t="n">
        <v>37986</v>
      </c>
      <c r="E60" s="0" t="n">
        <f aca="false">SUM(E50:E58)</f>
        <v>21</v>
      </c>
      <c r="F60" s="2"/>
      <c r="G60" s="10" t="n">
        <f aca="false">+E60*F60</f>
        <v>0</v>
      </c>
      <c r="H60" s="9"/>
      <c r="I60" s="0" t="n">
        <f aca="false">SUM(I50:I58)</f>
        <v>8</v>
      </c>
      <c r="J60" s="2"/>
      <c r="K60" s="10" t="n">
        <f aca="false">+I60*J60</f>
        <v>0</v>
      </c>
      <c r="L60" s="2" t="n">
        <f aca="false">(J60-F60)*I60</f>
        <v>0</v>
      </c>
      <c r="M60" s="2" t="n">
        <f aca="false">+H60-D60</f>
        <v>-37986</v>
      </c>
      <c r="N60" s="2" t="n">
        <f aca="false">+G60*M60</f>
        <v>-0</v>
      </c>
    </row>
    <row r="61" customFormat="false" ht="12" hidden="false" customHeight="true" outlineLevel="0" collapsed="false">
      <c r="C61" s="2"/>
      <c r="D61" s="9"/>
      <c r="F61" s="2"/>
      <c r="G61" s="10" t="n">
        <f aca="false">+E61*F61</f>
        <v>0</v>
      </c>
      <c r="H61" s="9"/>
      <c r="I61" s="11"/>
      <c r="J61" s="2"/>
      <c r="K61" s="10" t="n">
        <f aca="false">+I61*J61</f>
        <v>0</v>
      </c>
      <c r="L61" s="2" t="n">
        <f aca="false">(J61-F61)*I61</f>
        <v>0</v>
      </c>
      <c r="M61" s="2" t="n">
        <f aca="false">+H61-D61</f>
        <v>0</v>
      </c>
      <c r="N61" s="2" t="n">
        <f aca="false">+G61*M61</f>
        <v>0</v>
      </c>
    </row>
    <row r="62" customFormat="false" ht="12" hidden="false" customHeight="true" outlineLevel="0" collapsed="false">
      <c r="C62" s="2"/>
      <c r="D62" s="9"/>
      <c r="F62" s="2"/>
      <c r="G62" s="10" t="n">
        <f aca="false">+E62*F62</f>
        <v>0</v>
      </c>
      <c r="H62" s="9"/>
      <c r="I62" s="11"/>
      <c r="J62" s="2"/>
      <c r="K62" s="10" t="n">
        <f aca="false">+I62*J62</f>
        <v>0</v>
      </c>
      <c r="L62" s="2" t="n">
        <f aca="false">(J62-F62)*I62</f>
        <v>0</v>
      </c>
      <c r="M62" s="2" t="n">
        <f aca="false">+H62-D62</f>
        <v>0</v>
      </c>
      <c r="N62" s="2" t="n">
        <f aca="false">+G62*M62</f>
        <v>0</v>
      </c>
    </row>
    <row r="63" customFormat="false" ht="12" hidden="false" customHeight="true" outlineLevel="0" collapsed="false">
      <c r="C63" s="2"/>
      <c r="D63" s="9"/>
      <c r="F63" s="2"/>
      <c r="G63" s="10" t="n">
        <f aca="false">+E63*F63</f>
        <v>0</v>
      </c>
      <c r="H63" s="9"/>
      <c r="I63" s="11"/>
      <c r="J63" s="2"/>
      <c r="K63" s="10" t="n">
        <f aca="false">+I63*J63</f>
        <v>0</v>
      </c>
      <c r="L63" s="2" t="n">
        <f aca="false">(J63-F63)*I63</f>
        <v>0</v>
      </c>
      <c r="M63" s="2" t="n">
        <f aca="false">+H63-D63</f>
        <v>0</v>
      </c>
      <c r="N63" s="2" t="n">
        <f aca="false">+G63*M63</f>
        <v>0</v>
      </c>
    </row>
    <row r="64" customFormat="false" ht="12" hidden="false" customHeight="true" outlineLevel="0" collapsed="false">
      <c r="C64" s="2"/>
      <c r="D64" s="9"/>
      <c r="F64" s="2"/>
      <c r="G64" s="10" t="n">
        <f aca="false">+E64*F64</f>
        <v>0</v>
      </c>
      <c r="H64" s="9"/>
      <c r="I64" s="11"/>
      <c r="J64" s="2"/>
      <c r="K64" s="10" t="n">
        <f aca="false">+I64*J64</f>
        <v>0</v>
      </c>
      <c r="L64" s="2" t="n">
        <f aca="false">(J64-F64)*I64</f>
        <v>0</v>
      </c>
      <c r="M64" s="2" t="n">
        <f aca="false">+H64-D64</f>
        <v>0</v>
      </c>
      <c r="N64" s="2" t="n">
        <f aca="false">+G64*M64</f>
        <v>0</v>
      </c>
    </row>
    <row r="65" customFormat="false" ht="12" hidden="false" customHeight="true" outlineLevel="0" collapsed="false">
      <c r="C65" s="2"/>
      <c r="D65" s="9"/>
      <c r="F65" s="2"/>
      <c r="G65" s="10" t="n">
        <f aca="false">+E65*F65</f>
        <v>0</v>
      </c>
      <c r="H65" s="9"/>
      <c r="I65" s="11"/>
      <c r="J65" s="2"/>
      <c r="K65" s="10" t="n">
        <f aca="false">+I65*J65</f>
        <v>0</v>
      </c>
      <c r="L65" s="2" t="n">
        <f aca="false">(J65-F65)*I65</f>
        <v>0</v>
      </c>
      <c r="M65" s="2" t="n">
        <f aca="false">+H65-D65</f>
        <v>0</v>
      </c>
      <c r="N65" s="2" t="n">
        <f aca="false">+G65*M65</f>
        <v>0</v>
      </c>
    </row>
    <row r="66" customFormat="false" ht="12" hidden="false" customHeight="true" outlineLevel="0" collapsed="false">
      <c r="C66" s="2"/>
      <c r="D66" s="9"/>
      <c r="F66" s="2"/>
      <c r="G66" s="10" t="n">
        <f aca="false">+E66*F66</f>
        <v>0</v>
      </c>
      <c r="H66" s="9"/>
      <c r="I66" s="11"/>
      <c r="J66" s="2"/>
      <c r="K66" s="10" t="n">
        <f aca="false">+I66*J66</f>
        <v>0</v>
      </c>
      <c r="L66" s="2" t="n">
        <f aca="false">(J66-F66)*I66</f>
        <v>0</v>
      </c>
      <c r="M66" s="2" t="n">
        <f aca="false">+H66-D66</f>
        <v>0</v>
      </c>
      <c r="N66" s="2" t="n">
        <f aca="false">+G66*M66</f>
        <v>0</v>
      </c>
    </row>
    <row r="67" customFormat="false" ht="12" hidden="false" customHeight="true" outlineLevel="0" collapsed="false">
      <c r="C67" s="2"/>
      <c r="D67" s="9"/>
      <c r="F67" s="2"/>
      <c r="G67" s="10" t="n">
        <f aca="false">+E67*F67</f>
        <v>0</v>
      </c>
      <c r="H67" s="9"/>
      <c r="I67" s="11"/>
      <c r="J67" s="2"/>
      <c r="K67" s="10" t="n">
        <f aca="false">+I67*J67</f>
        <v>0</v>
      </c>
      <c r="L67" s="2" t="n">
        <f aca="false">(J67-F67)*I67</f>
        <v>0</v>
      </c>
      <c r="M67" s="2" t="n">
        <f aca="false">+H67-D67</f>
        <v>0</v>
      </c>
      <c r="N67" s="2" t="n">
        <f aca="false">+G67*M67</f>
        <v>0</v>
      </c>
    </row>
    <row r="68" customFormat="false" ht="12" hidden="false" customHeight="true" outlineLevel="0" collapsed="false">
      <c r="C68" s="2"/>
      <c r="D68" s="9"/>
      <c r="F68" s="2"/>
      <c r="G68" s="10" t="n">
        <f aca="false">+E68*F68</f>
        <v>0</v>
      </c>
      <c r="H68" s="9"/>
      <c r="I68" s="11"/>
      <c r="J68" s="2"/>
      <c r="K68" s="10" t="n">
        <f aca="false">+I68*J68</f>
        <v>0</v>
      </c>
      <c r="L68" s="2" t="n">
        <f aca="false">(J68-F68)*I68</f>
        <v>0</v>
      </c>
      <c r="M68" s="2" t="n">
        <f aca="false">+H68-D68</f>
        <v>0</v>
      </c>
      <c r="N68" s="2" t="n">
        <f aca="false">+G68*M68</f>
        <v>0</v>
      </c>
    </row>
    <row r="69" customFormat="false" ht="12" hidden="false" customHeight="true" outlineLevel="0" collapsed="false">
      <c r="C69" s="2"/>
      <c r="D69" s="9"/>
      <c r="F69" s="2"/>
      <c r="G69" s="10" t="n">
        <f aca="false">+E69*F69</f>
        <v>0</v>
      </c>
      <c r="H69" s="9"/>
      <c r="I69" s="11"/>
      <c r="J69" s="2"/>
      <c r="K69" s="10" t="n">
        <f aca="false">+I69*J69</f>
        <v>0</v>
      </c>
      <c r="L69" s="2" t="n">
        <f aca="false">(J69-F69)*I69</f>
        <v>0</v>
      </c>
      <c r="M69" s="2" t="n">
        <f aca="false">+H69-D69</f>
        <v>0</v>
      </c>
      <c r="N69" s="2" t="n">
        <f aca="false">+G69*M69</f>
        <v>0</v>
      </c>
    </row>
    <row r="70" customFormat="false" ht="12" hidden="false" customHeight="true" outlineLevel="0" collapsed="false">
      <c r="C70" s="2"/>
      <c r="D70" s="9"/>
      <c r="F70" s="2"/>
      <c r="G70" s="10" t="n">
        <f aca="false">+E70*F70</f>
        <v>0</v>
      </c>
      <c r="H70" s="9"/>
      <c r="I70" s="11"/>
      <c r="J70" s="2"/>
      <c r="K70" s="10" t="n">
        <f aca="false">+I70*J70</f>
        <v>0</v>
      </c>
      <c r="L70" s="2" t="n">
        <f aca="false">(J70-F70)*I70</f>
        <v>0</v>
      </c>
      <c r="M70" s="2" t="n">
        <f aca="false">+H70-D70</f>
        <v>0</v>
      </c>
      <c r="N70" s="2" t="n">
        <f aca="false">+G70*M70</f>
        <v>0</v>
      </c>
    </row>
    <row r="71" customFormat="false" ht="12" hidden="false" customHeight="true" outlineLevel="0" collapsed="false">
      <c r="C71" s="2"/>
      <c r="D71" s="9"/>
      <c r="F71" s="2"/>
      <c r="G71" s="10" t="n">
        <f aca="false">+E71*F71</f>
        <v>0</v>
      </c>
      <c r="H71" s="9"/>
      <c r="I71" s="11"/>
      <c r="J71" s="2"/>
      <c r="K71" s="10" t="n">
        <f aca="false">+I71*J71</f>
        <v>0</v>
      </c>
      <c r="L71" s="2" t="n">
        <f aca="false">(J71-F71)*I71</f>
        <v>0</v>
      </c>
      <c r="M71" s="2" t="n">
        <f aca="false">+H71-D71</f>
        <v>0</v>
      </c>
      <c r="N71" s="2" t="n">
        <f aca="false">+G71*M71</f>
        <v>0</v>
      </c>
    </row>
    <row r="72" customFormat="false" ht="12" hidden="false" customHeight="true" outlineLevel="0" collapsed="false">
      <c r="C72" s="2"/>
      <c r="D72" s="9"/>
      <c r="F72" s="2"/>
      <c r="G72" s="10" t="n">
        <f aca="false">+E72*F72</f>
        <v>0</v>
      </c>
      <c r="H72" s="9"/>
      <c r="I72" s="11"/>
      <c r="J72" s="2"/>
      <c r="K72" s="10" t="n">
        <f aca="false">+I72*J72</f>
        <v>0</v>
      </c>
      <c r="L72" s="2" t="n">
        <f aca="false">(J72-F72)*I72</f>
        <v>0</v>
      </c>
      <c r="M72" s="2" t="n">
        <f aca="false">+H72-D72</f>
        <v>0</v>
      </c>
      <c r="N72" s="2" t="n">
        <f aca="false">+G72*M72</f>
        <v>0</v>
      </c>
    </row>
    <row r="73" customFormat="false" ht="12" hidden="false" customHeight="true" outlineLevel="0" collapsed="false">
      <c r="A73" s="0" t="s">
        <v>0</v>
      </c>
      <c r="B73" s="0" t="s">
        <v>19</v>
      </c>
      <c r="C73" s="2" t="s">
        <v>20</v>
      </c>
      <c r="D73" s="9" t="n">
        <v>38377</v>
      </c>
      <c r="E73" s="12" t="n">
        <v>105</v>
      </c>
      <c r="F73" s="2" t="n">
        <v>201.28</v>
      </c>
      <c r="G73" s="10" t="n">
        <f aca="false">+E73*F73</f>
        <v>21134.4</v>
      </c>
      <c r="H73" s="9" t="n">
        <v>38383</v>
      </c>
      <c r="I73" s="12" t="n">
        <v>105</v>
      </c>
      <c r="J73" s="2" t="n">
        <v>201.31</v>
      </c>
      <c r="K73" s="10" t="n">
        <f aca="false">+I73*J73</f>
        <v>21137.55</v>
      </c>
      <c r="L73" s="2" t="n">
        <f aca="false">(J73-F73)*I73</f>
        <v>3.15000000000012</v>
      </c>
      <c r="M73" s="2" t="n">
        <f aca="false">+H73-D73</f>
        <v>6</v>
      </c>
      <c r="N73" s="2" t="n">
        <f aca="false">+G73*M73</f>
        <v>126806.4</v>
      </c>
    </row>
    <row r="74" customFormat="false" ht="12" hidden="false" customHeight="true" outlineLevel="0" collapsed="false">
      <c r="A74" s="0" t="s">
        <v>0</v>
      </c>
      <c r="B74" s="0" t="s">
        <v>19</v>
      </c>
      <c r="C74" s="2" t="s">
        <v>20</v>
      </c>
      <c r="D74" s="9" t="n">
        <v>38377</v>
      </c>
      <c r="E74" s="12" t="n">
        <v>124</v>
      </c>
      <c r="F74" s="2" t="n">
        <v>201.28</v>
      </c>
      <c r="G74" s="10" t="n">
        <f aca="false">+E74*F74</f>
        <v>24958.72</v>
      </c>
      <c r="H74" s="9" t="n">
        <v>38464</v>
      </c>
      <c r="I74" s="12" t="n">
        <v>124</v>
      </c>
      <c r="J74" s="2" t="n">
        <v>202.09</v>
      </c>
      <c r="K74" s="10" t="n">
        <f aca="false">+I74*J74</f>
        <v>25059.16</v>
      </c>
      <c r="L74" s="2" t="n">
        <f aca="false">(J74-F74)*I74</f>
        <v>100.44</v>
      </c>
      <c r="M74" s="2" t="n">
        <f aca="false">+H74-D74</f>
        <v>87</v>
      </c>
      <c r="N74" s="2" t="n">
        <f aca="false">+G74*M74</f>
        <v>2171408.64</v>
      </c>
    </row>
    <row r="75" customFormat="false" ht="12" hidden="false" customHeight="true" outlineLevel="0" collapsed="false">
      <c r="A75" s="0" t="s">
        <v>0</v>
      </c>
      <c r="B75" s="0" t="s">
        <v>19</v>
      </c>
      <c r="C75" s="2" t="s">
        <v>20</v>
      </c>
      <c r="D75" s="9" t="n">
        <v>38377</v>
      </c>
      <c r="E75" s="12" t="n">
        <v>411</v>
      </c>
      <c r="F75" s="2" t="n">
        <v>201.28</v>
      </c>
      <c r="G75" s="10" t="n">
        <f aca="false">+E75*F75</f>
        <v>82726.08</v>
      </c>
      <c r="H75" s="9" t="n">
        <v>38650</v>
      </c>
      <c r="I75" s="12" t="n">
        <v>68</v>
      </c>
      <c r="J75" s="2" t="n">
        <v>203.88</v>
      </c>
      <c r="K75" s="10" t="n">
        <f aca="false">+I75*J75</f>
        <v>13863.84</v>
      </c>
      <c r="L75" s="2" t="n">
        <f aca="false">(J75-F75)*I75</f>
        <v>176.8</v>
      </c>
      <c r="M75" s="2" t="n">
        <f aca="false">+H75-D75</f>
        <v>273</v>
      </c>
      <c r="N75" s="2" t="n">
        <f aca="false">+G75*M75</f>
        <v>22584219.84</v>
      </c>
    </row>
    <row r="76" customFormat="false" ht="12" hidden="false" customHeight="true" outlineLevel="0" collapsed="false">
      <c r="A76" s="0" t="s">
        <v>0</v>
      </c>
      <c r="B76" s="0" t="s">
        <v>19</v>
      </c>
      <c r="C76" s="2" t="s">
        <v>20</v>
      </c>
      <c r="D76" s="9" t="n">
        <v>38401</v>
      </c>
      <c r="E76" s="12" t="n">
        <v>560</v>
      </c>
      <c r="F76" s="2" t="n">
        <v>201.48</v>
      </c>
      <c r="G76" s="10" t="n">
        <f aca="false">+E76*F76</f>
        <v>112828.8</v>
      </c>
      <c r="H76" s="9"/>
      <c r="I76" s="12"/>
      <c r="J76" s="2"/>
      <c r="K76" s="10"/>
      <c r="M76" s="2"/>
    </row>
    <row r="77" customFormat="false" ht="12" hidden="false" customHeight="true" outlineLevel="0" collapsed="false">
      <c r="A77" s="0" t="s">
        <v>0</v>
      </c>
      <c r="B77" s="0" t="s">
        <v>19</v>
      </c>
      <c r="C77" s="2" t="s">
        <v>20</v>
      </c>
      <c r="D77" s="9" t="n">
        <v>38516</v>
      </c>
      <c r="E77" s="12" t="n">
        <v>148</v>
      </c>
      <c r="F77" s="2" t="n">
        <v>202.59</v>
      </c>
      <c r="G77" s="10" t="n">
        <f aca="false">+E77*F77</f>
        <v>29983.32</v>
      </c>
      <c r="H77" s="9"/>
      <c r="I77" s="12"/>
      <c r="J77" s="2"/>
      <c r="K77" s="10"/>
    </row>
    <row r="78" customFormat="false" ht="12" hidden="false" customHeight="true" outlineLevel="0" collapsed="false">
      <c r="C78" s="2"/>
      <c r="D78" s="9" t="n">
        <v>38679</v>
      </c>
      <c r="E78" s="12" t="n">
        <v>100</v>
      </c>
      <c r="F78" s="2" t="n">
        <v>204.17</v>
      </c>
      <c r="G78" s="10" t="n">
        <f aca="false">+E78*F78</f>
        <v>20417</v>
      </c>
      <c r="H78" s="9"/>
      <c r="I78" s="12"/>
      <c r="J78" s="2"/>
      <c r="K78" s="10"/>
    </row>
    <row r="79" customFormat="false" ht="12" hidden="false" customHeight="true" outlineLevel="0" collapsed="false">
      <c r="C79" s="2"/>
      <c r="D79" s="9" t="n">
        <v>38870</v>
      </c>
      <c r="E79" s="12" t="n">
        <v>53</v>
      </c>
      <c r="F79" s="2" t="n">
        <v>206.37</v>
      </c>
      <c r="G79" s="10" t="n">
        <f aca="false">+E79*F79</f>
        <v>10937.61</v>
      </c>
      <c r="H79" s="9"/>
      <c r="I79" s="11"/>
      <c r="J79" s="2"/>
      <c r="K79" s="10"/>
    </row>
    <row r="80" customFormat="false" ht="13.2" hidden="false" customHeight="false" outlineLevel="0" collapsed="false">
      <c r="G80" s="4"/>
      <c r="H80" s="0"/>
      <c r="I80" s="11"/>
      <c r="J80" s="2"/>
      <c r="K80" s="10"/>
    </row>
    <row r="81" customFormat="false" ht="13.2" hidden="false" customHeight="false" outlineLevel="0" collapsed="false">
      <c r="G81" s="4"/>
      <c r="H81" s="0"/>
      <c r="I81" s="11"/>
      <c r="J81" s="2"/>
      <c r="K81" s="10"/>
      <c r="L81" s="0"/>
    </row>
    <row r="82" customFormat="false" ht="13.2" hidden="false" customHeight="false" outlineLevel="0" collapsed="false">
      <c r="G82" s="4"/>
      <c r="H82" s="0"/>
      <c r="I82" s="11"/>
      <c r="J82" s="2"/>
      <c r="K82" s="4"/>
    </row>
    <row r="83" customFormat="false" ht="13.2" hidden="false" customHeight="false" outlineLevel="0" collapsed="false">
      <c r="E83" s="12" t="n">
        <f aca="false">SUM(E73:E82)</f>
        <v>1501</v>
      </c>
      <c r="G83" s="10" t="n">
        <f aca="false">SUM(G73:G82)</f>
        <v>302985.93</v>
      </c>
      <c r="H83" s="0"/>
      <c r="I83" s="12" t="n">
        <f aca="false">SUM(I73:I82)</f>
        <v>297</v>
      </c>
      <c r="J83" s="2"/>
      <c r="K83" s="10" t="n">
        <f aca="false">SUM(K73:K82)</f>
        <v>60060.55</v>
      </c>
    </row>
    <row r="84" customFormat="false" ht="13.2" hidden="false" customHeight="false" outlineLevel="0" collapsed="false">
      <c r="G84" s="4"/>
      <c r="H84" s="0"/>
      <c r="I84" s="11"/>
      <c r="J84" s="2"/>
      <c r="K84" s="4"/>
    </row>
    <row r="85" customFormat="false" ht="13.2" hidden="false" customHeight="false" outlineLevel="0" collapsed="false">
      <c r="C85" s="2"/>
      <c r="G85" s="4"/>
      <c r="H85" s="1" t="s">
        <v>21</v>
      </c>
      <c r="I85" s="12" t="n">
        <f aca="false">+E83-I83</f>
        <v>1204</v>
      </c>
      <c r="J85" s="2"/>
      <c r="K85" s="10" t="n">
        <f aca="false">+G83-K83</f>
        <v>242925.38</v>
      </c>
    </row>
    <row r="86" customFormat="false" ht="13.2" hidden="false" customHeight="false" outlineLevel="0" collapsed="false">
      <c r="H86" s="1" t="s">
        <v>22</v>
      </c>
      <c r="I86" s="11"/>
      <c r="J86" s="2"/>
      <c r="L86" s="2" t="n">
        <f aca="false">SUM(L73:L85)</f>
        <v>280.39</v>
      </c>
      <c r="N86" s="2" t="n">
        <f aca="false">SUM(N73:N85)</f>
        <v>24882434.88</v>
      </c>
    </row>
    <row r="87" customFormat="false" ht="13.2" hidden="false" customHeight="false" outlineLevel="0" collapsed="false">
      <c r="I87" s="11"/>
    </row>
    <row r="88" customFormat="false" ht="13.2" hidden="false" customHeight="false" outlineLevel="0" collapsed="false">
      <c r="I88" s="11"/>
    </row>
    <row r="89" customFormat="false" ht="13.2" hidden="false" customHeight="false" outlineLevel="0" collapsed="false">
      <c r="H89" s="1" t="s">
        <v>26</v>
      </c>
      <c r="I89" s="11"/>
      <c r="L89" s="2" t="n">
        <f aca="false">+(L86*360*100)/N86</f>
        <v>0.40566930240872</v>
      </c>
    </row>
    <row r="90" customFormat="false" ht="13.2" hidden="false" customHeight="false" outlineLevel="0" collapsed="false">
      <c r="H90" s="1" t="s">
        <v>24</v>
      </c>
      <c r="I90" s="11"/>
      <c r="K90" s="2" t="n">
        <v>1586601</v>
      </c>
    </row>
    <row r="91" customFormat="false" ht="13.2" hidden="false" customHeight="false" outlineLevel="0" collapsed="false">
      <c r="I91" s="11"/>
    </row>
  </sheetData>
  <mergeCells count="1">
    <mergeCell ref="E2:G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I
Th. THOMAS
&amp;F &amp;A&amp;RMàJ le :&amp;D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488" topLeftCell="A12" activePane="bottomLeft" state="split"/>
      <selection pane="topLeft" activeCell="A2" activeCellId="0" sqref="A2"/>
      <selection pane="bottomLeft" activeCell="F14" activeCellId="0" sqref="F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3.43"/>
    <col collapsed="false" customWidth="true" hidden="false" outlineLevel="0" max="3" min="3" style="0" width="26.43"/>
    <col collapsed="false" customWidth="true" hidden="false" outlineLevel="0" max="4" min="4" style="0" width="10.32"/>
    <col collapsed="false" customWidth="true" hidden="false" outlineLevel="0" max="5" min="5" style="0" width="7.55"/>
    <col collapsed="false" customWidth="true" hidden="false" outlineLevel="0" max="6" min="6" style="14" width="13.33"/>
    <col collapsed="false" customWidth="true" hidden="false" outlineLevel="0" max="7" min="7" style="14" width="15.32"/>
    <col collapsed="false" customWidth="true" hidden="false" outlineLevel="0" max="8" min="8" style="1" width="20.55"/>
    <col collapsed="false" customWidth="true" hidden="false" outlineLevel="0" max="9" min="9" style="0" width="7.55"/>
    <col collapsed="false" customWidth="true" hidden="false" outlineLevel="0" max="11" min="11" style="0" width="13.1"/>
    <col collapsed="false" customWidth="true" hidden="false" outlineLevel="0" max="12" min="12" style="2" width="10.32"/>
    <col collapsed="false" customWidth="true" hidden="false" outlineLevel="0" max="13" min="13" style="0" width="13.66"/>
    <col collapsed="false" customWidth="true" hidden="false" outlineLevel="0" max="14" min="14" style="2" width="13.66"/>
    <col collapsed="false" customWidth="true" hidden="false" outlineLevel="0" max="15" min="15" style="0" width="13.66"/>
  </cols>
  <sheetData>
    <row r="1" customFormat="false" ht="13.2" hidden="false" customHeight="false" outlineLevel="0" collapsed="false">
      <c r="A1" s="0" t="s">
        <v>0</v>
      </c>
      <c r="H1" s="0"/>
    </row>
    <row r="2" customFormat="false" ht="13.2" hidden="false" customHeight="false" outlineLevel="0" collapsed="false">
      <c r="E2" s="3" t="s">
        <v>1</v>
      </c>
      <c r="F2" s="3"/>
      <c r="G2" s="3"/>
      <c r="H2" s="0"/>
    </row>
    <row r="3" customFormat="false" ht="13.2" hidden="false" customHeight="false" outlineLevel="0" collapsed="false">
      <c r="H3" s="0"/>
    </row>
    <row r="4" customFormat="false" ht="13.2" hidden="false" customHeight="false" outlineLevel="0" collapsed="false">
      <c r="H4" s="0"/>
    </row>
    <row r="5" customFormat="false" ht="13.2" hidden="false" customHeight="false" outlineLevel="0" collapsed="false">
      <c r="D5" s="0" t="s">
        <v>2</v>
      </c>
      <c r="G5" s="15"/>
      <c r="H5" s="1" t="s">
        <v>3</v>
      </c>
      <c r="K5" s="4"/>
    </row>
    <row r="6" s="5" customFormat="true" ht="13.2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16" t="s">
        <v>9</v>
      </c>
      <c r="G6" s="17" t="s">
        <v>10</v>
      </c>
      <c r="H6" s="7" t="s">
        <v>11</v>
      </c>
      <c r="I6" s="5" t="s">
        <v>8</v>
      </c>
      <c r="J6" s="5" t="s">
        <v>12</v>
      </c>
      <c r="K6" s="6" t="s">
        <v>13</v>
      </c>
      <c r="L6" s="2" t="s">
        <v>14</v>
      </c>
      <c r="M6" s="0" t="s">
        <v>15</v>
      </c>
      <c r="N6" s="8" t="s">
        <v>16</v>
      </c>
      <c r="O6" s="0"/>
    </row>
    <row r="7" s="5" customFormat="true" ht="13.2" hidden="false" customHeight="false" outlineLevel="0" collapsed="false">
      <c r="F7" s="16"/>
      <c r="G7" s="17"/>
      <c r="H7" s="7"/>
      <c r="K7" s="6"/>
      <c r="L7" s="2"/>
      <c r="M7" s="0"/>
      <c r="N7" s="8"/>
      <c r="O7" s="0"/>
    </row>
    <row r="8" customFormat="false" ht="12" hidden="false" customHeight="true" outlineLevel="0" collapsed="false">
      <c r="A8" s="0" t="s">
        <v>31</v>
      </c>
      <c r="B8" s="22" t="s">
        <v>19</v>
      </c>
      <c r="C8" s="18" t="s">
        <v>33</v>
      </c>
      <c r="D8" s="9" t="n">
        <v>38377</v>
      </c>
      <c r="E8" s="0" t="n">
        <v>303</v>
      </c>
      <c r="F8" s="14" t="n">
        <f aca="false">G8/E8</f>
        <v>201.26</v>
      </c>
      <c r="G8" s="15" t="n">
        <v>60981.78</v>
      </c>
      <c r="H8" s="9"/>
      <c r="I8" s="11"/>
      <c r="J8" s="14"/>
      <c r="K8" s="15"/>
      <c r="L8" s="19"/>
      <c r="M8" s="19"/>
      <c r="N8" s="19"/>
    </row>
    <row r="9" customFormat="false" ht="12" hidden="false" customHeight="true" outlineLevel="0" collapsed="false">
      <c r="B9" s="22" t="s">
        <v>19</v>
      </c>
      <c r="C9" s="18" t="s">
        <v>33</v>
      </c>
      <c r="D9" s="9" t="n">
        <v>38401</v>
      </c>
      <c r="E9" s="0" t="n">
        <v>560</v>
      </c>
      <c r="F9" s="14" t="n">
        <f aca="false">G9/E9</f>
        <v>201.48</v>
      </c>
      <c r="G9" s="21" t="n">
        <v>112828.8</v>
      </c>
      <c r="H9" s="9"/>
      <c r="I9" s="11"/>
      <c r="J9" s="14"/>
      <c r="K9" s="15"/>
      <c r="L9" s="19"/>
      <c r="M9" s="19"/>
      <c r="N9" s="19"/>
    </row>
    <row r="10" customFormat="false" ht="12" hidden="false" customHeight="true" outlineLevel="0" collapsed="false">
      <c r="B10" s="22" t="s">
        <v>19</v>
      </c>
      <c r="C10" s="18" t="s">
        <v>33</v>
      </c>
      <c r="D10" s="9" t="n">
        <v>38516</v>
      </c>
      <c r="E10" s="0" t="n">
        <v>148</v>
      </c>
      <c r="F10" s="14" t="n">
        <f aca="false">G10/E10</f>
        <v>202.59</v>
      </c>
      <c r="G10" s="15" t="n">
        <v>29983.32</v>
      </c>
      <c r="H10" s="9"/>
      <c r="I10" s="11"/>
      <c r="J10" s="14"/>
      <c r="K10" s="15"/>
      <c r="L10" s="19"/>
      <c r="M10" s="19"/>
      <c r="N10" s="19"/>
    </row>
    <row r="11" customFormat="false" ht="12" hidden="false" customHeight="true" outlineLevel="0" collapsed="false">
      <c r="B11" s="22" t="s">
        <v>19</v>
      </c>
      <c r="C11" s="18" t="s">
        <v>33</v>
      </c>
      <c r="D11" s="9" t="n">
        <v>38679</v>
      </c>
      <c r="E11" s="0" t="n">
        <v>100</v>
      </c>
      <c r="F11" s="14" t="n">
        <f aca="false">G11/E11</f>
        <v>204.17</v>
      </c>
      <c r="G11" s="15" t="n">
        <v>20417</v>
      </c>
      <c r="H11" s="9"/>
      <c r="I11" s="11"/>
      <c r="J11" s="14"/>
      <c r="K11" s="15"/>
      <c r="L11" s="19"/>
      <c r="M11" s="19"/>
      <c r="N11" s="19"/>
    </row>
    <row r="12" customFormat="false" ht="12" hidden="false" customHeight="true" outlineLevel="0" collapsed="false">
      <c r="B12" s="22" t="s">
        <v>19</v>
      </c>
      <c r="C12" s="18" t="s">
        <v>33</v>
      </c>
      <c r="D12" s="9" t="n">
        <v>38870</v>
      </c>
      <c r="E12" s="0" t="n">
        <v>53</v>
      </c>
      <c r="F12" s="14" t="n">
        <f aca="false">G12/E12</f>
        <v>206.37</v>
      </c>
      <c r="G12" s="15" t="n">
        <v>10937.61</v>
      </c>
      <c r="H12" s="9"/>
      <c r="I12" s="11"/>
      <c r="J12" s="14"/>
      <c r="K12" s="15"/>
      <c r="L12" s="19"/>
      <c r="M12" s="19"/>
      <c r="N12" s="19"/>
    </row>
    <row r="13" customFormat="false" ht="12" hidden="false" customHeight="true" outlineLevel="0" collapsed="false">
      <c r="B13" s="22"/>
      <c r="C13" s="18"/>
      <c r="D13" s="9"/>
      <c r="G13" s="15"/>
      <c r="H13" s="9"/>
      <c r="I13" s="11"/>
      <c r="J13" s="14"/>
      <c r="K13" s="15"/>
      <c r="L13" s="19"/>
      <c r="M13" s="19"/>
      <c r="N13" s="19"/>
    </row>
    <row r="14" customFormat="false" ht="12" hidden="false" customHeight="true" outlineLevel="0" collapsed="false">
      <c r="B14" s="22"/>
      <c r="C14" s="18"/>
      <c r="D14" s="9"/>
      <c r="G14" s="15"/>
      <c r="H14" s="9"/>
      <c r="I14" s="11"/>
      <c r="J14" s="14"/>
      <c r="K14" s="15"/>
      <c r="L14" s="19"/>
      <c r="M14" s="19"/>
      <c r="N14" s="19"/>
    </row>
    <row r="15" customFormat="false" ht="12" hidden="false" customHeight="true" outlineLevel="0" collapsed="false">
      <c r="B15" s="22"/>
      <c r="C15" s="18"/>
      <c r="D15" s="9"/>
      <c r="G15" s="15"/>
      <c r="H15" s="20"/>
      <c r="I15" s="11"/>
      <c r="J15" s="14"/>
      <c r="K15" s="15"/>
      <c r="L15" s="19"/>
      <c r="M15" s="19"/>
      <c r="N15" s="19"/>
    </row>
    <row r="16" customFormat="false" ht="12" hidden="false" customHeight="true" outlineLevel="0" collapsed="false">
      <c r="B16" s="22"/>
      <c r="C16" s="18"/>
      <c r="D16" s="9"/>
      <c r="G16" s="21"/>
      <c r="H16" s="9"/>
      <c r="I16" s="11"/>
      <c r="J16" s="14"/>
      <c r="K16" s="15"/>
      <c r="L16" s="19"/>
      <c r="M16" s="19"/>
      <c r="N16" s="19"/>
    </row>
    <row r="17" customFormat="false" ht="12" hidden="false" customHeight="true" outlineLevel="0" collapsed="false">
      <c r="B17" s="22"/>
      <c r="C17" s="18"/>
      <c r="D17" s="9"/>
      <c r="G17" s="15"/>
      <c r="H17" s="9"/>
      <c r="I17" s="11"/>
      <c r="J17" s="14"/>
      <c r="K17" s="15"/>
      <c r="L17" s="19"/>
      <c r="M17" s="19"/>
      <c r="N17" s="19"/>
    </row>
    <row r="18" customFormat="false" ht="12" hidden="false" customHeight="true" outlineLevel="0" collapsed="false">
      <c r="B18" s="22"/>
      <c r="C18" s="18"/>
      <c r="D18" s="9"/>
      <c r="G18" s="15"/>
      <c r="H18" s="9"/>
      <c r="I18" s="11"/>
      <c r="J18" s="14"/>
      <c r="K18" s="15"/>
      <c r="L18" s="19"/>
      <c r="M18" s="19"/>
      <c r="N18" s="19"/>
    </row>
    <row r="19" customFormat="false" ht="12" hidden="false" customHeight="true" outlineLevel="0" collapsed="false">
      <c r="C19" s="18"/>
      <c r="D19" s="20"/>
      <c r="G19" s="21"/>
      <c r="H19" s="9"/>
      <c r="I19" s="11"/>
      <c r="J19" s="14"/>
      <c r="K19" s="15"/>
      <c r="L19" s="19"/>
      <c r="M19" s="19"/>
      <c r="N19" s="19"/>
    </row>
    <row r="20" customFormat="false" ht="12" hidden="false" customHeight="true" outlineLevel="0" collapsed="false">
      <c r="C20" s="18"/>
      <c r="D20" s="9"/>
      <c r="G20" s="15"/>
      <c r="H20" s="9"/>
      <c r="I20" s="11"/>
      <c r="J20" s="14"/>
      <c r="K20" s="15"/>
      <c r="L20" s="19"/>
      <c r="M20" s="19"/>
      <c r="N20" s="19"/>
    </row>
    <row r="21" customFormat="false" ht="12" hidden="false" customHeight="true" outlineLevel="0" collapsed="false">
      <c r="C21" s="18"/>
      <c r="D21" s="9"/>
      <c r="G21" s="15"/>
      <c r="H21" s="9"/>
      <c r="I21" s="11"/>
      <c r="J21" s="14"/>
      <c r="K21" s="15"/>
      <c r="L21" s="19"/>
      <c r="M21" s="19"/>
      <c r="N21" s="19"/>
    </row>
    <row r="22" customFormat="false" ht="12" hidden="false" customHeight="true" outlineLevel="0" collapsed="false">
      <c r="C22" s="18"/>
      <c r="D22" s="9"/>
      <c r="G22" s="15"/>
      <c r="H22" s="9"/>
      <c r="I22" s="11"/>
      <c r="J22" s="14"/>
      <c r="K22" s="15"/>
      <c r="L22" s="19"/>
      <c r="M22" s="19"/>
      <c r="N22" s="19"/>
    </row>
    <row r="23" customFormat="false" ht="12" hidden="false" customHeight="true" outlineLevel="0" collapsed="false">
      <c r="C23" s="18"/>
      <c r="D23" s="9"/>
      <c r="G23" s="15"/>
      <c r="H23" s="9"/>
      <c r="I23" s="11"/>
      <c r="J23" s="14"/>
      <c r="K23" s="15"/>
      <c r="L23" s="19"/>
      <c r="M23" s="19"/>
      <c r="N23" s="19"/>
    </row>
    <row r="24" customFormat="false" ht="12" hidden="false" customHeight="true" outlineLevel="0" collapsed="false">
      <c r="C24" s="18"/>
      <c r="D24" s="9"/>
      <c r="G24" s="15"/>
      <c r="H24" s="9"/>
      <c r="I24" s="11"/>
      <c r="J24" s="14"/>
      <c r="K24" s="15"/>
      <c r="L24" s="19"/>
      <c r="M24" s="19"/>
      <c r="N24" s="19"/>
    </row>
    <row r="25" customFormat="false" ht="12" hidden="false" customHeight="true" outlineLevel="0" collapsed="false">
      <c r="C25" s="18"/>
      <c r="D25" s="9"/>
      <c r="G25" s="15"/>
      <c r="H25" s="9"/>
      <c r="I25" s="11"/>
      <c r="J25" s="14"/>
      <c r="K25" s="15"/>
      <c r="L25" s="19"/>
      <c r="M25" s="19"/>
      <c r="N25" s="19"/>
    </row>
    <row r="26" s="2" customFormat="true" ht="12" hidden="false" customHeight="true" outlineLevel="0" collapsed="false">
      <c r="A26" s="0"/>
      <c r="B26" s="0"/>
      <c r="D26" s="9"/>
      <c r="E26" s="0"/>
      <c r="F26" s="19"/>
      <c r="G26" s="26"/>
      <c r="H26" s="9"/>
      <c r="I26" s="11"/>
      <c r="J26" s="19"/>
      <c r="K26" s="26"/>
      <c r="L26" s="19"/>
      <c r="M26" s="19"/>
      <c r="N26" s="19"/>
      <c r="O26" s="0"/>
    </row>
    <row r="27" s="2" customFormat="true" ht="13.2" hidden="false" customHeight="false" outlineLevel="0" collapsed="false">
      <c r="A27" s="0"/>
      <c r="B27" s="0"/>
      <c r="C27" s="0"/>
      <c r="D27" s="0"/>
      <c r="E27" s="0"/>
      <c r="F27" s="19"/>
      <c r="G27" s="26"/>
      <c r="H27" s="0"/>
      <c r="I27" s="11"/>
      <c r="J27" s="19"/>
      <c r="K27" s="26"/>
      <c r="L27" s="19"/>
      <c r="M27" s="19"/>
      <c r="N27" s="19"/>
      <c r="O27" s="0"/>
    </row>
    <row r="28" s="2" customFormat="true" ht="13.2" hidden="false" customHeight="false" outlineLevel="0" collapsed="false">
      <c r="A28" s="0"/>
      <c r="B28" s="0"/>
      <c r="C28" s="13" t="n">
        <v>37621</v>
      </c>
      <c r="D28" s="0"/>
      <c r="E28" s="12" t="n">
        <f aca="false">SUM(E8:E25)</f>
        <v>1164</v>
      </c>
      <c r="F28" s="19"/>
      <c r="G28" s="26" t="n">
        <f aca="false">SUM(G8:G25)</f>
        <v>235148.51</v>
      </c>
      <c r="H28" s="0"/>
      <c r="I28" s="12" t="n">
        <f aca="false">SUM(I8:I25)</f>
        <v>0</v>
      </c>
      <c r="J28" s="19"/>
      <c r="K28" s="26" t="n">
        <f aca="false">SUM(K11:K25)</f>
        <v>0</v>
      </c>
      <c r="L28" s="19"/>
      <c r="M28" s="19"/>
      <c r="N28" s="19"/>
      <c r="O28" s="0"/>
    </row>
    <row r="29" s="2" customFormat="true" ht="13.2" hidden="false" customHeight="false" outlineLevel="0" collapsed="false">
      <c r="A29" s="0"/>
      <c r="B29" s="0"/>
      <c r="C29" s="0"/>
      <c r="D29" s="0"/>
      <c r="E29" s="0"/>
      <c r="F29" s="14"/>
      <c r="G29" s="15"/>
      <c r="H29" s="0"/>
      <c r="I29" s="11"/>
      <c r="J29" s="19"/>
      <c r="K29" s="26"/>
      <c r="L29" s="19"/>
      <c r="M29" s="19"/>
      <c r="N29" s="19"/>
      <c r="O29" s="0"/>
    </row>
    <row r="30" customFormat="false" ht="13.2" hidden="false" customHeight="false" outlineLevel="0" collapsed="false">
      <c r="C30" s="2"/>
      <c r="G30" s="15"/>
      <c r="H30" s="1" t="s">
        <v>21</v>
      </c>
      <c r="I30" s="12" t="n">
        <f aca="false">+E28-I28</f>
        <v>1164</v>
      </c>
      <c r="J30" s="19"/>
      <c r="K30" s="26" t="n">
        <f aca="false">+G28-K28</f>
        <v>235148.51</v>
      </c>
      <c r="L30" s="19"/>
      <c r="M30" s="19"/>
      <c r="N30" s="19"/>
    </row>
    <row r="31" customFormat="false" ht="13.2" hidden="false" customHeight="false" outlineLevel="0" collapsed="false">
      <c r="H31" s="1" t="s">
        <v>22</v>
      </c>
      <c r="I31" s="11"/>
      <c r="J31" s="19"/>
      <c r="K31" s="19"/>
      <c r="L31" s="19" t="n">
        <f aca="false">SUM(L8:L26)</f>
        <v>0</v>
      </c>
      <c r="M31" s="19"/>
      <c r="N31" s="19" t="n">
        <f aca="false">SUM(N8:N26)</f>
        <v>0</v>
      </c>
    </row>
    <row r="32" customFormat="false" ht="13.2" hidden="false" customHeight="false" outlineLevel="0" collapsed="false">
      <c r="I32" s="11"/>
      <c r="J32" s="19"/>
      <c r="K32" s="19" t="n">
        <f aca="false">K30+L31</f>
        <v>235148.51</v>
      </c>
      <c r="L32" s="19"/>
      <c r="M32" s="19"/>
      <c r="N32" s="19"/>
    </row>
    <row r="33" customFormat="false" ht="13.2" hidden="false" customHeight="false" outlineLevel="0" collapsed="false">
      <c r="I33" s="11"/>
      <c r="L33" s="19"/>
      <c r="M33" s="19"/>
      <c r="N33" s="19"/>
    </row>
    <row r="34" customFormat="false" ht="13.2" hidden="false" customHeight="false" outlineLevel="0" collapsed="false">
      <c r="H34" s="1" t="s">
        <v>26</v>
      </c>
      <c r="I34" s="11"/>
      <c r="L34" s="19" t="e">
        <f aca="false">+(L31*360*100)/N31</f>
        <v>#DIV/0!</v>
      </c>
      <c r="M34" s="19"/>
      <c r="N34" s="19"/>
    </row>
    <row r="35" s="2" customFormat="true" ht="13.2" hidden="false" customHeight="false" outlineLevel="0" collapsed="false">
      <c r="A35" s="0"/>
      <c r="B35" s="0"/>
      <c r="C35" s="0"/>
      <c r="D35" s="0"/>
      <c r="E35" s="0"/>
      <c r="F35" s="14"/>
      <c r="G35" s="14"/>
      <c r="H35" s="1"/>
      <c r="I35" s="11"/>
      <c r="J35" s="0"/>
      <c r="M35" s="0"/>
      <c r="O35" s="0"/>
    </row>
    <row r="36" s="2" customFormat="true" ht="13.2" hidden="false" customHeight="false" outlineLevel="0" collapsed="false">
      <c r="A36" s="0"/>
      <c r="B36" s="0"/>
      <c r="C36" s="0"/>
      <c r="D36" s="0"/>
      <c r="E36" s="0"/>
      <c r="F36" s="14"/>
      <c r="G36" s="14"/>
      <c r="H36" s="1"/>
      <c r="I36" s="11"/>
      <c r="J36" s="0"/>
      <c r="K36" s="0"/>
      <c r="M36" s="0"/>
      <c r="O36" s="0"/>
    </row>
  </sheetData>
  <mergeCells count="1">
    <mergeCell ref="E2:G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I
Th. THOMAS
&amp;F &amp;A&amp;RMàJ le :&amp;D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488" topLeftCell="A5" activePane="bottomLeft" state="split"/>
      <selection pane="topLeft" activeCell="A2" activeCellId="0" sqref="A2"/>
      <selection pane="bottomLeft" activeCell="L19" activeCellId="0" sqref="L19:N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3.43"/>
    <col collapsed="false" customWidth="true" hidden="false" outlineLevel="0" max="3" min="3" style="0" width="17.88"/>
    <col collapsed="false" customWidth="true" hidden="false" outlineLevel="0" max="4" min="4" style="0" width="10.32"/>
    <col collapsed="false" customWidth="true" hidden="false" outlineLevel="0" max="5" min="5" style="0" width="7.55"/>
    <col collapsed="false" customWidth="true" hidden="false" outlineLevel="0" max="6" min="6" style="0" width="13.33"/>
    <col collapsed="false" customWidth="true" hidden="false" outlineLevel="0" max="7" min="7" style="0" width="10.66"/>
    <col collapsed="false" customWidth="true" hidden="false" outlineLevel="0" max="8" min="8" style="1" width="20.55"/>
    <col collapsed="false" customWidth="true" hidden="false" outlineLevel="0" max="9" min="9" style="0" width="7.55"/>
    <col collapsed="false" customWidth="true" hidden="false" outlineLevel="0" max="11" min="11" style="0" width="11.66"/>
    <col collapsed="false" customWidth="true" hidden="false" outlineLevel="0" max="12" min="12" style="2" width="10.32"/>
    <col collapsed="false" customWidth="true" hidden="false" outlineLevel="0" max="13" min="13" style="0" width="13.66"/>
    <col collapsed="false" customWidth="true" hidden="false" outlineLevel="0" max="14" min="14" style="2" width="13.66"/>
    <col collapsed="false" customWidth="true" hidden="false" outlineLevel="0" max="15" min="15" style="0" width="13.66"/>
  </cols>
  <sheetData>
    <row r="1" customFormat="false" ht="13.2" hidden="false" customHeight="false" outlineLevel="0" collapsed="false">
      <c r="A1" s="0" t="s">
        <v>0</v>
      </c>
      <c r="H1" s="0"/>
    </row>
    <row r="2" customFormat="false" ht="13.2" hidden="false" customHeight="false" outlineLevel="0" collapsed="false">
      <c r="E2" s="3" t="s">
        <v>1</v>
      </c>
      <c r="F2" s="3"/>
      <c r="G2" s="3"/>
      <c r="H2" s="0"/>
    </row>
    <row r="3" customFormat="false" ht="13.2" hidden="false" customHeight="false" outlineLevel="0" collapsed="false">
      <c r="H3" s="0"/>
    </row>
    <row r="4" customFormat="false" ht="13.2" hidden="false" customHeight="false" outlineLevel="0" collapsed="false">
      <c r="H4" s="0"/>
    </row>
    <row r="5" customFormat="false" ht="13.2" hidden="false" customHeight="false" outlineLevel="0" collapsed="false">
      <c r="D5" s="0" t="s">
        <v>2</v>
      </c>
      <c r="G5" s="4"/>
      <c r="H5" s="1" t="s">
        <v>3</v>
      </c>
      <c r="K5" s="4"/>
    </row>
    <row r="6" s="5" customFormat="true" ht="13.2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6" t="s">
        <v>10</v>
      </c>
      <c r="H6" s="7" t="s">
        <v>11</v>
      </c>
      <c r="I6" s="5" t="s">
        <v>8</v>
      </c>
      <c r="J6" s="5" t="s">
        <v>12</v>
      </c>
      <c r="K6" s="6" t="s">
        <v>13</v>
      </c>
      <c r="L6" s="2" t="s">
        <v>14</v>
      </c>
      <c r="M6" s="0" t="s">
        <v>15</v>
      </c>
      <c r="N6" s="8" t="s">
        <v>16</v>
      </c>
      <c r="O6" s="0"/>
    </row>
    <row r="7" s="5" customFormat="true" ht="13.2" hidden="false" customHeight="false" outlineLevel="0" collapsed="false">
      <c r="G7" s="6"/>
      <c r="H7" s="7"/>
      <c r="K7" s="6"/>
      <c r="L7" s="2"/>
      <c r="M7" s="0"/>
      <c r="N7" s="8"/>
      <c r="O7" s="0"/>
    </row>
    <row r="8" s="2" customFormat="true" ht="12" hidden="false" customHeight="true" outlineLevel="0" collapsed="false">
      <c r="A8" s="0" t="s">
        <v>0</v>
      </c>
      <c r="B8" s="0" t="s">
        <v>19</v>
      </c>
      <c r="D8" s="9" t="n">
        <v>38377</v>
      </c>
      <c r="E8" s="0" t="n">
        <v>303</v>
      </c>
      <c r="F8" s="19" t="n">
        <v>201.26</v>
      </c>
      <c r="G8" s="26" t="n">
        <f aca="false">+E8*F8</f>
        <v>60981.78</v>
      </c>
      <c r="H8" s="9"/>
      <c r="I8" s="11" t="n">
        <v>0</v>
      </c>
      <c r="K8" s="10"/>
      <c r="O8" s="0"/>
    </row>
    <row r="9" s="2" customFormat="true" ht="12" hidden="false" customHeight="true" outlineLevel="0" collapsed="false">
      <c r="A9" s="0"/>
      <c r="B9" s="0"/>
      <c r="D9" s="9" t="n">
        <v>38401</v>
      </c>
      <c r="E9" s="0" t="n">
        <v>560</v>
      </c>
      <c r="F9" s="19" t="n">
        <v>201.48</v>
      </c>
      <c r="G9" s="26" t="n">
        <f aca="false">+E9*F9</f>
        <v>112828.8</v>
      </c>
      <c r="H9" s="9"/>
      <c r="I9" s="11"/>
      <c r="K9" s="10"/>
      <c r="O9" s="0"/>
    </row>
    <row r="10" s="2" customFormat="true" ht="12" hidden="false" customHeight="true" outlineLevel="0" collapsed="false">
      <c r="A10" s="0"/>
      <c r="B10" s="0"/>
      <c r="D10" s="9" t="n">
        <v>38516</v>
      </c>
      <c r="E10" s="0" t="n">
        <v>148</v>
      </c>
      <c r="F10" s="19" t="n">
        <v>202.59</v>
      </c>
      <c r="G10" s="26" t="n">
        <f aca="false">+E10*F10</f>
        <v>29983.32</v>
      </c>
      <c r="H10" s="9"/>
      <c r="I10" s="11"/>
      <c r="K10" s="10"/>
      <c r="O10" s="0"/>
    </row>
    <row r="11" s="2" customFormat="true" ht="12" hidden="false" customHeight="true" outlineLevel="0" collapsed="false">
      <c r="A11" s="0"/>
      <c r="B11" s="0"/>
      <c r="D11" s="9" t="n">
        <v>38679</v>
      </c>
      <c r="E11" s="0" t="n">
        <v>100</v>
      </c>
      <c r="F11" s="19" t="n">
        <v>204.17</v>
      </c>
      <c r="G11" s="26" t="n">
        <f aca="false">+E11*F11</f>
        <v>20417</v>
      </c>
      <c r="H11" s="9"/>
      <c r="I11" s="11"/>
      <c r="K11" s="10"/>
      <c r="O11" s="0"/>
    </row>
    <row r="12" s="2" customFormat="true" ht="12" hidden="false" customHeight="true" outlineLevel="0" collapsed="false">
      <c r="A12" s="0"/>
      <c r="B12" s="0"/>
      <c r="D12" s="9" t="n">
        <v>38870</v>
      </c>
      <c r="E12" s="0" t="n">
        <v>53</v>
      </c>
      <c r="F12" s="19" t="n">
        <v>206.37</v>
      </c>
      <c r="G12" s="26" t="n">
        <f aca="false">+E12*F12</f>
        <v>10937.61</v>
      </c>
      <c r="H12" s="9"/>
      <c r="I12" s="11"/>
      <c r="K12" s="10"/>
      <c r="O12" s="0"/>
    </row>
    <row r="13" s="2" customFormat="true" ht="12" hidden="false" customHeight="true" outlineLevel="0" collapsed="false">
      <c r="A13" s="0"/>
      <c r="B13" s="0"/>
      <c r="D13" s="9"/>
      <c r="E13" s="0"/>
      <c r="F13" s="19"/>
      <c r="G13" s="26"/>
      <c r="H13" s="9"/>
      <c r="I13" s="11"/>
      <c r="K13" s="10"/>
      <c r="O13" s="0"/>
    </row>
    <row r="14" s="2" customFormat="true" ht="12" hidden="false" customHeight="true" outlineLevel="0" collapsed="false">
      <c r="A14" s="0"/>
      <c r="B14" s="0"/>
      <c r="D14" s="9"/>
      <c r="E14" s="0"/>
      <c r="F14" s="19"/>
      <c r="G14" s="26"/>
      <c r="H14" s="9"/>
      <c r="I14" s="11"/>
      <c r="K14" s="10"/>
      <c r="O14" s="0"/>
    </row>
    <row r="15" s="2" customFormat="true" ht="13.2" hidden="false" customHeight="false" outlineLevel="0" collapsed="false">
      <c r="A15" s="0"/>
      <c r="B15" s="0"/>
      <c r="C15" s="0"/>
      <c r="D15" s="0"/>
      <c r="E15" s="0"/>
      <c r="F15" s="19"/>
      <c r="G15" s="26"/>
      <c r="H15" s="0"/>
      <c r="I15" s="11"/>
      <c r="K15" s="4"/>
      <c r="M15" s="0"/>
      <c r="O15" s="0"/>
    </row>
    <row r="16" s="2" customFormat="true" ht="13.2" hidden="false" customHeight="false" outlineLevel="0" collapsed="false">
      <c r="A16" s="0"/>
      <c r="B16" s="0"/>
      <c r="C16" s="13" t="n">
        <v>39813</v>
      </c>
      <c r="D16" s="0"/>
      <c r="E16" s="12" t="n">
        <f aca="false">SUM(E8:E12)</f>
        <v>1164</v>
      </c>
      <c r="F16" s="19"/>
      <c r="G16" s="26" t="n">
        <f aca="false">SUM(G8:G14)</f>
        <v>235148.51</v>
      </c>
      <c r="H16" s="0"/>
      <c r="I16" s="12" t="n">
        <f aca="false">SUM(I8:I12)</f>
        <v>0</v>
      </c>
      <c r="K16" s="26" t="n">
        <f aca="false">SUM(K8:K12)</f>
        <v>0</v>
      </c>
      <c r="M16" s="0"/>
      <c r="O16" s="0"/>
    </row>
    <row r="17" s="2" customFormat="true" ht="13.2" hidden="false" customHeight="false" outlineLevel="0" collapsed="false">
      <c r="A17" s="0"/>
      <c r="B17" s="0"/>
      <c r="C17" s="0"/>
      <c r="D17" s="0"/>
      <c r="E17" s="0"/>
      <c r="F17" s="0"/>
      <c r="G17" s="4"/>
      <c r="H17" s="0"/>
      <c r="I17" s="11"/>
      <c r="K17" s="26"/>
      <c r="M17" s="0"/>
      <c r="O17" s="0"/>
    </row>
    <row r="18" customFormat="false" ht="13.2" hidden="false" customHeight="false" outlineLevel="0" collapsed="false">
      <c r="C18" s="2"/>
      <c r="G18" s="4"/>
      <c r="H18" s="1" t="s">
        <v>21</v>
      </c>
      <c r="I18" s="12" t="n">
        <f aca="false">+E16-I16</f>
        <v>1164</v>
      </c>
      <c r="J18" s="2"/>
      <c r="K18" s="26" t="n">
        <f aca="false">+G16-K16</f>
        <v>235148.51</v>
      </c>
    </row>
    <row r="19" customFormat="false" ht="13.2" hidden="false" customHeight="false" outlineLevel="0" collapsed="false">
      <c r="H19" s="1" t="s">
        <v>22</v>
      </c>
      <c r="I19" s="11"/>
      <c r="J19" s="2"/>
      <c r="L19" s="19" t="n">
        <f aca="false">SUM(L8:L14)</f>
        <v>0</v>
      </c>
      <c r="M19" s="19"/>
      <c r="N19" s="19" t="n">
        <f aca="false">SUM(N8:N16)</f>
        <v>0</v>
      </c>
    </row>
    <row r="20" customFormat="false" ht="13.2" hidden="false" customHeight="false" outlineLevel="0" collapsed="false">
      <c r="I20" s="11"/>
    </row>
    <row r="21" customFormat="false" ht="13.2" hidden="false" customHeight="false" outlineLevel="0" collapsed="false">
      <c r="I21" s="11"/>
    </row>
    <row r="22" customFormat="false" ht="13.2" hidden="false" customHeight="false" outlineLevel="0" collapsed="false">
      <c r="H22" s="1" t="s">
        <v>26</v>
      </c>
      <c r="I22" s="11"/>
      <c r="L22" s="2" t="e">
        <f aca="false">+(L19*360*100)/N19</f>
        <v>#DIV/0!</v>
      </c>
    </row>
    <row r="23" s="2" customFormat="true" ht="13.2" hidden="false" customHeight="false" outlineLevel="0" collapsed="false">
      <c r="A23" s="0"/>
      <c r="B23" s="0"/>
      <c r="C23" s="0"/>
      <c r="D23" s="0"/>
      <c r="E23" s="0"/>
      <c r="F23" s="0"/>
      <c r="G23" s="0"/>
      <c r="H23" s="1"/>
      <c r="I23" s="11"/>
      <c r="J23" s="0"/>
      <c r="M23" s="0"/>
      <c r="O23" s="0"/>
    </row>
    <row r="24" s="2" customFormat="true" ht="13.2" hidden="false" customHeight="false" outlineLevel="0" collapsed="false">
      <c r="A24" s="0"/>
      <c r="B24" s="0"/>
      <c r="C24" s="0"/>
      <c r="D24" s="0"/>
      <c r="E24" s="0"/>
      <c r="F24" s="0"/>
      <c r="G24" s="0"/>
      <c r="H24" s="1"/>
      <c r="I24" s="11"/>
      <c r="J24" s="0"/>
      <c r="K24" s="0"/>
      <c r="M24" s="0"/>
      <c r="O24" s="0"/>
    </row>
  </sheetData>
  <mergeCells count="1">
    <mergeCell ref="E2:G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I
Th. THOMAS
&amp;F &amp;A&amp;RMàJ le :&amp;D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488" topLeftCell="A8" activePane="bottomLeft" state="split"/>
      <selection pane="topLeft" activeCell="A2" activeCellId="0" sqref="A2"/>
      <selection pane="bottomLeft" activeCell="G31" activeCellId="0" sqref="G3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3.43"/>
    <col collapsed="false" customWidth="true" hidden="false" outlineLevel="0" max="3" min="3" style="0" width="26.43"/>
    <col collapsed="false" customWidth="true" hidden="false" outlineLevel="0" max="4" min="4" style="0" width="10.32"/>
    <col collapsed="false" customWidth="true" hidden="false" outlineLevel="0" max="5" min="5" style="0" width="7.55"/>
    <col collapsed="false" customWidth="true" hidden="false" outlineLevel="0" max="6" min="6" style="14" width="13.33"/>
    <col collapsed="false" customWidth="true" hidden="false" outlineLevel="0" max="7" min="7" style="14" width="15.32"/>
    <col collapsed="false" customWidth="true" hidden="false" outlineLevel="0" max="8" min="8" style="1" width="20.55"/>
    <col collapsed="false" customWidth="true" hidden="false" outlineLevel="0" max="9" min="9" style="0" width="7.55"/>
    <col collapsed="false" customWidth="true" hidden="false" outlineLevel="0" max="11" min="11" style="0" width="13.1"/>
    <col collapsed="false" customWidth="true" hidden="false" outlineLevel="0" max="12" min="12" style="2" width="10.32"/>
    <col collapsed="false" customWidth="true" hidden="false" outlineLevel="0" max="13" min="13" style="0" width="13.66"/>
    <col collapsed="false" customWidth="true" hidden="false" outlineLevel="0" max="14" min="14" style="2" width="13.66"/>
    <col collapsed="false" customWidth="true" hidden="false" outlineLevel="0" max="15" min="15" style="0" width="13.66"/>
  </cols>
  <sheetData>
    <row r="1" customFormat="false" ht="13.2" hidden="false" customHeight="false" outlineLevel="0" collapsed="false">
      <c r="A1" s="0" t="s">
        <v>0</v>
      </c>
      <c r="H1" s="0"/>
    </row>
    <row r="2" customFormat="false" ht="13.2" hidden="false" customHeight="false" outlineLevel="0" collapsed="false">
      <c r="E2" s="3" t="s">
        <v>1</v>
      </c>
      <c r="F2" s="3"/>
      <c r="G2" s="3"/>
      <c r="H2" s="0"/>
    </row>
    <row r="3" customFormat="false" ht="13.2" hidden="false" customHeight="false" outlineLevel="0" collapsed="false">
      <c r="H3" s="0"/>
    </row>
    <row r="4" customFormat="false" ht="13.2" hidden="false" customHeight="false" outlineLevel="0" collapsed="false">
      <c r="H4" s="0"/>
    </row>
    <row r="5" customFormat="false" ht="13.2" hidden="false" customHeight="false" outlineLevel="0" collapsed="false">
      <c r="D5" s="0" t="s">
        <v>2</v>
      </c>
      <c r="G5" s="15"/>
      <c r="H5" s="1" t="s">
        <v>3</v>
      </c>
      <c r="K5" s="4"/>
    </row>
    <row r="6" s="5" customFormat="true" ht="13.2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16" t="s">
        <v>9</v>
      </c>
      <c r="G6" s="17" t="s">
        <v>10</v>
      </c>
      <c r="H6" s="7" t="s">
        <v>11</v>
      </c>
      <c r="I6" s="5" t="s">
        <v>8</v>
      </c>
      <c r="J6" s="5" t="s">
        <v>12</v>
      </c>
      <c r="K6" s="6" t="s">
        <v>13</v>
      </c>
      <c r="L6" s="2" t="s">
        <v>14</v>
      </c>
      <c r="M6" s="0" t="s">
        <v>15</v>
      </c>
      <c r="N6" s="8" t="s">
        <v>16</v>
      </c>
      <c r="O6" s="0"/>
    </row>
    <row r="7" s="5" customFormat="true" ht="13.2" hidden="false" customHeight="false" outlineLevel="0" collapsed="false">
      <c r="F7" s="16"/>
      <c r="G7" s="17"/>
      <c r="H7" s="7"/>
      <c r="K7" s="6"/>
      <c r="L7" s="2"/>
      <c r="M7" s="0"/>
      <c r="N7" s="8"/>
      <c r="O7" s="0"/>
    </row>
    <row r="8" customFormat="false" ht="12" hidden="false" customHeight="true" outlineLevel="0" collapsed="false">
      <c r="A8" s="0" t="s">
        <v>31</v>
      </c>
      <c r="B8" s="22" t="s">
        <v>19</v>
      </c>
      <c r="C8" s="18" t="s">
        <v>33</v>
      </c>
      <c r="D8" s="9" t="n">
        <v>38377</v>
      </c>
      <c r="E8" s="0" t="n">
        <v>303</v>
      </c>
      <c r="F8" s="14" t="n">
        <f aca="false">G8/E8</f>
        <v>201.26</v>
      </c>
      <c r="G8" s="15" t="n">
        <v>60981.78</v>
      </c>
      <c r="H8" s="9"/>
      <c r="I8" s="11"/>
      <c r="J8" s="14"/>
      <c r="K8" s="15"/>
      <c r="L8" s="19"/>
      <c r="M8" s="19"/>
      <c r="N8" s="19"/>
    </row>
    <row r="9" customFormat="false" ht="12" hidden="false" customHeight="true" outlineLevel="0" collapsed="false">
      <c r="B9" s="22" t="s">
        <v>19</v>
      </c>
      <c r="C9" s="18" t="s">
        <v>33</v>
      </c>
      <c r="D9" s="9" t="n">
        <v>38401</v>
      </c>
      <c r="E9" s="0" t="n">
        <v>560</v>
      </c>
      <c r="F9" s="14" t="n">
        <f aca="false">G9/E9</f>
        <v>201.48</v>
      </c>
      <c r="G9" s="21" t="n">
        <v>112828.8</v>
      </c>
      <c r="H9" s="9"/>
      <c r="I9" s="11"/>
      <c r="J9" s="14"/>
      <c r="K9" s="15"/>
      <c r="L9" s="19"/>
      <c r="M9" s="19"/>
      <c r="N9" s="19"/>
    </row>
    <row r="10" customFormat="false" ht="12" hidden="false" customHeight="true" outlineLevel="0" collapsed="false">
      <c r="B10" s="22" t="s">
        <v>19</v>
      </c>
      <c r="C10" s="18" t="s">
        <v>33</v>
      </c>
      <c r="D10" s="9" t="n">
        <v>38516</v>
      </c>
      <c r="E10" s="0" t="n">
        <v>148</v>
      </c>
      <c r="F10" s="14" t="n">
        <f aca="false">G10/E10</f>
        <v>202.59</v>
      </c>
      <c r="G10" s="15" t="n">
        <v>29983.32</v>
      </c>
      <c r="H10" s="9"/>
      <c r="I10" s="11"/>
      <c r="J10" s="14"/>
      <c r="K10" s="15"/>
      <c r="L10" s="19"/>
      <c r="M10" s="19"/>
      <c r="N10" s="19"/>
    </row>
    <row r="11" customFormat="false" ht="12" hidden="false" customHeight="true" outlineLevel="0" collapsed="false">
      <c r="B11" s="22" t="s">
        <v>19</v>
      </c>
      <c r="C11" s="18" t="s">
        <v>33</v>
      </c>
      <c r="D11" s="9" t="n">
        <v>38679</v>
      </c>
      <c r="E11" s="0" t="n">
        <v>100</v>
      </c>
      <c r="F11" s="14" t="n">
        <f aca="false">G11/E11</f>
        <v>204.17</v>
      </c>
      <c r="G11" s="15" t="n">
        <v>20417</v>
      </c>
      <c r="H11" s="9"/>
      <c r="I11" s="11"/>
      <c r="J11" s="14"/>
      <c r="K11" s="15"/>
      <c r="L11" s="19"/>
      <c r="M11" s="19"/>
      <c r="N11" s="19"/>
    </row>
    <row r="12" customFormat="false" ht="12" hidden="false" customHeight="true" outlineLevel="0" collapsed="false">
      <c r="B12" s="22" t="s">
        <v>19</v>
      </c>
      <c r="C12" s="18" t="s">
        <v>33</v>
      </c>
      <c r="D12" s="9" t="n">
        <v>38870</v>
      </c>
      <c r="E12" s="0" t="n">
        <v>53</v>
      </c>
      <c r="F12" s="14" t="n">
        <f aca="false">G12/E12</f>
        <v>206.37</v>
      </c>
      <c r="G12" s="15" t="n">
        <v>10937.61</v>
      </c>
      <c r="H12" s="9"/>
      <c r="I12" s="11"/>
      <c r="J12" s="14"/>
      <c r="K12" s="15"/>
      <c r="L12" s="19"/>
      <c r="M12" s="19"/>
      <c r="N12" s="19"/>
    </row>
    <row r="13" customFormat="false" ht="12" hidden="false" customHeight="true" outlineLevel="0" collapsed="false">
      <c r="B13" s="22"/>
      <c r="C13" s="18"/>
      <c r="D13" s="9"/>
      <c r="G13" s="15"/>
      <c r="H13" s="9"/>
      <c r="I13" s="11"/>
      <c r="J13" s="14"/>
      <c r="K13" s="15"/>
      <c r="L13" s="19"/>
      <c r="M13" s="19"/>
      <c r="N13" s="19"/>
    </row>
    <row r="14" customFormat="false" ht="12" hidden="false" customHeight="true" outlineLevel="0" collapsed="false">
      <c r="B14" s="22"/>
      <c r="C14" s="18"/>
      <c r="D14" s="9"/>
      <c r="G14" s="15"/>
      <c r="H14" s="9"/>
      <c r="I14" s="11"/>
      <c r="J14" s="14"/>
      <c r="K14" s="15"/>
      <c r="L14" s="19"/>
      <c r="M14" s="19"/>
      <c r="N14" s="19"/>
    </row>
    <row r="15" customFormat="false" ht="12" hidden="false" customHeight="true" outlineLevel="0" collapsed="false">
      <c r="B15" s="22"/>
      <c r="C15" s="18"/>
      <c r="D15" s="9"/>
      <c r="G15" s="15"/>
      <c r="H15" s="20"/>
      <c r="I15" s="11"/>
      <c r="J15" s="14"/>
      <c r="K15" s="15"/>
      <c r="L15" s="19"/>
      <c r="M15" s="19"/>
      <c r="N15" s="19"/>
    </row>
    <row r="16" customFormat="false" ht="12" hidden="false" customHeight="true" outlineLevel="0" collapsed="false">
      <c r="B16" s="22"/>
      <c r="C16" s="18"/>
      <c r="D16" s="9"/>
      <c r="G16" s="21"/>
      <c r="H16" s="9"/>
      <c r="I16" s="11"/>
      <c r="J16" s="14"/>
      <c r="K16" s="15"/>
      <c r="L16" s="19"/>
      <c r="M16" s="19"/>
      <c r="N16" s="19"/>
    </row>
    <row r="17" customFormat="false" ht="12" hidden="false" customHeight="true" outlineLevel="0" collapsed="false">
      <c r="B17" s="22"/>
      <c r="C17" s="18"/>
      <c r="D17" s="9"/>
      <c r="G17" s="15"/>
      <c r="H17" s="9"/>
      <c r="I17" s="11"/>
      <c r="J17" s="14"/>
      <c r="K17" s="15"/>
      <c r="L17" s="19"/>
      <c r="M17" s="19"/>
      <c r="N17" s="19"/>
    </row>
    <row r="18" customFormat="false" ht="12" hidden="false" customHeight="true" outlineLevel="0" collapsed="false">
      <c r="B18" s="22"/>
      <c r="C18" s="18"/>
      <c r="D18" s="9"/>
      <c r="G18" s="15"/>
      <c r="H18" s="9"/>
      <c r="I18" s="11"/>
      <c r="J18" s="14"/>
      <c r="K18" s="15"/>
      <c r="L18" s="19"/>
      <c r="M18" s="19"/>
      <c r="N18" s="19"/>
    </row>
    <row r="19" customFormat="false" ht="12" hidden="false" customHeight="true" outlineLevel="0" collapsed="false">
      <c r="C19" s="18"/>
      <c r="D19" s="20"/>
      <c r="G19" s="21"/>
      <c r="H19" s="9"/>
      <c r="I19" s="11"/>
      <c r="J19" s="14"/>
      <c r="K19" s="15"/>
      <c r="L19" s="19"/>
      <c r="M19" s="19"/>
      <c r="N19" s="19"/>
    </row>
    <row r="20" customFormat="false" ht="12" hidden="false" customHeight="true" outlineLevel="0" collapsed="false">
      <c r="C20" s="18"/>
      <c r="D20" s="9"/>
      <c r="G20" s="15"/>
      <c r="H20" s="9"/>
      <c r="I20" s="11"/>
      <c r="J20" s="14"/>
      <c r="K20" s="15"/>
      <c r="L20" s="19"/>
      <c r="M20" s="19"/>
      <c r="N20" s="19"/>
    </row>
    <row r="21" customFormat="false" ht="12" hidden="false" customHeight="true" outlineLevel="0" collapsed="false">
      <c r="C21" s="18"/>
      <c r="D21" s="9"/>
      <c r="G21" s="15"/>
      <c r="H21" s="9"/>
      <c r="I21" s="11"/>
      <c r="J21" s="14"/>
      <c r="K21" s="15"/>
      <c r="L21" s="19"/>
      <c r="M21" s="19"/>
      <c r="N21" s="19"/>
    </row>
    <row r="22" customFormat="false" ht="12" hidden="false" customHeight="true" outlineLevel="0" collapsed="false">
      <c r="C22" s="18"/>
      <c r="D22" s="9"/>
      <c r="G22" s="15"/>
      <c r="H22" s="9"/>
      <c r="I22" s="11"/>
      <c r="J22" s="14"/>
      <c r="K22" s="15"/>
      <c r="L22" s="19"/>
      <c r="M22" s="19"/>
      <c r="N22" s="19"/>
    </row>
    <row r="23" customFormat="false" ht="12" hidden="false" customHeight="true" outlineLevel="0" collapsed="false">
      <c r="C23" s="18"/>
      <c r="D23" s="9"/>
      <c r="G23" s="15"/>
      <c r="H23" s="9"/>
      <c r="I23" s="11"/>
      <c r="J23" s="14"/>
      <c r="K23" s="15"/>
      <c r="L23" s="19"/>
      <c r="M23" s="19"/>
      <c r="N23" s="19"/>
    </row>
    <row r="24" customFormat="false" ht="12" hidden="false" customHeight="true" outlineLevel="0" collapsed="false">
      <c r="C24" s="18"/>
      <c r="D24" s="9"/>
      <c r="G24" s="15"/>
      <c r="H24" s="9"/>
      <c r="I24" s="11"/>
      <c r="J24" s="14"/>
      <c r="K24" s="15"/>
      <c r="L24" s="19"/>
      <c r="M24" s="19"/>
      <c r="N24" s="19"/>
    </row>
    <row r="25" customFormat="false" ht="12" hidden="false" customHeight="true" outlineLevel="0" collapsed="false">
      <c r="C25" s="18"/>
      <c r="D25" s="9"/>
      <c r="G25" s="15"/>
      <c r="H25" s="9"/>
      <c r="I25" s="11"/>
      <c r="J25" s="14"/>
      <c r="K25" s="15"/>
      <c r="L25" s="19"/>
      <c r="M25" s="19"/>
      <c r="N25" s="19"/>
    </row>
    <row r="26" s="2" customFormat="true" ht="12" hidden="false" customHeight="true" outlineLevel="0" collapsed="false">
      <c r="A26" s="0"/>
      <c r="B26" s="0"/>
      <c r="D26" s="9"/>
      <c r="E26" s="0"/>
      <c r="F26" s="19"/>
      <c r="G26" s="26"/>
      <c r="H26" s="9"/>
      <c r="I26" s="11"/>
      <c r="J26" s="19"/>
      <c r="K26" s="26"/>
      <c r="L26" s="19"/>
      <c r="M26" s="19"/>
      <c r="N26" s="19"/>
      <c r="O26" s="0"/>
    </row>
    <row r="27" s="2" customFormat="true" ht="13.2" hidden="false" customHeight="false" outlineLevel="0" collapsed="false">
      <c r="A27" s="0"/>
      <c r="B27" s="0"/>
      <c r="C27" s="0"/>
      <c r="D27" s="0"/>
      <c r="E27" s="0"/>
      <c r="F27" s="19"/>
      <c r="G27" s="26"/>
      <c r="H27" s="0"/>
      <c r="I27" s="11"/>
      <c r="J27" s="19"/>
      <c r="K27" s="26"/>
      <c r="L27" s="19"/>
      <c r="M27" s="19"/>
      <c r="N27" s="19"/>
      <c r="O27" s="0"/>
    </row>
    <row r="28" s="2" customFormat="true" ht="13.2" hidden="false" customHeight="false" outlineLevel="0" collapsed="false">
      <c r="A28" s="0"/>
      <c r="B28" s="0"/>
      <c r="C28" s="13" t="n">
        <v>37621</v>
      </c>
      <c r="D28" s="0"/>
      <c r="E28" s="12" t="n">
        <f aca="false">SUM(E8:E25)</f>
        <v>1164</v>
      </c>
      <c r="F28" s="19"/>
      <c r="G28" s="26" t="n">
        <f aca="false">SUM(G8:G25)</f>
        <v>235148.51</v>
      </c>
      <c r="H28" s="0"/>
      <c r="I28" s="12" t="n">
        <f aca="false">SUM(I8:I25)</f>
        <v>0</v>
      </c>
      <c r="J28" s="19"/>
      <c r="K28" s="26" t="n">
        <f aca="false">SUM(K11:K25)</f>
        <v>0</v>
      </c>
      <c r="L28" s="19"/>
      <c r="M28" s="19"/>
      <c r="N28" s="19"/>
      <c r="O28" s="0"/>
    </row>
    <row r="29" s="2" customFormat="true" ht="13.2" hidden="false" customHeight="false" outlineLevel="0" collapsed="false">
      <c r="A29" s="0"/>
      <c r="B29" s="0"/>
      <c r="C29" s="0"/>
      <c r="D29" s="0"/>
      <c r="E29" s="0"/>
      <c r="F29" s="14"/>
      <c r="G29" s="15"/>
      <c r="H29" s="0"/>
      <c r="I29" s="11"/>
      <c r="J29" s="19"/>
      <c r="K29" s="26"/>
      <c r="L29" s="19"/>
      <c r="M29" s="19"/>
      <c r="N29" s="19"/>
      <c r="O29" s="0"/>
    </row>
    <row r="30" customFormat="false" ht="13.2" hidden="false" customHeight="false" outlineLevel="0" collapsed="false">
      <c r="C30" s="2"/>
      <c r="G30" s="15"/>
      <c r="H30" s="1" t="s">
        <v>21</v>
      </c>
      <c r="I30" s="12" t="n">
        <f aca="false">+E28-I28</f>
        <v>1164</v>
      </c>
      <c r="J30" s="19"/>
      <c r="K30" s="26" t="n">
        <f aca="false">+G28-K28</f>
        <v>235148.51</v>
      </c>
      <c r="L30" s="19"/>
      <c r="M30" s="19"/>
      <c r="N30" s="19"/>
    </row>
    <row r="31" customFormat="false" ht="13.2" hidden="false" customHeight="false" outlineLevel="0" collapsed="false">
      <c r="H31" s="1" t="s">
        <v>22</v>
      </c>
      <c r="I31" s="11"/>
      <c r="J31" s="19"/>
      <c r="K31" s="19"/>
      <c r="L31" s="19" t="n">
        <f aca="false">SUM(L8:L26)</f>
        <v>0</v>
      </c>
      <c r="M31" s="19"/>
      <c r="N31" s="19" t="n">
        <f aca="false">SUM(N8:N26)</f>
        <v>0</v>
      </c>
    </row>
    <row r="32" customFormat="false" ht="13.2" hidden="false" customHeight="false" outlineLevel="0" collapsed="false">
      <c r="I32" s="11"/>
      <c r="J32" s="19"/>
      <c r="K32" s="19" t="n">
        <f aca="false">K30+L31</f>
        <v>235148.51</v>
      </c>
      <c r="L32" s="19"/>
      <c r="M32" s="19"/>
      <c r="N32" s="19"/>
    </row>
    <row r="33" customFormat="false" ht="13.2" hidden="false" customHeight="false" outlineLevel="0" collapsed="false">
      <c r="I33" s="11"/>
      <c r="L33" s="19"/>
      <c r="M33" s="19"/>
      <c r="N33" s="19"/>
    </row>
    <row r="34" customFormat="false" ht="13.2" hidden="false" customHeight="false" outlineLevel="0" collapsed="false">
      <c r="H34" s="1" t="s">
        <v>26</v>
      </c>
      <c r="I34" s="11"/>
      <c r="L34" s="19" t="e">
        <f aca="false">+(L31*360*100)/N31</f>
        <v>#DIV/0!</v>
      </c>
      <c r="M34" s="19"/>
      <c r="N34" s="19"/>
    </row>
    <row r="35" s="2" customFormat="true" ht="13.2" hidden="false" customHeight="false" outlineLevel="0" collapsed="false">
      <c r="A35" s="0"/>
      <c r="B35" s="0"/>
      <c r="C35" s="0"/>
      <c r="D35" s="0"/>
      <c r="E35" s="0"/>
      <c r="F35" s="14"/>
      <c r="G35" s="14"/>
      <c r="H35" s="1"/>
      <c r="I35" s="11"/>
      <c r="J35" s="0"/>
      <c r="M35" s="0"/>
      <c r="O35" s="0"/>
    </row>
    <row r="36" s="2" customFormat="true" ht="13.2" hidden="false" customHeight="false" outlineLevel="0" collapsed="false">
      <c r="A36" s="0"/>
      <c r="B36" s="0"/>
      <c r="C36" s="0"/>
      <c r="D36" s="0"/>
      <c r="E36" s="0"/>
      <c r="F36" s="14"/>
      <c r="G36" s="14"/>
      <c r="H36" s="1"/>
      <c r="I36" s="11"/>
      <c r="J36" s="0"/>
      <c r="K36" s="0"/>
      <c r="M36" s="0"/>
      <c r="O36" s="0"/>
    </row>
  </sheetData>
  <mergeCells count="1">
    <mergeCell ref="E2:G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I
Th. THOMAS
&amp;F &amp;A&amp;RMàJ le :&amp;D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488" topLeftCell="A5" activePane="bottomLeft" state="split"/>
      <selection pane="topLeft" activeCell="A2" activeCellId="0" sqref="A2"/>
      <selection pane="bottomLeft" activeCell="L8" activeCellId="0" sqref="L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3.43"/>
    <col collapsed="false" customWidth="true" hidden="false" outlineLevel="0" max="3" min="3" style="0" width="17.88"/>
    <col collapsed="false" customWidth="true" hidden="false" outlineLevel="0" max="4" min="4" style="0" width="10.32"/>
    <col collapsed="false" customWidth="true" hidden="false" outlineLevel="0" max="5" min="5" style="0" width="7.55"/>
    <col collapsed="false" customWidth="true" hidden="false" outlineLevel="0" max="6" min="6" style="0" width="13.33"/>
    <col collapsed="false" customWidth="true" hidden="false" outlineLevel="0" max="7" min="7" style="0" width="10.66"/>
    <col collapsed="false" customWidth="true" hidden="false" outlineLevel="0" max="8" min="8" style="1" width="20.55"/>
    <col collapsed="false" customWidth="true" hidden="false" outlineLevel="0" max="9" min="9" style="0" width="7.55"/>
    <col collapsed="false" customWidth="true" hidden="false" outlineLevel="0" max="11" min="11" style="0" width="11.66"/>
    <col collapsed="false" customWidth="true" hidden="false" outlineLevel="0" max="12" min="12" style="2" width="10.32"/>
    <col collapsed="false" customWidth="true" hidden="false" outlineLevel="0" max="13" min="13" style="0" width="13.66"/>
    <col collapsed="false" customWidth="true" hidden="false" outlineLevel="0" max="14" min="14" style="2" width="13.66"/>
    <col collapsed="false" customWidth="true" hidden="false" outlineLevel="0" max="15" min="15" style="0" width="13.66"/>
  </cols>
  <sheetData>
    <row r="1" customFormat="false" ht="13.2" hidden="false" customHeight="false" outlineLevel="0" collapsed="false">
      <c r="A1" s="0" t="s">
        <v>0</v>
      </c>
      <c r="H1" s="0"/>
    </row>
    <row r="2" customFormat="false" ht="13.2" hidden="false" customHeight="false" outlineLevel="0" collapsed="false">
      <c r="E2" s="3" t="s">
        <v>1</v>
      </c>
      <c r="F2" s="3"/>
      <c r="G2" s="3"/>
      <c r="H2" s="0"/>
    </row>
    <row r="3" customFormat="false" ht="13.2" hidden="false" customHeight="false" outlineLevel="0" collapsed="false">
      <c r="H3" s="0"/>
    </row>
    <row r="4" customFormat="false" ht="13.2" hidden="false" customHeight="false" outlineLevel="0" collapsed="false">
      <c r="H4" s="0"/>
    </row>
    <row r="5" customFormat="false" ht="13.2" hidden="false" customHeight="false" outlineLevel="0" collapsed="false">
      <c r="D5" s="0" t="s">
        <v>2</v>
      </c>
      <c r="G5" s="4"/>
      <c r="H5" s="1" t="s">
        <v>3</v>
      </c>
      <c r="K5" s="4"/>
    </row>
    <row r="6" s="5" customFormat="true" ht="13.2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6" t="s">
        <v>10</v>
      </c>
      <c r="H6" s="7" t="s">
        <v>11</v>
      </c>
      <c r="I6" s="5" t="s">
        <v>8</v>
      </c>
      <c r="J6" s="5" t="s">
        <v>12</v>
      </c>
      <c r="K6" s="6" t="s">
        <v>13</v>
      </c>
      <c r="L6" s="2" t="s">
        <v>14</v>
      </c>
      <c r="M6" s="0" t="s">
        <v>15</v>
      </c>
      <c r="N6" s="8" t="s">
        <v>16</v>
      </c>
      <c r="O6" s="0"/>
    </row>
    <row r="7" s="5" customFormat="true" ht="13.2" hidden="false" customHeight="false" outlineLevel="0" collapsed="false">
      <c r="G7" s="6"/>
      <c r="H7" s="7"/>
      <c r="K7" s="6"/>
      <c r="L7" s="2"/>
      <c r="M7" s="0"/>
      <c r="N7" s="8"/>
      <c r="O7" s="0"/>
    </row>
    <row r="8" s="2" customFormat="true" ht="12" hidden="false" customHeight="true" outlineLevel="0" collapsed="false">
      <c r="A8" s="0" t="s">
        <v>0</v>
      </c>
      <c r="B8" s="0" t="s">
        <v>19</v>
      </c>
      <c r="D8" s="9" t="n">
        <v>38377</v>
      </c>
      <c r="E8" s="0" t="n">
        <v>132</v>
      </c>
      <c r="F8" s="19" t="n">
        <v>201.26</v>
      </c>
      <c r="G8" s="26" t="n">
        <f aca="false">+E8*F8</f>
        <v>26566.32</v>
      </c>
      <c r="H8" s="9" t="n">
        <v>39826</v>
      </c>
      <c r="I8" s="11" t="n">
        <v>132</v>
      </c>
      <c r="J8" s="19" t="n">
        <v>226.42</v>
      </c>
      <c r="K8" s="26" t="n">
        <f aca="false">+I8*J8</f>
        <v>29887.44</v>
      </c>
      <c r="L8" s="19" t="n">
        <f aca="false">(J8-F8)*I8</f>
        <v>3321.12</v>
      </c>
      <c r="M8" s="19" t="n">
        <f aca="false">+H8-D8</f>
        <v>1449</v>
      </c>
      <c r="N8" s="19" t="n">
        <f aca="false">+G8*M8</f>
        <v>38494597.68</v>
      </c>
      <c r="O8" s="0"/>
    </row>
    <row r="9" s="2" customFormat="true" ht="12" hidden="false" customHeight="true" outlineLevel="0" collapsed="false">
      <c r="A9" s="0"/>
      <c r="B9" s="0"/>
      <c r="D9" s="9" t="n">
        <v>38377</v>
      </c>
      <c r="E9" s="0" t="n">
        <v>171</v>
      </c>
      <c r="F9" s="19" t="n">
        <v>201.26</v>
      </c>
      <c r="G9" s="26" t="n">
        <f aca="false">+E9*F9</f>
        <v>34415.46</v>
      </c>
      <c r="H9" s="9"/>
      <c r="I9" s="11"/>
      <c r="J9" s="19"/>
      <c r="K9" s="26"/>
      <c r="L9" s="19"/>
      <c r="M9" s="19"/>
      <c r="N9" s="19"/>
      <c r="O9" s="0"/>
    </row>
    <row r="10" s="2" customFormat="true" ht="12" hidden="false" customHeight="true" outlineLevel="0" collapsed="false">
      <c r="A10" s="0"/>
      <c r="B10" s="0"/>
      <c r="D10" s="9" t="n">
        <v>38401</v>
      </c>
      <c r="E10" s="0" t="n">
        <v>560</v>
      </c>
      <c r="F10" s="19" t="n">
        <v>201.48</v>
      </c>
      <c r="G10" s="26" t="n">
        <f aca="false">+E10*F10</f>
        <v>112828.8</v>
      </c>
      <c r="H10" s="9"/>
      <c r="I10" s="11"/>
      <c r="J10" s="19"/>
      <c r="K10" s="26"/>
      <c r="L10" s="19"/>
      <c r="M10" s="19"/>
      <c r="N10" s="19"/>
      <c r="O10" s="0"/>
    </row>
    <row r="11" s="2" customFormat="true" ht="12" hidden="false" customHeight="true" outlineLevel="0" collapsed="false">
      <c r="A11" s="0"/>
      <c r="B11" s="0"/>
      <c r="D11" s="9" t="n">
        <v>38516</v>
      </c>
      <c r="E11" s="0" t="n">
        <v>148</v>
      </c>
      <c r="F11" s="19" t="n">
        <v>202.59</v>
      </c>
      <c r="G11" s="26" t="n">
        <f aca="false">+E11*F11</f>
        <v>29983.32</v>
      </c>
      <c r="H11" s="9"/>
      <c r="I11" s="11"/>
      <c r="J11" s="19"/>
      <c r="K11" s="26"/>
      <c r="L11" s="19"/>
      <c r="M11" s="19"/>
      <c r="N11" s="19"/>
      <c r="O11" s="0"/>
    </row>
    <row r="12" s="2" customFormat="true" ht="12" hidden="false" customHeight="true" outlineLevel="0" collapsed="false">
      <c r="A12" s="0"/>
      <c r="B12" s="0"/>
      <c r="D12" s="9" t="n">
        <v>38679</v>
      </c>
      <c r="E12" s="0" t="n">
        <v>100</v>
      </c>
      <c r="F12" s="19" t="n">
        <v>204.17</v>
      </c>
      <c r="G12" s="26" t="n">
        <f aca="false">+E12*F12</f>
        <v>20417</v>
      </c>
      <c r="H12" s="9"/>
      <c r="I12" s="11"/>
      <c r="J12" s="19"/>
      <c r="K12" s="26"/>
      <c r="L12" s="19"/>
      <c r="M12" s="19"/>
      <c r="N12" s="19"/>
      <c r="O12" s="0"/>
    </row>
    <row r="13" s="2" customFormat="true" ht="12" hidden="false" customHeight="true" outlineLevel="0" collapsed="false">
      <c r="A13" s="0"/>
      <c r="B13" s="0"/>
      <c r="D13" s="9" t="n">
        <v>38870</v>
      </c>
      <c r="E13" s="0" t="n">
        <v>53</v>
      </c>
      <c r="F13" s="19" t="n">
        <v>206.37</v>
      </c>
      <c r="G13" s="26" t="n">
        <f aca="false">+E13*F13</f>
        <v>10937.61</v>
      </c>
      <c r="H13" s="9"/>
      <c r="I13" s="11"/>
      <c r="J13" s="19"/>
      <c r="K13" s="26"/>
      <c r="L13" s="19"/>
      <c r="M13" s="19"/>
      <c r="N13" s="19"/>
      <c r="O13" s="0"/>
    </row>
    <row r="14" s="2" customFormat="true" ht="12" hidden="false" customHeight="true" outlineLevel="0" collapsed="false">
      <c r="A14" s="0"/>
      <c r="B14" s="0"/>
      <c r="D14" s="9"/>
      <c r="E14" s="0"/>
      <c r="F14" s="19"/>
      <c r="G14" s="26"/>
      <c r="H14" s="9"/>
      <c r="I14" s="11"/>
      <c r="J14" s="19"/>
      <c r="K14" s="26"/>
      <c r="L14" s="19"/>
      <c r="M14" s="19"/>
      <c r="N14" s="19"/>
      <c r="O14" s="0"/>
    </row>
    <row r="15" s="2" customFormat="true" ht="12" hidden="false" customHeight="true" outlineLevel="0" collapsed="false">
      <c r="A15" s="0"/>
      <c r="B15" s="0"/>
      <c r="D15" s="9"/>
      <c r="E15" s="0"/>
      <c r="F15" s="19"/>
      <c r="G15" s="26"/>
      <c r="H15" s="9"/>
      <c r="I15" s="11"/>
      <c r="J15" s="19"/>
      <c r="K15" s="26"/>
      <c r="L15" s="19"/>
      <c r="M15" s="19"/>
      <c r="N15" s="19"/>
      <c r="O15" s="0"/>
    </row>
    <row r="16" s="2" customFormat="true" ht="13.2" hidden="false" customHeight="false" outlineLevel="0" collapsed="false">
      <c r="A16" s="0"/>
      <c r="B16" s="0"/>
      <c r="C16" s="0"/>
      <c r="D16" s="0"/>
      <c r="E16" s="0"/>
      <c r="F16" s="19"/>
      <c r="G16" s="26"/>
      <c r="H16" s="0"/>
      <c r="I16" s="11"/>
      <c r="J16" s="19"/>
      <c r="K16" s="26"/>
      <c r="L16" s="19"/>
      <c r="M16" s="19"/>
      <c r="N16" s="19"/>
      <c r="O16" s="0"/>
    </row>
    <row r="17" s="2" customFormat="true" ht="13.2" hidden="false" customHeight="false" outlineLevel="0" collapsed="false">
      <c r="A17" s="0"/>
      <c r="B17" s="0"/>
      <c r="C17" s="13" t="n">
        <v>40178</v>
      </c>
      <c r="D17" s="0"/>
      <c r="E17" s="12" t="n">
        <f aca="false">SUM(E8:E15)</f>
        <v>1164</v>
      </c>
      <c r="F17" s="19"/>
      <c r="G17" s="26" t="n">
        <f aca="false">SUM(G8:G15)</f>
        <v>235148.51</v>
      </c>
      <c r="H17" s="0"/>
      <c r="I17" s="12" t="n">
        <f aca="false">SUM(I8:I15)</f>
        <v>132</v>
      </c>
      <c r="J17" s="19"/>
      <c r="K17" s="26" t="n">
        <f aca="false">SUM(K8:K15)</f>
        <v>29887.44</v>
      </c>
      <c r="L17" s="19"/>
      <c r="M17" s="19"/>
      <c r="N17" s="19"/>
      <c r="O17" s="0"/>
    </row>
    <row r="18" s="2" customFormat="true" ht="13.2" hidden="false" customHeight="false" outlineLevel="0" collapsed="false">
      <c r="A18" s="0"/>
      <c r="B18" s="0"/>
      <c r="C18" s="0"/>
      <c r="D18" s="0"/>
      <c r="E18" s="0"/>
      <c r="F18" s="0"/>
      <c r="G18" s="4"/>
      <c r="H18" s="0"/>
      <c r="I18" s="11"/>
      <c r="J18" s="19"/>
      <c r="K18" s="26"/>
      <c r="L18" s="19"/>
      <c r="M18" s="19"/>
      <c r="N18" s="19"/>
      <c r="O18" s="0"/>
    </row>
    <row r="19" customFormat="false" ht="13.2" hidden="false" customHeight="false" outlineLevel="0" collapsed="false">
      <c r="C19" s="2"/>
      <c r="G19" s="4"/>
      <c r="H19" s="1" t="s">
        <v>21</v>
      </c>
      <c r="I19" s="12" t="n">
        <f aca="false">+E17-I17</f>
        <v>1032</v>
      </c>
      <c r="J19" s="19"/>
      <c r="K19" s="26" t="n">
        <f aca="false">+G17-K17</f>
        <v>205261.07</v>
      </c>
      <c r="L19" s="19"/>
      <c r="M19" s="19"/>
      <c r="N19" s="19"/>
    </row>
    <row r="20" customFormat="false" ht="13.2" hidden="false" customHeight="false" outlineLevel="0" collapsed="false">
      <c r="H20" s="1" t="s">
        <v>22</v>
      </c>
      <c r="I20" s="11"/>
      <c r="J20" s="2"/>
      <c r="L20" s="19" t="n">
        <f aca="false">SUM(L8:L15)</f>
        <v>3321.12</v>
      </c>
      <c r="M20" s="19"/>
      <c r="N20" s="19" t="n">
        <f aca="false">SUM(N8:N15)</f>
        <v>38494597.68</v>
      </c>
    </row>
    <row r="21" customFormat="false" ht="13.2" hidden="false" customHeight="false" outlineLevel="0" collapsed="false">
      <c r="I21" s="11"/>
      <c r="L21" s="19"/>
      <c r="M21" s="19"/>
      <c r="N21" s="19"/>
    </row>
    <row r="22" customFormat="false" ht="13.2" hidden="false" customHeight="false" outlineLevel="0" collapsed="false">
      <c r="I22" s="11"/>
      <c r="L22" s="19"/>
      <c r="M22" s="19"/>
      <c r="N22" s="19"/>
    </row>
    <row r="23" customFormat="false" ht="13.2" hidden="false" customHeight="false" outlineLevel="0" collapsed="false">
      <c r="H23" s="1" t="s">
        <v>26</v>
      </c>
      <c r="I23" s="11"/>
      <c r="L23" s="19" t="n">
        <f aca="false">+(L20*360*100)/N20</f>
        <v>3.10589867684519</v>
      </c>
      <c r="M23" s="19"/>
      <c r="N23" s="19"/>
    </row>
    <row r="24" s="2" customFormat="true" ht="13.2" hidden="false" customHeight="false" outlineLevel="0" collapsed="false">
      <c r="A24" s="0"/>
      <c r="B24" s="0"/>
      <c r="C24" s="0"/>
      <c r="D24" s="0"/>
      <c r="E24" s="0"/>
      <c r="F24" s="0"/>
      <c r="G24" s="0"/>
      <c r="H24" s="1"/>
      <c r="I24" s="11"/>
      <c r="J24" s="0"/>
      <c r="M24" s="0"/>
      <c r="O24" s="0"/>
    </row>
    <row r="25" s="2" customFormat="true" ht="13.2" hidden="false" customHeight="false" outlineLevel="0" collapsed="false">
      <c r="A25" s="0"/>
      <c r="B25" s="0"/>
      <c r="C25" s="0"/>
      <c r="D25" s="0"/>
      <c r="E25" s="0"/>
      <c r="F25" s="0"/>
      <c r="G25" s="0"/>
      <c r="H25" s="1"/>
      <c r="I25" s="11"/>
      <c r="J25" s="0"/>
      <c r="K25" s="0"/>
      <c r="M25" s="0"/>
      <c r="O25" s="0"/>
    </row>
  </sheetData>
  <mergeCells count="1">
    <mergeCell ref="E2:G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I
Th. THOMAS
&amp;F &amp;A&amp;RMàJ le :&amp;D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488" topLeftCell="A14" activePane="bottomLeft" state="split"/>
      <selection pane="topLeft" activeCell="A2" activeCellId="0" sqref="A2"/>
      <selection pane="bottomLeft" activeCell="L9" activeCellId="0" sqref="L9:N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3.43"/>
    <col collapsed="false" customWidth="true" hidden="false" outlineLevel="0" max="3" min="3" style="0" width="26.43"/>
    <col collapsed="false" customWidth="true" hidden="false" outlineLevel="0" max="4" min="4" style="0" width="10.32"/>
    <col collapsed="false" customWidth="true" hidden="false" outlineLevel="0" max="5" min="5" style="0" width="7.55"/>
    <col collapsed="false" customWidth="true" hidden="false" outlineLevel="0" max="6" min="6" style="14" width="13.33"/>
    <col collapsed="false" customWidth="true" hidden="false" outlineLevel="0" max="7" min="7" style="14" width="15.32"/>
    <col collapsed="false" customWidth="true" hidden="false" outlineLevel="0" max="8" min="8" style="1" width="20.55"/>
    <col collapsed="false" customWidth="true" hidden="false" outlineLevel="0" max="9" min="9" style="0" width="7.55"/>
    <col collapsed="false" customWidth="true" hidden="false" outlineLevel="0" max="10" min="10" style="0" width="11.66"/>
    <col collapsed="false" customWidth="true" hidden="false" outlineLevel="0" max="11" min="11" style="0" width="13.1"/>
    <col collapsed="false" customWidth="true" hidden="false" outlineLevel="0" max="12" min="12" style="2" width="10.32"/>
    <col collapsed="false" customWidth="true" hidden="false" outlineLevel="0" max="13" min="13" style="0" width="13.66"/>
    <col collapsed="false" customWidth="true" hidden="false" outlineLevel="0" max="14" min="14" style="2" width="16.32"/>
    <col collapsed="false" customWidth="true" hidden="false" outlineLevel="0" max="15" min="15" style="0" width="13.66"/>
  </cols>
  <sheetData>
    <row r="1" customFormat="false" ht="13.2" hidden="false" customHeight="false" outlineLevel="0" collapsed="false">
      <c r="A1" s="0" t="s">
        <v>0</v>
      </c>
      <c r="H1" s="0"/>
    </row>
    <row r="2" customFormat="false" ht="13.2" hidden="false" customHeight="false" outlineLevel="0" collapsed="false">
      <c r="E2" s="3" t="s">
        <v>1</v>
      </c>
      <c r="F2" s="3"/>
      <c r="G2" s="3"/>
      <c r="H2" s="0"/>
    </row>
    <row r="3" customFormat="false" ht="13.2" hidden="false" customHeight="false" outlineLevel="0" collapsed="false">
      <c r="H3" s="0"/>
    </row>
    <row r="4" customFormat="false" ht="13.2" hidden="false" customHeight="false" outlineLevel="0" collapsed="false">
      <c r="H4" s="0"/>
    </row>
    <row r="5" customFormat="false" ht="13.2" hidden="false" customHeight="false" outlineLevel="0" collapsed="false">
      <c r="D5" s="0" t="s">
        <v>2</v>
      </c>
      <c r="G5" s="15"/>
      <c r="H5" s="1" t="s">
        <v>3</v>
      </c>
      <c r="K5" s="4"/>
    </row>
    <row r="6" s="5" customFormat="true" ht="13.2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16" t="s">
        <v>9</v>
      </c>
      <c r="G6" s="17" t="s">
        <v>10</v>
      </c>
      <c r="H6" s="7" t="s">
        <v>11</v>
      </c>
      <c r="I6" s="5" t="s">
        <v>8</v>
      </c>
      <c r="J6" s="5" t="s">
        <v>12</v>
      </c>
      <c r="K6" s="6" t="s">
        <v>13</v>
      </c>
      <c r="L6" s="2" t="s">
        <v>14</v>
      </c>
      <c r="M6" s="0" t="s">
        <v>15</v>
      </c>
      <c r="N6" s="8" t="s">
        <v>16</v>
      </c>
      <c r="O6" s="0"/>
    </row>
    <row r="7" s="5" customFormat="true" ht="13.2" hidden="false" customHeight="false" outlineLevel="0" collapsed="false">
      <c r="F7" s="16"/>
      <c r="G7" s="17"/>
      <c r="H7" s="7"/>
      <c r="K7" s="6"/>
      <c r="L7" s="2"/>
      <c r="M7" s="0"/>
      <c r="N7" s="8"/>
      <c r="O7" s="0"/>
    </row>
    <row r="8" customFormat="false" ht="12" hidden="false" customHeight="true" outlineLevel="0" collapsed="false">
      <c r="A8" s="0" t="s">
        <v>31</v>
      </c>
      <c r="B8" s="22" t="s">
        <v>19</v>
      </c>
      <c r="C8" s="18" t="s">
        <v>33</v>
      </c>
      <c r="D8" s="9" t="n">
        <v>38377</v>
      </c>
      <c r="E8" s="0" t="n">
        <v>132</v>
      </c>
      <c r="F8" s="14" t="n">
        <f aca="false">G8/E8</f>
        <v>201.26</v>
      </c>
      <c r="G8" s="15" t="n">
        <v>26566.32</v>
      </c>
      <c r="H8" s="9" t="n">
        <v>39826</v>
      </c>
      <c r="I8" s="11" t="n">
        <v>132</v>
      </c>
      <c r="J8" s="14" t="n">
        <v>226.42</v>
      </c>
      <c r="K8" s="15" t="n">
        <f aca="false">+I8*J8</f>
        <v>29887.44</v>
      </c>
      <c r="L8" s="19" t="n">
        <f aca="false">(J8-F8)*I8</f>
        <v>3321.12</v>
      </c>
      <c r="M8" s="19" t="n">
        <f aca="false">+H8-D8</f>
        <v>1449</v>
      </c>
      <c r="N8" s="19" t="n">
        <f aca="false">+G8*M8</f>
        <v>38494597.68</v>
      </c>
    </row>
    <row r="9" customFormat="false" ht="12" hidden="false" customHeight="true" outlineLevel="0" collapsed="false">
      <c r="B9" s="22" t="s">
        <v>19</v>
      </c>
      <c r="C9" s="18" t="s">
        <v>33</v>
      </c>
      <c r="D9" s="9" t="n">
        <v>38377</v>
      </c>
      <c r="E9" s="0" t="n">
        <v>171</v>
      </c>
      <c r="F9" s="14" t="n">
        <f aca="false">G9/E9</f>
        <v>201.26</v>
      </c>
      <c r="G9" s="15" t="n">
        <v>34415.46</v>
      </c>
      <c r="H9" s="9"/>
      <c r="I9" s="11"/>
      <c r="J9" s="14"/>
      <c r="K9" s="15"/>
      <c r="L9" s="19"/>
      <c r="M9" s="19"/>
      <c r="N9" s="19"/>
    </row>
    <row r="10" customFormat="false" ht="12" hidden="false" customHeight="true" outlineLevel="0" collapsed="false">
      <c r="B10" s="22" t="s">
        <v>19</v>
      </c>
      <c r="C10" s="18" t="s">
        <v>33</v>
      </c>
      <c r="D10" s="9" t="n">
        <v>38401</v>
      </c>
      <c r="E10" s="0" t="n">
        <v>273</v>
      </c>
      <c r="F10" s="14" t="n">
        <f aca="false">G10/E10</f>
        <v>201.48</v>
      </c>
      <c r="G10" s="15" t="n">
        <v>55004.04</v>
      </c>
      <c r="H10" s="9"/>
      <c r="I10" s="11"/>
      <c r="J10" s="14"/>
      <c r="K10" s="15"/>
      <c r="L10" s="19"/>
      <c r="M10" s="19"/>
      <c r="N10" s="19"/>
    </row>
    <row r="11" customFormat="false" ht="12" hidden="false" customHeight="true" outlineLevel="0" collapsed="false">
      <c r="B11" s="22" t="s">
        <v>19</v>
      </c>
      <c r="C11" s="18" t="s">
        <v>33</v>
      </c>
      <c r="D11" s="9" t="n">
        <v>38401</v>
      </c>
      <c r="E11" s="0" t="n">
        <v>287</v>
      </c>
      <c r="F11" s="14" t="n">
        <f aca="false">G11/E11</f>
        <v>201.48</v>
      </c>
      <c r="G11" s="21" t="n">
        <v>57824.76</v>
      </c>
      <c r="H11" s="9"/>
      <c r="I11" s="11"/>
      <c r="J11" s="14"/>
      <c r="K11" s="15"/>
      <c r="L11" s="19"/>
      <c r="M11" s="19"/>
      <c r="N11" s="19"/>
    </row>
    <row r="12" customFormat="false" ht="12" hidden="false" customHeight="true" outlineLevel="0" collapsed="false">
      <c r="B12" s="22" t="s">
        <v>19</v>
      </c>
      <c r="C12" s="18" t="s">
        <v>33</v>
      </c>
      <c r="D12" s="9" t="n">
        <v>38516</v>
      </c>
      <c r="E12" s="0" t="n">
        <v>148</v>
      </c>
      <c r="F12" s="14" t="n">
        <f aca="false">G12/E12</f>
        <v>202.59</v>
      </c>
      <c r="G12" s="15" t="n">
        <v>29983.32</v>
      </c>
      <c r="H12" s="9"/>
      <c r="I12" s="11"/>
      <c r="J12" s="14"/>
      <c r="K12" s="15"/>
      <c r="L12" s="19"/>
      <c r="M12" s="19"/>
      <c r="N12" s="19"/>
    </row>
    <row r="13" customFormat="false" ht="12" hidden="false" customHeight="true" outlineLevel="0" collapsed="false">
      <c r="B13" s="22" t="s">
        <v>19</v>
      </c>
      <c r="C13" s="18" t="s">
        <v>33</v>
      </c>
      <c r="D13" s="9" t="n">
        <v>38679</v>
      </c>
      <c r="E13" s="0" t="n">
        <v>100</v>
      </c>
      <c r="F13" s="14" t="n">
        <f aca="false">G13/E13</f>
        <v>204.17</v>
      </c>
      <c r="G13" s="15" t="n">
        <v>20417</v>
      </c>
      <c r="H13" s="9"/>
      <c r="I13" s="11"/>
      <c r="J13" s="14"/>
      <c r="K13" s="15"/>
      <c r="L13" s="19"/>
      <c r="M13" s="19"/>
      <c r="N13" s="19"/>
    </row>
    <row r="14" customFormat="false" ht="12" hidden="false" customHeight="true" outlineLevel="0" collapsed="false">
      <c r="B14" s="22" t="s">
        <v>19</v>
      </c>
      <c r="C14" s="18" t="s">
        <v>33</v>
      </c>
      <c r="D14" s="9" t="n">
        <v>38870</v>
      </c>
      <c r="E14" s="0" t="n">
        <v>53</v>
      </c>
      <c r="F14" s="14" t="n">
        <f aca="false">G14/E14</f>
        <v>206.37</v>
      </c>
      <c r="G14" s="15" t="n">
        <v>10937.61</v>
      </c>
      <c r="H14" s="9"/>
      <c r="I14" s="11"/>
      <c r="J14" s="14"/>
      <c r="K14" s="15"/>
      <c r="L14" s="19"/>
      <c r="M14" s="19"/>
      <c r="N14" s="19"/>
    </row>
    <row r="15" customFormat="false" ht="12" hidden="false" customHeight="true" outlineLevel="0" collapsed="false">
      <c r="B15" s="22"/>
      <c r="C15" s="18"/>
      <c r="D15" s="9"/>
      <c r="G15" s="15"/>
      <c r="H15" s="9"/>
      <c r="I15" s="11"/>
      <c r="J15" s="14"/>
      <c r="K15" s="15"/>
      <c r="L15" s="19"/>
      <c r="M15" s="19"/>
      <c r="N15" s="19"/>
    </row>
    <row r="16" customFormat="false" ht="12" hidden="false" customHeight="true" outlineLevel="0" collapsed="false">
      <c r="B16" s="22"/>
      <c r="C16" s="18"/>
      <c r="D16" s="9"/>
      <c r="G16" s="15"/>
      <c r="H16" s="9"/>
      <c r="I16" s="11"/>
      <c r="J16" s="14"/>
      <c r="K16" s="15"/>
      <c r="L16" s="19"/>
      <c r="M16" s="19"/>
      <c r="N16" s="19"/>
    </row>
    <row r="17" customFormat="false" ht="12" hidden="false" customHeight="true" outlineLevel="0" collapsed="false">
      <c r="B17" s="22"/>
      <c r="C17" s="18"/>
      <c r="D17" s="9"/>
      <c r="G17" s="15"/>
      <c r="H17" s="20"/>
      <c r="I17" s="11"/>
      <c r="J17" s="14"/>
      <c r="K17" s="15"/>
      <c r="L17" s="19"/>
      <c r="M17" s="19"/>
      <c r="N17" s="19"/>
    </row>
    <row r="18" customFormat="false" ht="12" hidden="false" customHeight="true" outlineLevel="0" collapsed="false">
      <c r="B18" s="22"/>
      <c r="C18" s="18"/>
      <c r="D18" s="9"/>
      <c r="G18" s="21"/>
      <c r="H18" s="9"/>
      <c r="I18" s="11"/>
      <c r="J18" s="14"/>
      <c r="K18" s="15"/>
      <c r="L18" s="19"/>
      <c r="M18" s="19"/>
      <c r="N18" s="19"/>
    </row>
    <row r="19" customFormat="false" ht="12" hidden="false" customHeight="true" outlineLevel="0" collapsed="false">
      <c r="B19" s="22"/>
      <c r="C19" s="18"/>
      <c r="D19" s="9"/>
      <c r="G19" s="15"/>
      <c r="H19" s="9"/>
      <c r="I19" s="11"/>
      <c r="J19" s="14"/>
      <c r="K19" s="15"/>
      <c r="L19" s="19"/>
      <c r="M19" s="19"/>
      <c r="N19" s="19"/>
    </row>
    <row r="20" customFormat="false" ht="12" hidden="false" customHeight="true" outlineLevel="0" collapsed="false">
      <c r="B20" s="22"/>
      <c r="C20" s="18"/>
      <c r="D20" s="9"/>
      <c r="G20" s="15"/>
      <c r="H20" s="9"/>
      <c r="I20" s="11"/>
      <c r="J20" s="14"/>
      <c r="K20" s="15"/>
      <c r="L20" s="19"/>
      <c r="M20" s="19"/>
      <c r="N20" s="19"/>
    </row>
    <row r="21" customFormat="false" ht="12" hidden="false" customHeight="true" outlineLevel="0" collapsed="false">
      <c r="C21" s="18"/>
      <c r="D21" s="20"/>
      <c r="G21" s="21"/>
      <c r="H21" s="9"/>
      <c r="I21" s="11"/>
      <c r="J21" s="14"/>
      <c r="K21" s="15"/>
      <c r="L21" s="19"/>
      <c r="M21" s="19"/>
      <c r="N21" s="19"/>
    </row>
    <row r="22" customFormat="false" ht="12" hidden="false" customHeight="true" outlineLevel="0" collapsed="false">
      <c r="C22" s="18"/>
      <c r="D22" s="9"/>
      <c r="G22" s="15"/>
      <c r="H22" s="9"/>
      <c r="I22" s="11"/>
      <c r="J22" s="14"/>
      <c r="K22" s="15"/>
      <c r="L22" s="19"/>
      <c r="M22" s="19"/>
      <c r="N22" s="19"/>
    </row>
    <row r="23" customFormat="false" ht="12" hidden="false" customHeight="true" outlineLevel="0" collapsed="false">
      <c r="C23" s="18" t="n">
        <f aca="false">228.35*444</f>
        <v>101387.4</v>
      </c>
      <c r="D23" s="9"/>
      <c r="G23" s="15"/>
      <c r="H23" s="9"/>
      <c r="I23" s="11"/>
      <c r="J23" s="14"/>
      <c r="K23" s="15"/>
      <c r="L23" s="19"/>
      <c r="M23" s="19"/>
      <c r="N23" s="19"/>
    </row>
    <row r="24" customFormat="false" ht="12" hidden="false" customHeight="true" outlineLevel="0" collapsed="false">
      <c r="C24" s="18"/>
      <c r="D24" s="9"/>
      <c r="G24" s="15"/>
      <c r="H24" s="9"/>
      <c r="I24" s="11"/>
      <c r="J24" s="14"/>
      <c r="K24" s="15"/>
      <c r="L24" s="19"/>
      <c r="M24" s="19"/>
      <c r="N24" s="19"/>
    </row>
    <row r="25" customFormat="false" ht="12" hidden="false" customHeight="true" outlineLevel="0" collapsed="false">
      <c r="C25" s="18"/>
      <c r="D25" s="9"/>
      <c r="G25" s="15"/>
      <c r="H25" s="9"/>
      <c r="I25" s="11"/>
      <c r="J25" s="14"/>
      <c r="K25" s="15"/>
      <c r="L25" s="19"/>
      <c r="M25" s="19"/>
      <c r="N25" s="19"/>
    </row>
    <row r="26" customFormat="false" ht="12" hidden="false" customHeight="true" outlineLevel="0" collapsed="false">
      <c r="C26" s="18"/>
      <c r="D26" s="9"/>
      <c r="G26" s="15"/>
      <c r="H26" s="9"/>
      <c r="I26" s="11"/>
      <c r="J26" s="14"/>
      <c r="K26" s="15"/>
      <c r="L26" s="19"/>
      <c r="M26" s="19"/>
      <c r="N26" s="19"/>
    </row>
    <row r="27" customFormat="false" ht="12" hidden="false" customHeight="true" outlineLevel="0" collapsed="false">
      <c r="C27" s="18"/>
      <c r="D27" s="9"/>
      <c r="G27" s="15"/>
      <c r="H27" s="9"/>
      <c r="I27" s="11"/>
      <c r="J27" s="14"/>
      <c r="K27" s="15"/>
      <c r="L27" s="19"/>
      <c r="M27" s="19"/>
      <c r="N27" s="19"/>
    </row>
    <row r="28" s="2" customFormat="true" ht="12" hidden="false" customHeight="true" outlineLevel="0" collapsed="false">
      <c r="A28" s="0"/>
      <c r="B28" s="0"/>
      <c r="D28" s="9"/>
      <c r="E28" s="0"/>
      <c r="F28" s="19"/>
      <c r="G28" s="26"/>
      <c r="H28" s="9"/>
      <c r="I28" s="11"/>
      <c r="J28" s="19"/>
      <c r="K28" s="26"/>
      <c r="L28" s="19"/>
      <c r="M28" s="19"/>
      <c r="N28" s="19"/>
      <c r="O28" s="0"/>
    </row>
    <row r="29" s="2" customFormat="true" ht="13.2" hidden="false" customHeight="false" outlineLevel="0" collapsed="false">
      <c r="A29" s="0"/>
      <c r="B29" s="0"/>
      <c r="C29" s="0"/>
      <c r="D29" s="0"/>
      <c r="E29" s="0"/>
      <c r="F29" s="19"/>
      <c r="G29" s="26"/>
      <c r="H29" s="0"/>
      <c r="I29" s="11"/>
      <c r="J29" s="19"/>
      <c r="K29" s="26"/>
      <c r="L29" s="19"/>
      <c r="M29" s="19"/>
      <c r="N29" s="19"/>
      <c r="O29" s="0"/>
    </row>
    <row r="30" s="2" customFormat="true" ht="13.2" hidden="false" customHeight="false" outlineLevel="0" collapsed="false">
      <c r="A30" s="0"/>
      <c r="B30" s="0"/>
      <c r="C30" s="13" t="n">
        <v>37621</v>
      </c>
      <c r="D30" s="0"/>
      <c r="E30" s="12" t="n">
        <f aca="false">SUM(E8:E27)</f>
        <v>1164</v>
      </c>
      <c r="F30" s="19"/>
      <c r="G30" s="26" t="n">
        <f aca="false">SUM(G8:G27)</f>
        <v>235148.51</v>
      </c>
      <c r="H30" s="0"/>
      <c r="I30" s="12" t="n">
        <f aca="false">SUM(I8:I27)</f>
        <v>132</v>
      </c>
      <c r="J30" s="19"/>
      <c r="K30" s="26" t="n">
        <f aca="false">SUM(K8:K27)</f>
        <v>29887.44</v>
      </c>
      <c r="L30" s="19"/>
      <c r="M30" s="19"/>
      <c r="N30" s="19"/>
      <c r="O30" s="0"/>
    </row>
    <row r="31" s="2" customFormat="true" ht="13.2" hidden="false" customHeight="false" outlineLevel="0" collapsed="false">
      <c r="A31" s="0"/>
      <c r="B31" s="0"/>
      <c r="C31" s="0"/>
      <c r="D31" s="0"/>
      <c r="E31" s="0"/>
      <c r="F31" s="14"/>
      <c r="G31" s="15"/>
      <c r="H31" s="0"/>
      <c r="I31" s="11"/>
      <c r="J31" s="19"/>
      <c r="K31" s="26"/>
      <c r="L31" s="19"/>
      <c r="M31" s="19"/>
      <c r="N31" s="19"/>
      <c r="O31" s="0"/>
    </row>
    <row r="32" customFormat="false" ht="13.2" hidden="false" customHeight="false" outlineLevel="0" collapsed="false">
      <c r="C32" s="2"/>
      <c r="G32" s="15"/>
      <c r="H32" s="1" t="s">
        <v>21</v>
      </c>
      <c r="I32" s="12" t="n">
        <f aca="false">+E30-I30</f>
        <v>1032</v>
      </c>
      <c r="J32" s="19"/>
      <c r="K32" s="26" t="n">
        <f aca="false">+G30-K30</f>
        <v>205261.07</v>
      </c>
      <c r="L32" s="19"/>
      <c r="M32" s="19"/>
      <c r="N32" s="19"/>
    </row>
    <row r="33" customFormat="false" ht="13.2" hidden="false" customHeight="false" outlineLevel="0" collapsed="false">
      <c r="H33" s="1" t="s">
        <v>22</v>
      </c>
      <c r="I33" s="11"/>
      <c r="J33" s="19"/>
      <c r="K33" s="19"/>
      <c r="L33" s="19" t="n">
        <f aca="false">SUM(L8:L28)</f>
        <v>3321.12</v>
      </c>
      <c r="M33" s="19"/>
      <c r="N33" s="19" t="n">
        <f aca="false">SUM(N8:N28)</f>
        <v>38494597.68</v>
      </c>
    </row>
    <row r="34" customFormat="false" ht="13.2" hidden="false" customHeight="false" outlineLevel="0" collapsed="false">
      <c r="I34" s="11"/>
      <c r="J34" s="19"/>
      <c r="K34" s="19" t="n">
        <f aca="false">K32+L33</f>
        <v>208582.19</v>
      </c>
      <c r="L34" s="19"/>
      <c r="M34" s="19"/>
      <c r="N34" s="19"/>
    </row>
    <row r="35" customFormat="false" ht="13.2" hidden="false" customHeight="false" outlineLevel="0" collapsed="false">
      <c r="I35" s="11"/>
      <c r="L35" s="19"/>
      <c r="M35" s="19"/>
      <c r="N35" s="19"/>
    </row>
    <row r="36" customFormat="false" ht="13.2" hidden="false" customHeight="false" outlineLevel="0" collapsed="false">
      <c r="H36" s="1" t="s">
        <v>26</v>
      </c>
      <c r="I36" s="11"/>
      <c r="L36" s="19" t="n">
        <f aca="false">+(L33*360*100)/N33</f>
        <v>3.10589867684519</v>
      </c>
      <c r="M36" s="19"/>
      <c r="N36" s="19"/>
    </row>
    <row r="37" s="2" customFormat="true" ht="13.2" hidden="false" customHeight="false" outlineLevel="0" collapsed="false">
      <c r="A37" s="0"/>
      <c r="B37" s="0"/>
      <c r="C37" s="0"/>
      <c r="D37" s="0"/>
      <c r="E37" s="0"/>
      <c r="F37" s="14"/>
      <c r="G37" s="14"/>
      <c r="H37" s="1"/>
      <c r="I37" s="11"/>
      <c r="J37" s="0"/>
      <c r="M37" s="0"/>
      <c r="O37" s="0"/>
    </row>
    <row r="38" s="2" customFormat="true" ht="13.2" hidden="false" customHeight="false" outlineLevel="0" collapsed="false">
      <c r="A38" s="0"/>
      <c r="B38" s="0"/>
      <c r="C38" s="0"/>
      <c r="D38" s="0"/>
      <c r="E38" s="0"/>
      <c r="F38" s="14"/>
      <c r="G38" s="14"/>
      <c r="H38" s="1"/>
      <c r="I38" s="11"/>
      <c r="J38" s="0"/>
      <c r="K38" s="0"/>
      <c r="M38" s="0"/>
      <c r="O38" s="0"/>
    </row>
  </sheetData>
  <mergeCells count="1">
    <mergeCell ref="E2:G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I
Th. THOMAS
&amp;F &amp;A&amp;RMàJ le :&amp;D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488" topLeftCell="A5" activePane="bottomLeft" state="split"/>
      <selection pane="topLeft" activeCell="A2" activeCellId="0" sqref="A2"/>
      <selection pane="bottomLeft" activeCell="H27" activeCellId="0" sqref="H2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3.43"/>
    <col collapsed="false" customWidth="true" hidden="false" outlineLevel="0" max="3" min="3" style="0" width="17.88"/>
    <col collapsed="false" customWidth="true" hidden="false" outlineLevel="0" max="4" min="4" style="0" width="10.32"/>
    <col collapsed="false" customWidth="true" hidden="false" outlineLevel="0" max="5" min="5" style="0" width="7.55"/>
    <col collapsed="false" customWidth="true" hidden="false" outlineLevel="0" max="6" min="6" style="0" width="13.33"/>
    <col collapsed="false" customWidth="true" hidden="false" outlineLevel="0" max="7" min="7" style="0" width="10.66"/>
    <col collapsed="false" customWidth="true" hidden="false" outlineLevel="0" max="8" min="8" style="1" width="20.55"/>
    <col collapsed="false" customWidth="true" hidden="false" outlineLevel="0" max="9" min="9" style="0" width="7.55"/>
    <col collapsed="false" customWidth="true" hidden="false" outlineLevel="0" max="11" min="11" style="0" width="11.66"/>
    <col collapsed="false" customWidth="true" hidden="false" outlineLevel="0" max="12" min="12" style="2" width="10.32"/>
    <col collapsed="false" customWidth="true" hidden="false" outlineLevel="0" max="13" min="13" style="0" width="13.66"/>
    <col collapsed="false" customWidth="true" hidden="false" outlineLevel="0" max="14" min="14" style="2" width="13.66"/>
    <col collapsed="false" customWidth="true" hidden="false" outlineLevel="0" max="15" min="15" style="0" width="13.66"/>
  </cols>
  <sheetData>
    <row r="1" customFormat="false" ht="13.2" hidden="false" customHeight="false" outlineLevel="0" collapsed="false">
      <c r="A1" s="0" t="s">
        <v>0</v>
      </c>
      <c r="H1" s="0"/>
    </row>
    <row r="2" customFormat="false" ht="13.2" hidden="false" customHeight="false" outlineLevel="0" collapsed="false">
      <c r="E2" s="3" t="s">
        <v>1</v>
      </c>
      <c r="F2" s="3"/>
      <c r="G2" s="3"/>
      <c r="H2" s="0"/>
    </row>
    <row r="3" customFormat="false" ht="13.2" hidden="false" customHeight="false" outlineLevel="0" collapsed="false">
      <c r="H3" s="0"/>
    </row>
    <row r="4" customFormat="false" ht="13.2" hidden="false" customHeight="false" outlineLevel="0" collapsed="false">
      <c r="H4" s="0"/>
    </row>
    <row r="5" customFormat="false" ht="13.2" hidden="false" customHeight="false" outlineLevel="0" collapsed="false">
      <c r="D5" s="0" t="s">
        <v>2</v>
      </c>
      <c r="G5" s="4"/>
      <c r="H5" s="1" t="s">
        <v>3</v>
      </c>
      <c r="K5" s="4"/>
    </row>
    <row r="6" s="5" customFormat="true" ht="13.2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6" t="s">
        <v>10</v>
      </c>
      <c r="H6" s="7" t="s">
        <v>11</v>
      </c>
      <c r="I6" s="5" t="s">
        <v>8</v>
      </c>
      <c r="J6" s="5" t="s">
        <v>12</v>
      </c>
      <c r="K6" s="6" t="s">
        <v>13</v>
      </c>
      <c r="L6" s="2" t="s">
        <v>14</v>
      </c>
      <c r="M6" s="0" t="s">
        <v>15</v>
      </c>
      <c r="N6" s="8" t="s">
        <v>16</v>
      </c>
      <c r="O6" s="0"/>
    </row>
    <row r="7" s="5" customFormat="true" ht="13.2" hidden="false" customHeight="false" outlineLevel="0" collapsed="false">
      <c r="G7" s="6"/>
      <c r="H7" s="7"/>
      <c r="K7" s="6"/>
      <c r="L7" s="2"/>
      <c r="M7" s="0"/>
      <c r="N7" s="8"/>
      <c r="O7" s="0"/>
    </row>
    <row r="8" s="2" customFormat="true" ht="12" hidden="false" customHeight="true" outlineLevel="0" collapsed="false">
      <c r="A8" s="0" t="s">
        <v>0</v>
      </c>
      <c r="B8" s="0" t="s">
        <v>19</v>
      </c>
      <c r="D8" s="9" t="n">
        <v>38377</v>
      </c>
      <c r="E8" s="0" t="n">
        <v>150</v>
      </c>
      <c r="F8" s="19" t="n">
        <v>201.26</v>
      </c>
      <c r="G8" s="26" t="n">
        <f aca="false">+E8*F8</f>
        <v>30189</v>
      </c>
      <c r="H8" s="9" t="n">
        <v>40457</v>
      </c>
      <c r="I8" s="11" t="n">
        <v>150</v>
      </c>
      <c r="J8" s="19" t="n">
        <v>228.89</v>
      </c>
      <c r="K8" s="26" t="n">
        <f aca="false">+I8*J8</f>
        <v>34333.5</v>
      </c>
      <c r="L8" s="19" t="n">
        <f aca="false">(J8-F8)*I8</f>
        <v>4144.5</v>
      </c>
      <c r="M8" s="19" t="n">
        <f aca="false">+H8-D8</f>
        <v>2080</v>
      </c>
      <c r="N8" s="19" t="n">
        <f aca="false">+G8*M8</f>
        <v>62793120</v>
      </c>
      <c r="O8" s="0"/>
    </row>
    <row r="9" s="2" customFormat="true" ht="12" hidden="false" customHeight="true" outlineLevel="0" collapsed="false">
      <c r="A9" s="0"/>
      <c r="B9" s="0"/>
      <c r="D9" s="9" t="n">
        <v>38377</v>
      </c>
      <c r="E9" s="0" t="n">
        <v>21</v>
      </c>
      <c r="F9" s="19" t="n">
        <v>201.26</v>
      </c>
      <c r="G9" s="26" t="n">
        <f aca="false">+E9*F9</f>
        <v>4226.46</v>
      </c>
      <c r="H9" s="9"/>
      <c r="I9" s="11"/>
      <c r="J9" s="19"/>
      <c r="K9" s="26"/>
      <c r="L9" s="19"/>
      <c r="M9" s="19"/>
      <c r="N9" s="19"/>
      <c r="O9" s="0"/>
    </row>
    <row r="10" s="2" customFormat="true" ht="12" hidden="false" customHeight="true" outlineLevel="0" collapsed="false">
      <c r="A10" s="0"/>
      <c r="B10" s="0"/>
      <c r="D10" s="9" t="n">
        <v>38401</v>
      </c>
      <c r="E10" s="0" t="n">
        <v>560</v>
      </c>
      <c r="F10" s="19" t="n">
        <v>201.48</v>
      </c>
      <c r="G10" s="26" t="n">
        <f aca="false">+E10*F10</f>
        <v>112828.8</v>
      </c>
      <c r="H10" s="9"/>
      <c r="I10" s="11"/>
      <c r="J10" s="19"/>
      <c r="K10" s="26"/>
      <c r="L10" s="19"/>
      <c r="M10" s="19"/>
      <c r="N10" s="19"/>
      <c r="O10" s="0"/>
    </row>
    <row r="11" s="2" customFormat="true" ht="12" hidden="false" customHeight="true" outlineLevel="0" collapsed="false">
      <c r="A11" s="0"/>
      <c r="B11" s="0"/>
      <c r="D11" s="9" t="n">
        <v>38516</v>
      </c>
      <c r="E11" s="0" t="n">
        <v>148</v>
      </c>
      <c r="F11" s="19" t="n">
        <v>202.59</v>
      </c>
      <c r="G11" s="26" t="n">
        <f aca="false">+E11*F11</f>
        <v>29983.32</v>
      </c>
      <c r="H11" s="9"/>
      <c r="I11" s="11"/>
      <c r="J11" s="19"/>
      <c r="K11" s="26"/>
      <c r="L11" s="19"/>
      <c r="M11" s="19"/>
      <c r="N11" s="19"/>
      <c r="O11" s="0"/>
    </row>
    <row r="12" s="2" customFormat="true" ht="12" hidden="false" customHeight="true" outlineLevel="0" collapsed="false">
      <c r="A12" s="0"/>
      <c r="B12" s="0"/>
      <c r="D12" s="9" t="n">
        <v>38679</v>
      </c>
      <c r="E12" s="0" t="n">
        <v>100</v>
      </c>
      <c r="F12" s="19" t="n">
        <v>204.17</v>
      </c>
      <c r="G12" s="26" t="n">
        <f aca="false">+E12*F12</f>
        <v>20417</v>
      </c>
      <c r="H12" s="9"/>
      <c r="I12" s="11"/>
      <c r="J12" s="19"/>
      <c r="K12" s="26"/>
      <c r="L12" s="19"/>
      <c r="M12" s="19"/>
      <c r="N12" s="19"/>
      <c r="O12" s="0"/>
    </row>
    <row r="13" s="2" customFormat="true" ht="12" hidden="false" customHeight="true" outlineLevel="0" collapsed="false">
      <c r="A13" s="0"/>
      <c r="B13" s="0"/>
      <c r="D13" s="9" t="n">
        <v>38870</v>
      </c>
      <c r="E13" s="0" t="n">
        <v>53</v>
      </c>
      <c r="F13" s="19" t="n">
        <v>206.37</v>
      </c>
      <c r="G13" s="26" t="n">
        <f aca="false">+E13*F13</f>
        <v>10937.61</v>
      </c>
      <c r="H13" s="9"/>
      <c r="I13" s="11"/>
      <c r="J13" s="19"/>
      <c r="K13" s="26"/>
      <c r="L13" s="19"/>
      <c r="M13" s="19"/>
      <c r="N13" s="19"/>
      <c r="O13" s="0"/>
    </row>
    <row r="14" s="2" customFormat="true" ht="12" hidden="false" customHeight="true" outlineLevel="0" collapsed="false">
      <c r="A14" s="0"/>
      <c r="B14" s="0"/>
      <c r="D14" s="9" t="n">
        <v>40457</v>
      </c>
      <c r="E14" s="0" t="n">
        <v>150</v>
      </c>
      <c r="F14" s="19" t="n">
        <v>228.89</v>
      </c>
      <c r="G14" s="26" t="n">
        <f aca="false">+E14*F14</f>
        <v>34333.5</v>
      </c>
      <c r="H14" s="9"/>
      <c r="I14" s="11"/>
      <c r="J14" s="19"/>
      <c r="K14" s="26"/>
      <c r="L14" s="19"/>
      <c r="M14" s="19"/>
      <c r="N14" s="19"/>
      <c r="O14" s="0"/>
    </row>
    <row r="15" s="2" customFormat="true" ht="12" hidden="false" customHeight="true" outlineLevel="0" collapsed="false">
      <c r="A15" s="0"/>
      <c r="B15" s="0"/>
      <c r="D15" s="9" t="n">
        <v>40511</v>
      </c>
      <c r="E15" s="0" t="n">
        <v>100</v>
      </c>
      <c r="F15" s="19" t="n">
        <v>229.13</v>
      </c>
      <c r="G15" s="26" t="n">
        <f aca="false">+E15*F15</f>
        <v>22913</v>
      </c>
      <c r="H15" s="9"/>
      <c r="I15" s="11"/>
      <c r="J15" s="19"/>
      <c r="K15" s="26"/>
      <c r="L15" s="19"/>
      <c r="M15" s="19"/>
      <c r="N15" s="19"/>
      <c r="O15" s="0"/>
    </row>
    <row r="16" s="2" customFormat="true" ht="12" hidden="false" customHeight="true" outlineLevel="0" collapsed="false">
      <c r="A16" s="0" t="s">
        <v>34</v>
      </c>
      <c r="B16" s="0"/>
      <c r="D16" s="9" t="n">
        <v>40543</v>
      </c>
      <c r="E16" s="0" t="n">
        <v>0</v>
      </c>
      <c r="F16" s="19" t="n">
        <v>229.22</v>
      </c>
      <c r="G16" s="26" t="n">
        <f aca="false">+E16*F16</f>
        <v>0</v>
      </c>
      <c r="H16" s="9"/>
      <c r="I16" s="11"/>
      <c r="J16" s="19"/>
      <c r="K16" s="26"/>
      <c r="L16" s="19"/>
      <c r="M16" s="19"/>
      <c r="N16" s="19"/>
      <c r="O16" s="0"/>
    </row>
    <row r="17" s="2" customFormat="true" ht="13.2" hidden="false" customHeight="false" outlineLevel="0" collapsed="false">
      <c r="A17" s="0"/>
      <c r="B17" s="0"/>
      <c r="C17" s="0"/>
      <c r="D17" s="0"/>
      <c r="E17" s="0"/>
      <c r="F17" s="19"/>
      <c r="G17" s="26"/>
      <c r="H17" s="0"/>
      <c r="I17" s="11"/>
      <c r="J17" s="19"/>
      <c r="K17" s="26"/>
      <c r="L17" s="19"/>
      <c r="M17" s="19"/>
      <c r="N17" s="19"/>
      <c r="O17" s="0"/>
    </row>
    <row r="18" s="2" customFormat="true" ht="13.2" hidden="false" customHeight="false" outlineLevel="0" collapsed="false">
      <c r="A18" s="0"/>
      <c r="B18" s="0"/>
      <c r="C18" s="13"/>
      <c r="D18" s="0"/>
      <c r="E18" s="12" t="n">
        <f aca="false">SUM(E8:E16)</f>
        <v>1282</v>
      </c>
      <c r="F18" s="19"/>
      <c r="G18" s="26" t="n">
        <f aca="false">SUM(G8:G16)</f>
        <v>265828.69</v>
      </c>
      <c r="H18" s="0"/>
      <c r="I18" s="12" t="n">
        <f aca="false">SUM(I8:I16)</f>
        <v>150</v>
      </c>
      <c r="J18" s="19"/>
      <c r="K18" s="26" t="n">
        <f aca="false">SUM(K8:K16)</f>
        <v>34333.5</v>
      </c>
      <c r="L18" s="19"/>
      <c r="M18" s="19"/>
      <c r="N18" s="19"/>
      <c r="O18" s="0"/>
    </row>
    <row r="19" s="2" customFormat="true" ht="13.2" hidden="false" customHeight="false" outlineLevel="0" collapsed="false">
      <c r="A19" s="0"/>
      <c r="B19" s="0"/>
      <c r="C19" s="0"/>
      <c r="D19" s="0"/>
      <c r="E19" s="0"/>
      <c r="F19" s="0"/>
      <c r="G19" s="4"/>
      <c r="H19" s="0"/>
      <c r="I19" s="11"/>
      <c r="J19" s="19"/>
      <c r="K19" s="26"/>
      <c r="L19" s="19"/>
      <c r="M19" s="19"/>
      <c r="N19" s="19"/>
      <c r="O19" s="0"/>
    </row>
    <row r="20" customFormat="false" ht="13.2" hidden="false" customHeight="false" outlineLevel="0" collapsed="false">
      <c r="C20" s="2"/>
      <c r="G20" s="4"/>
      <c r="H20" s="1" t="s">
        <v>21</v>
      </c>
      <c r="I20" s="12" t="n">
        <f aca="false">+E18-I18</f>
        <v>1132</v>
      </c>
      <c r="J20" s="19"/>
      <c r="K20" s="26" t="n">
        <f aca="false">+G18-K18</f>
        <v>231495.19</v>
      </c>
      <c r="L20" s="19"/>
      <c r="M20" s="19"/>
      <c r="N20" s="19"/>
    </row>
    <row r="21" customFormat="false" ht="13.2" hidden="false" customHeight="false" outlineLevel="0" collapsed="false">
      <c r="H21" s="1" t="s">
        <v>22</v>
      </c>
      <c r="I21" s="11"/>
      <c r="J21" s="2"/>
      <c r="L21" s="19" t="n">
        <f aca="false">SUM(L8:L16)</f>
        <v>4144.5</v>
      </c>
      <c r="M21" s="19"/>
      <c r="N21" s="19" t="n">
        <f aca="false">SUM(N8:N16)</f>
        <v>62793120</v>
      </c>
    </row>
    <row r="22" customFormat="false" ht="13.2" hidden="false" customHeight="false" outlineLevel="0" collapsed="false">
      <c r="I22" s="11"/>
      <c r="L22" s="19"/>
      <c r="M22" s="19"/>
      <c r="N22" s="19"/>
    </row>
    <row r="23" customFormat="false" ht="13.2" hidden="false" customHeight="false" outlineLevel="0" collapsed="false">
      <c r="I23" s="11"/>
      <c r="L23" s="19"/>
      <c r="M23" s="19"/>
      <c r="N23" s="19"/>
    </row>
    <row r="24" customFormat="false" ht="13.2" hidden="false" customHeight="false" outlineLevel="0" collapsed="false">
      <c r="H24" s="1" t="s">
        <v>26</v>
      </c>
      <c r="I24" s="11"/>
      <c r="L24" s="19" t="n">
        <f aca="false">+(L21*360*100)/N21</f>
        <v>2.3760883357922</v>
      </c>
      <c r="M24" s="19"/>
      <c r="N24" s="19"/>
    </row>
    <row r="25" s="2" customFormat="true" ht="13.2" hidden="false" customHeight="false" outlineLevel="0" collapsed="false">
      <c r="A25" s="0"/>
      <c r="B25" s="0"/>
      <c r="C25" s="0"/>
      <c r="D25" s="0"/>
      <c r="E25" s="0"/>
      <c r="F25" s="0"/>
      <c r="G25" s="0"/>
      <c r="H25" s="1"/>
      <c r="I25" s="11"/>
      <c r="J25" s="0"/>
      <c r="M25" s="0"/>
      <c r="O25" s="0"/>
    </row>
    <row r="26" s="2" customFormat="true" ht="13.2" hidden="false" customHeight="false" outlineLevel="0" collapsed="false">
      <c r="A26" s="0"/>
      <c r="B26" s="0"/>
      <c r="C26" s="0"/>
      <c r="D26" s="0"/>
      <c r="E26" s="0"/>
      <c r="F26" s="0"/>
      <c r="G26" s="0"/>
      <c r="H26" s="1"/>
      <c r="I26" s="11"/>
      <c r="J26" s="0"/>
      <c r="K26" s="0"/>
      <c r="M26" s="0"/>
      <c r="O26" s="0"/>
    </row>
  </sheetData>
  <mergeCells count="1">
    <mergeCell ref="E2:G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I
Th. THOMAS
&amp;F &amp;A&amp;RMàJ le :&amp;D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1488" topLeftCell="A5" activePane="bottomLeft" state="split"/>
      <selection pane="topLeft" activeCell="A2" activeCellId="0" sqref="A2"/>
      <selection pane="bottomLeft" activeCell="F31" activeCellId="0" sqref="F3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3.43"/>
    <col collapsed="false" customWidth="true" hidden="false" outlineLevel="0" max="3" min="3" style="0" width="17.88"/>
    <col collapsed="false" customWidth="true" hidden="false" outlineLevel="0" max="4" min="4" style="0" width="10.32"/>
    <col collapsed="false" customWidth="true" hidden="false" outlineLevel="0" max="5" min="5" style="0" width="7.55"/>
    <col collapsed="false" customWidth="true" hidden="false" outlineLevel="0" max="6" min="6" style="0" width="13.33"/>
    <col collapsed="false" customWidth="true" hidden="false" outlineLevel="0" max="7" min="7" style="0" width="10.66"/>
    <col collapsed="false" customWidth="true" hidden="false" outlineLevel="0" max="8" min="8" style="1" width="20.55"/>
    <col collapsed="false" customWidth="true" hidden="false" outlineLevel="0" max="9" min="9" style="0" width="7.55"/>
    <col collapsed="false" customWidth="true" hidden="false" outlineLevel="0" max="11" min="11" style="0" width="11.66"/>
    <col collapsed="false" customWidth="true" hidden="false" outlineLevel="0" max="12" min="12" style="2" width="10.32"/>
    <col collapsed="false" customWidth="true" hidden="false" outlineLevel="0" max="13" min="13" style="0" width="13.66"/>
    <col collapsed="false" customWidth="true" hidden="false" outlineLevel="0" max="14" min="14" style="2" width="14.21"/>
    <col collapsed="false" customWidth="true" hidden="false" outlineLevel="0" max="15" min="15" style="0" width="13.66"/>
  </cols>
  <sheetData>
    <row r="1" customFormat="false" ht="13.2" hidden="false" customHeight="false" outlineLevel="0" collapsed="false">
      <c r="A1" s="0" t="s">
        <v>0</v>
      </c>
      <c r="H1" s="0"/>
    </row>
    <row r="2" customFormat="false" ht="13.2" hidden="false" customHeight="false" outlineLevel="0" collapsed="false">
      <c r="E2" s="3" t="s">
        <v>1</v>
      </c>
      <c r="F2" s="3"/>
      <c r="G2" s="3"/>
      <c r="H2" s="0"/>
    </row>
    <row r="3" customFormat="false" ht="13.2" hidden="false" customHeight="false" outlineLevel="0" collapsed="false">
      <c r="H3" s="0"/>
    </row>
    <row r="4" customFormat="false" ht="13.2" hidden="false" customHeight="false" outlineLevel="0" collapsed="false">
      <c r="H4" s="0"/>
    </row>
    <row r="5" customFormat="false" ht="13.2" hidden="false" customHeight="false" outlineLevel="0" collapsed="false">
      <c r="D5" s="0" t="s">
        <v>2</v>
      </c>
      <c r="G5" s="4"/>
      <c r="H5" s="1" t="s">
        <v>3</v>
      </c>
      <c r="K5" s="4"/>
    </row>
    <row r="6" s="5" customFormat="true" ht="13.2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6" t="s">
        <v>10</v>
      </c>
      <c r="H6" s="7" t="s">
        <v>11</v>
      </c>
      <c r="I6" s="5" t="s">
        <v>8</v>
      </c>
      <c r="J6" s="5" t="s">
        <v>12</v>
      </c>
      <c r="K6" s="6" t="s">
        <v>13</v>
      </c>
      <c r="L6" s="2" t="s">
        <v>14</v>
      </c>
      <c r="M6" s="0" t="s">
        <v>15</v>
      </c>
      <c r="N6" s="8" t="s">
        <v>16</v>
      </c>
      <c r="O6" s="0"/>
    </row>
    <row r="7" s="5" customFormat="true" ht="13.2" hidden="false" customHeight="false" outlineLevel="0" collapsed="false">
      <c r="G7" s="6"/>
      <c r="H7" s="7"/>
      <c r="K7" s="6"/>
      <c r="L7" s="2"/>
      <c r="M7" s="0"/>
      <c r="N7" s="8"/>
      <c r="O7" s="0"/>
    </row>
    <row r="8" s="2" customFormat="true" ht="12" hidden="false" customHeight="true" outlineLevel="0" collapsed="false">
      <c r="A8" s="0" t="s">
        <v>0</v>
      </c>
      <c r="B8" s="0" t="s">
        <v>19</v>
      </c>
      <c r="D8" s="9" t="n">
        <v>38377</v>
      </c>
      <c r="E8" s="0" t="n">
        <v>21</v>
      </c>
      <c r="F8" s="19" t="n">
        <v>201.26</v>
      </c>
      <c r="G8" s="26" t="n">
        <f aca="false">+E8*F8</f>
        <v>4226.46</v>
      </c>
      <c r="H8" s="9" t="n">
        <v>40554</v>
      </c>
      <c r="I8" s="11" t="n">
        <v>21</v>
      </c>
      <c r="J8" s="19" t="n">
        <v>229.26</v>
      </c>
      <c r="K8" s="26" t="n">
        <f aca="false">+I8*J8</f>
        <v>4814.46</v>
      </c>
      <c r="L8" s="19" t="n">
        <f aca="false">(J8-F8)*I8</f>
        <v>588</v>
      </c>
      <c r="M8" s="19" t="n">
        <f aca="false">+H8-D8</f>
        <v>2177</v>
      </c>
      <c r="N8" s="19" t="n">
        <f aca="false">+G8*M8</f>
        <v>9201003.42</v>
      </c>
      <c r="O8" s="0"/>
    </row>
    <row r="9" s="2" customFormat="true" ht="12" hidden="false" customHeight="true" outlineLevel="0" collapsed="false">
      <c r="A9" s="0"/>
      <c r="B9" s="0"/>
      <c r="D9" s="9" t="n">
        <v>38401</v>
      </c>
      <c r="E9" s="0" t="n">
        <v>194</v>
      </c>
      <c r="F9" s="19" t="n">
        <v>201.48</v>
      </c>
      <c r="G9" s="26" t="n">
        <f aca="false">+E9*F9</f>
        <v>39087.12</v>
      </c>
      <c r="H9" s="9" t="n">
        <v>40554</v>
      </c>
      <c r="I9" s="11" t="n">
        <v>194</v>
      </c>
      <c r="J9" s="19" t="n">
        <v>229.26</v>
      </c>
      <c r="K9" s="26" t="n">
        <f aca="false">+I9*J9</f>
        <v>44476.44</v>
      </c>
      <c r="L9" s="19" t="n">
        <f aca="false">(J9-F9)*I9</f>
        <v>5389.32</v>
      </c>
      <c r="M9" s="19" t="n">
        <f aca="false">+H9-D9</f>
        <v>2153</v>
      </c>
      <c r="N9" s="19" t="n">
        <f aca="false">+G9*M9</f>
        <v>84154569.36</v>
      </c>
      <c r="O9" s="0"/>
    </row>
    <row r="10" s="2" customFormat="true" ht="12" hidden="false" customHeight="true" outlineLevel="0" collapsed="false">
      <c r="A10" s="0"/>
      <c r="B10" s="0"/>
      <c r="D10" s="9" t="n">
        <v>38401</v>
      </c>
      <c r="E10" s="0" t="n">
        <v>100</v>
      </c>
      <c r="F10" s="19" t="n">
        <v>201.48</v>
      </c>
      <c r="G10" s="26" t="n">
        <f aca="false">+E10*F10</f>
        <v>20148</v>
      </c>
      <c r="H10" s="9" t="n">
        <v>40590</v>
      </c>
      <c r="I10" s="11" t="n">
        <v>100</v>
      </c>
      <c r="J10" s="19" t="n">
        <v>229.42</v>
      </c>
      <c r="K10" s="26" t="n">
        <f aca="false">+I10*J10</f>
        <v>22942</v>
      </c>
      <c r="L10" s="19" t="n">
        <f aca="false">(J10-F10)*I10</f>
        <v>2794</v>
      </c>
      <c r="M10" s="19" t="n">
        <f aca="false">+H10-D10</f>
        <v>2189</v>
      </c>
      <c r="N10" s="19" t="n">
        <f aca="false">+G10*M10</f>
        <v>44103972</v>
      </c>
      <c r="O10" s="0"/>
    </row>
    <row r="11" s="2" customFormat="true" ht="12" hidden="false" customHeight="true" outlineLevel="0" collapsed="false">
      <c r="A11" s="0"/>
      <c r="B11" s="0"/>
      <c r="D11" s="9" t="n">
        <v>38401</v>
      </c>
      <c r="E11" s="0" t="n">
        <v>50</v>
      </c>
      <c r="F11" s="19" t="n">
        <v>201.48</v>
      </c>
      <c r="G11" s="26" t="n">
        <f aca="false">+E11*F11</f>
        <v>10074</v>
      </c>
      <c r="H11" s="9" t="n">
        <v>40865</v>
      </c>
      <c r="I11" s="11" t="n">
        <v>50</v>
      </c>
      <c r="J11" s="19" t="n">
        <v>231</v>
      </c>
      <c r="K11" s="26" t="n">
        <f aca="false">+I11*J11</f>
        <v>11550</v>
      </c>
      <c r="L11" s="19" t="n">
        <f aca="false">(J11-F11)*I11</f>
        <v>1476</v>
      </c>
      <c r="M11" s="19" t="n">
        <f aca="false">+H11-D11</f>
        <v>2464</v>
      </c>
      <c r="N11" s="19" t="n">
        <f aca="false">+G11*M11</f>
        <v>24822336</v>
      </c>
      <c r="O11" s="0"/>
    </row>
    <row r="12" s="2" customFormat="true" ht="12" hidden="false" customHeight="true" outlineLevel="0" collapsed="false">
      <c r="A12" s="0"/>
      <c r="B12" s="0"/>
      <c r="D12" s="9" t="n">
        <v>38401</v>
      </c>
      <c r="E12" s="0" t="n">
        <v>216</v>
      </c>
      <c r="F12" s="19" t="n">
        <v>201.48</v>
      </c>
      <c r="G12" s="26" t="n">
        <f aca="false">+E12*F12</f>
        <v>43519.68</v>
      </c>
      <c r="H12" s="9"/>
      <c r="I12" s="11"/>
      <c r="J12" s="19"/>
      <c r="K12" s="26"/>
      <c r="L12" s="19"/>
      <c r="M12" s="19"/>
      <c r="N12" s="19"/>
      <c r="O12" s="0"/>
    </row>
    <row r="13" s="2" customFormat="true" ht="12" hidden="false" customHeight="true" outlineLevel="0" collapsed="false">
      <c r="A13" s="0"/>
      <c r="B13" s="0"/>
      <c r="D13" s="9" t="n">
        <v>38516</v>
      </c>
      <c r="E13" s="0" t="n">
        <v>148</v>
      </c>
      <c r="F13" s="19" t="n">
        <v>202.59</v>
      </c>
      <c r="G13" s="26" t="n">
        <f aca="false">+E13*F13</f>
        <v>29983.32</v>
      </c>
      <c r="H13" s="9"/>
      <c r="I13" s="11"/>
      <c r="J13" s="19"/>
      <c r="K13" s="26"/>
      <c r="L13" s="19"/>
      <c r="M13" s="19"/>
      <c r="N13" s="19"/>
      <c r="O13" s="0"/>
    </row>
    <row r="14" s="2" customFormat="true" ht="12" hidden="false" customHeight="true" outlineLevel="0" collapsed="false">
      <c r="A14" s="0"/>
      <c r="B14" s="0"/>
      <c r="D14" s="9" t="n">
        <v>38679</v>
      </c>
      <c r="E14" s="0" t="n">
        <v>100</v>
      </c>
      <c r="F14" s="19" t="n">
        <v>204.17</v>
      </c>
      <c r="G14" s="26" t="n">
        <f aca="false">+E14*F14</f>
        <v>20417</v>
      </c>
      <c r="H14" s="9"/>
      <c r="I14" s="11"/>
      <c r="J14" s="19"/>
      <c r="K14" s="26"/>
      <c r="L14" s="19"/>
      <c r="M14" s="19"/>
      <c r="N14" s="19"/>
      <c r="O14" s="0"/>
    </row>
    <row r="15" s="2" customFormat="true" ht="12" hidden="false" customHeight="true" outlineLevel="0" collapsed="false">
      <c r="A15" s="0"/>
      <c r="B15" s="0"/>
      <c r="D15" s="9" t="n">
        <v>38870</v>
      </c>
      <c r="E15" s="0" t="n">
        <v>53</v>
      </c>
      <c r="F15" s="19" t="n">
        <v>206.37</v>
      </c>
      <c r="G15" s="26" t="n">
        <f aca="false">+E15*F15</f>
        <v>10937.61</v>
      </c>
      <c r="H15" s="9"/>
      <c r="I15" s="11"/>
      <c r="J15" s="19"/>
      <c r="K15" s="26"/>
      <c r="L15" s="19"/>
      <c r="M15" s="19"/>
      <c r="N15" s="19"/>
      <c r="O15" s="0"/>
    </row>
    <row r="16" s="2" customFormat="true" ht="12" hidden="false" customHeight="true" outlineLevel="0" collapsed="false">
      <c r="A16" s="0"/>
      <c r="B16" s="0"/>
      <c r="D16" s="9" t="n">
        <v>40457</v>
      </c>
      <c r="E16" s="0" t="n">
        <v>150</v>
      </c>
      <c r="F16" s="19" t="n">
        <v>228.89</v>
      </c>
      <c r="G16" s="26" t="n">
        <f aca="false">+E16*F16</f>
        <v>34333.5</v>
      </c>
      <c r="H16" s="9"/>
      <c r="I16" s="11"/>
      <c r="J16" s="19"/>
      <c r="K16" s="26"/>
      <c r="L16" s="19"/>
      <c r="M16" s="19"/>
      <c r="N16" s="19"/>
      <c r="O16" s="0"/>
    </row>
    <row r="17" s="2" customFormat="true" ht="12" hidden="false" customHeight="true" outlineLevel="0" collapsed="false">
      <c r="A17" s="0"/>
      <c r="B17" s="0"/>
      <c r="D17" s="9" t="n">
        <v>40511</v>
      </c>
      <c r="E17" s="0" t="n">
        <v>100</v>
      </c>
      <c r="F17" s="19" t="n">
        <v>229.13</v>
      </c>
      <c r="G17" s="26" t="n">
        <f aca="false">+E17*F17</f>
        <v>22913</v>
      </c>
      <c r="H17" s="9"/>
      <c r="I17" s="11"/>
      <c r="J17" s="19"/>
      <c r="K17" s="26"/>
      <c r="L17" s="19"/>
      <c r="M17" s="19"/>
      <c r="N17" s="19"/>
      <c r="O17" s="0"/>
    </row>
    <row r="18" s="2" customFormat="true" ht="12" hidden="false" customHeight="true" outlineLevel="0" collapsed="false">
      <c r="A18" s="0" t="s">
        <v>34</v>
      </c>
      <c r="B18" s="0"/>
      <c r="D18" s="9" t="n">
        <v>40543</v>
      </c>
      <c r="E18" s="0" t="n">
        <v>0</v>
      </c>
      <c r="F18" s="19" t="n">
        <v>229.22</v>
      </c>
      <c r="G18" s="26" t="n">
        <f aca="false">+E18*F18</f>
        <v>0</v>
      </c>
      <c r="H18" s="9"/>
      <c r="I18" s="11"/>
      <c r="J18" s="19"/>
      <c r="K18" s="26"/>
      <c r="L18" s="19"/>
      <c r="M18" s="19"/>
      <c r="N18" s="19"/>
      <c r="O18" s="0"/>
    </row>
    <row r="19" s="2" customFormat="true" ht="12" hidden="false" customHeight="true" outlineLevel="0" collapsed="false">
      <c r="A19" s="0"/>
      <c r="B19" s="0"/>
      <c r="D19" s="9" t="n">
        <v>40575</v>
      </c>
      <c r="E19" s="0" t="n">
        <v>220</v>
      </c>
      <c r="F19" s="19" t="n">
        <v>229.35</v>
      </c>
      <c r="G19" s="26" t="n">
        <f aca="false">+E19*F19</f>
        <v>50457</v>
      </c>
      <c r="H19" s="9"/>
      <c r="I19" s="11"/>
      <c r="J19" s="19"/>
      <c r="K19" s="26"/>
      <c r="L19" s="19"/>
      <c r="M19" s="19"/>
      <c r="N19" s="19"/>
      <c r="O19" s="0"/>
    </row>
    <row r="20" s="2" customFormat="true" ht="12" hidden="false" customHeight="true" outlineLevel="0" collapsed="false">
      <c r="A20" s="0"/>
      <c r="B20" s="0"/>
      <c r="D20" s="9" t="n">
        <v>40636</v>
      </c>
      <c r="E20" s="0" t="n">
        <v>87</v>
      </c>
      <c r="F20" s="19" t="n">
        <v>229.6</v>
      </c>
      <c r="G20" s="26" t="n">
        <f aca="false">+E20*F20</f>
        <v>19975.2</v>
      </c>
      <c r="H20" s="9"/>
      <c r="I20" s="11"/>
      <c r="J20" s="19"/>
      <c r="K20" s="26"/>
      <c r="L20" s="19"/>
      <c r="M20" s="19"/>
      <c r="N20" s="19"/>
      <c r="O20" s="0"/>
    </row>
    <row r="21" s="2" customFormat="true" ht="12" hidden="false" customHeight="true" outlineLevel="0" collapsed="false">
      <c r="A21" s="0"/>
      <c r="B21" s="0"/>
      <c r="D21" s="9" t="n">
        <v>40650</v>
      </c>
      <c r="E21" s="0" t="n">
        <v>100</v>
      </c>
      <c r="F21" s="19" t="n">
        <v>229.67</v>
      </c>
      <c r="G21" s="26" t="n">
        <f aca="false">+E21*F21</f>
        <v>22967</v>
      </c>
      <c r="H21" s="9"/>
      <c r="I21" s="11"/>
      <c r="J21" s="19"/>
      <c r="K21" s="26"/>
      <c r="L21" s="19"/>
      <c r="M21" s="19"/>
      <c r="N21" s="19"/>
      <c r="O21" s="0"/>
    </row>
    <row r="22" s="2" customFormat="true" ht="13.2" hidden="false" customHeight="false" outlineLevel="0" collapsed="false">
      <c r="A22" s="0"/>
      <c r="B22" s="0"/>
      <c r="C22" s="0"/>
      <c r="D22" s="0"/>
      <c r="E22" s="0"/>
      <c r="F22" s="19"/>
      <c r="G22" s="26"/>
      <c r="H22" s="0"/>
      <c r="I22" s="11"/>
      <c r="J22" s="19"/>
      <c r="K22" s="26"/>
      <c r="L22" s="19"/>
      <c r="M22" s="19"/>
      <c r="N22" s="19"/>
      <c r="O22" s="0"/>
    </row>
    <row r="23" s="2" customFormat="true" ht="13.2" hidden="false" customHeight="false" outlineLevel="0" collapsed="false">
      <c r="A23" s="0"/>
      <c r="B23" s="0"/>
      <c r="C23" s="13" t="n">
        <v>40178</v>
      </c>
      <c r="D23" s="0"/>
      <c r="E23" s="12" t="n">
        <f aca="false">SUM(E8:E21)</f>
        <v>1539</v>
      </c>
      <c r="F23" s="19"/>
      <c r="G23" s="26" t="n">
        <f aca="false">SUM(G8:G21)</f>
        <v>329038.89</v>
      </c>
      <c r="H23" s="0"/>
      <c r="I23" s="12" t="n">
        <f aca="false">SUM(I8:I21)</f>
        <v>365</v>
      </c>
      <c r="J23" s="19"/>
      <c r="K23" s="26" t="n">
        <f aca="false">SUM(K8:K21)</f>
        <v>83782.9</v>
      </c>
      <c r="L23" s="19"/>
      <c r="M23" s="19"/>
      <c r="N23" s="19"/>
      <c r="O23" s="0"/>
    </row>
    <row r="24" s="2" customFormat="true" ht="13.2" hidden="false" customHeight="false" outlineLevel="0" collapsed="false">
      <c r="A24" s="0"/>
      <c r="B24" s="0"/>
      <c r="C24" s="0"/>
      <c r="D24" s="0"/>
      <c r="E24" s="0"/>
      <c r="F24" s="0"/>
      <c r="G24" s="4"/>
      <c r="H24" s="0"/>
      <c r="I24" s="11"/>
      <c r="J24" s="19"/>
      <c r="K24" s="26"/>
      <c r="L24" s="19"/>
      <c r="M24" s="19"/>
      <c r="N24" s="19"/>
      <c r="O24" s="0"/>
    </row>
    <row r="25" customFormat="false" ht="13.2" hidden="false" customHeight="false" outlineLevel="0" collapsed="false">
      <c r="C25" s="2"/>
      <c r="G25" s="4"/>
      <c r="H25" s="1" t="s">
        <v>21</v>
      </c>
      <c r="I25" s="12" t="n">
        <f aca="false">+E23-I23</f>
        <v>1174</v>
      </c>
      <c r="J25" s="19"/>
      <c r="K25" s="26" t="n">
        <f aca="false">+G23-K23</f>
        <v>245255.99</v>
      </c>
      <c r="L25" s="19"/>
      <c r="M25" s="19"/>
      <c r="N25" s="19"/>
    </row>
    <row r="26" customFormat="false" ht="13.2" hidden="false" customHeight="false" outlineLevel="0" collapsed="false">
      <c r="H26" s="1" t="s">
        <v>22</v>
      </c>
      <c r="I26" s="11"/>
      <c r="J26" s="2"/>
      <c r="L26" s="19" t="n">
        <f aca="false">SUM(L8:L21)</f>
        <v>10247.32</v>
      </c>
      <c r="M26" s="19"/>
      <c r="N26" s="19" t="n">
        <f aca="false">SUM(N8:N21)</f>
        <v>162281880.78</v>
      </c>
    </row>
    <row r="27" customFormat="false" ht="13.2" hidden="false" customHeight="false" outlineLevel="0" collapsed="false">
      <c r="I27" s="11"/>
      <c r="L27" s="19"/>
      <c r="M27" s="19"/>
      <c r="N27" s="19"/>
    </row>
    <row r="28" customFormat="false" ht="13.2" hidden="false" customHeight="false" outlineLevel="0" collapsed="false">
      <c r="I28" s="11"/>
      <c r="L28" s="19"/>
      <c r="M28" s="19"/>
      <c r="N28" s="19"/>
    </row>
    <row r="29" customFormat="false" ht="13.2" hidden="false" customHeight="false" outlineLevel="0" collapsed="false">
      <c r="H29" s="1" t="s">
        <v>26</v>
      </c>
      <c r="I29" s="11"/>
      <c r="L29" s="19" t="n">
        <f aca="false">+(L26*360*100)/N26</f>
        <v>2.27322679665088</v>
      </c>
      <c r="M29" s="19"/>
      <c r="N29" s="19"/>
    </row>
    <row r="30" s="2" customFormat="true" ht="13.2" hidden="false" customHeight="false" outlineLevel="0" collapsed="false">
      <c r="A30" s="0"/>
      <c r="B30" s="0"/>
      <c r="C30" s="0"/>
      <c r="D30" s="0"/>
      <c r="E30" s="0"/>
      <c r="F30" s="0"/>
      <c r="G30" s="0"/>
      <c r="H30" s="1"/>
      <c r="I30" s="11"/>
      <c r="J30" s="0"/>
      <c r="M30" s="0"/>
      <c r="O30" s="0"/>
    </row>
    <row r="31" s="2" customFormat="true" ht="13.2" hidden="false" customHeight="false" outlineLevel="0" collapsed="false">
      <c r="A31" s="0"/>
      <c r="B31" s="0"/>
      <c r="C31" s="0"/>
      <c r="D31" s="0"/>
      <c r="E31" s="0"/>
      <c r="F31" s="0"/>
      <c r="G31" s="0"/>
      <c r="H31" s="1"/>
      <c r="I31" s="11"/>
      <c r="J31" s="0"/>
      <c r="K31" s="0"/>
      <c r="M31" s="0"/>
      <c r="O31" s="0"/>
    </row>
  </sheetData>
  <mergeCells count="1">
    <mergeCell ref="E2:G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I
Th. THOMAS
&amp;F &amp;A&amp;RMàJ le :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0" ySplit="1488" topLeftCell="A6" activePane="bottomLeft" state="split"/>
      <selection pane="topLeft" activeCell="B2" activeCellId="0" sqref="B2"/>
      <selection pane="bottomLeft" activeCell="B8" activeCellId="0" sqref="B8:C1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3.43"/>
    <col collapsed="false" customWidth="true" hidden="false" outlineLevel="0" max="3" min="3" style="0" width="17.88"/>
    <col collapsed="false" customWidth="true" hidden="false" outlineLevel="0" max="4" min="4" style="0" width="10.32"/>
    <col collapsed="false" customWidth="true" hidden="false" outlineLevel="0" max="5" min="5" style="0" width="7.55"/>
    <col collapsed="false" customWidth="true" hidden="false" outlineLevel="0" max="6" min="6" style="14" width="13.33"/>
    <col collapsed="false" customWidth="true" hidden="false" outlineLevel="0" max="7" min="7" style="14" width="12.66"/>
    <col collapsed="false" customWidth="true" hidden="false" outlineLevel="0" max="8" min="8" style="1" width="20.55"/>
    <col collapsed="false" customWidth="true" hidden="false" outlineLevel="0" max="9" min="9" style="0" width="7.55"/>
    <col collapsed="false" customWidth="true" hidden="false" outlineLevel="0" max="11" min="11" style="0" width="11.66"/>
    <col collapsed="false" customWidth="true" hidden="false" outlineLevel="0" max="12" min="12" style="2" width="10.32"/>
    <col collapsed="false" customWidth="true" hidden="false" outlineLevel="0" max="13" min="13" style="0" width="13.66"/>
    <col collapsed="false" customWidth="true" hidden="false" outlineLevel="0" max="14" min="14" style="2" width="12.66"/>
    <col collapsed="false" customWidth="true" hidden="false" outlineLevel="0" max="15" min="15" style="0" width="13.66"/>
  </cols>
  <sheetData>
    <row r="1" customFormat="false" ht="13.2" hidden="false" customHeight="false" outlineLevel="0" collapsed="false">
      <c r="A1" s="0" t="s">
        <v>0</v>
      </c>
      <c r="H1" s="0"/>
    </row>
    <row r="2" customFormat="false" ht="13.2" hidden="false" customHeight="false" outlineLevel="0" collapsed="false">
      <c r="E2" s="3" t="s">
        <v>1</v>
      </c>
      <c r="F2" s="3"/>
      <c r="G2" s="3"/>
      <c r="H2" s="0"/>
    </row>
    <row r="3" customFormat="false" ht="13.2" hidden="false" customHeight="false" outlineLevel="0" collapsed="false">
      <c r="H3" s="0"/>
    </row>
    <row r="4" customFormat="false" ht="13.2" hidden="false" customHeight="false" outlineLevel="0" collapsed="false">
      <c r="H4" s="0"/>
    </row>
    <row r="5" customFormat="false" ht="13.2" hidden="false" customHeight="false" outlineLevel="0" collapsed="false">
      <c r="D5" s="0" t="s">
        <v>2</v>
      </c>
      <c r="G5" s="15"/>
      <c r="H5" s="1" t="s">
        <v>3</v>
      </c>
      <c r="K5" s="4"/>
    </row>
    <row r="6" s="5" customFormat="true" ht="13.2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16" t="s">
        <v>9</v>
      </c>
      <c r="G6" s="17" t="s">
        <v>10</v>
      </c>
      <c r="H6" s="7" t="s">
        <v>11</v>
      </c>
      <c r="I6" s="5" t="s">
        <v>8</v>
      </c>
      <c r="J6" s="5" t="s">
        <v>12</v>
      </c>
      <c r="K6" s="6" t="s">
        <v>13</v>
      </c>
      <c r="L6" s="2" t="s">
        <v>14</v>
      </c>
      <c r="M6" s="0" t="s">
        <v>15</v>
      </c>
      <c r="N6" s="8" t="s">
        <v>16</v>
      </c>
      <c r="O6" s="0"/>
    </row>
    <row r="7" s="5" customFormat="true" ht="13.2" hidden="false" customHeight="false" outlineLevel="0" collapsed="false">
      <c r="F7" s="16"/>
      <c r="G7" s="17"/>
      <c r="H7" s="7"/>
      <c r="K7" s="6"/>
      <c r="L7" s="2"/>
      <c r="M7" s="0"/>
      <c r="N7" s="8"/>
      <c r="O7" s="0"/>
    </row>
    <row r="8" customFormat="false" ht="12" hidden="false" customHeight="true" outlineLevel="0" collapsed="false">
      <c r="A8" s="0" t="s">
        <v>25</v>
      </c>
      <c r="B8" s="0" t="n">
        <v>9882</v>
      </c>
      <c r="C8" s="2" t="s">
        <v>27</v>
      </c>
      <c r="D8" s="9" t="n">
        <v>36272</v>
      </c>
      <c r="E8" s="0" t="n">
        <v>8</v>
      </c>
      <c r="F8" s="14" t="n">
        <f aca="false">G8/E8</f>
        <v>11598.1075</v>
      </c>
      <c r="G8" s="15" t="n">
        <v>92784.86</v>
      </c>
      <c r="H8" s="9"/>
      <c r="I8" s="11"/>
      <c r="J8" s="2"/>
      <c r="K8" s="10"/>
      <c r="M8" s="2"/>
    </row>
    <row r="9" customFormat="false" ht="12" hidden="false" customHeight="true" outlineLevel="0" collapsed="false">
      <c r="B9" s="0" t="n">
        <v>9882</v>
      </c>
      <c r="C9" s="2" t="s">
        <v>27</v>
      </c>
      <c r="D9" s="9" t="n">
        <v>36290</v>
      </c>
      <c r="E9" s="0" t="n">
        <v>3</v>
      </c>
      <c r="F9" s="14" t="n">
        <f aca="false">G9/E9</f>
        <v>11608.5366666667</v>
      </c>
      <c r="G9" s="15" t="n">
        <v>34825.61</v>
      </c>
      <c r="H9" s="9"/>
      <c r="I9" s="11"/>
      <c r="J9" s="2"/>
      <c r="K9" s="10"/>
      <c r="M9" s="2"/>
    </row>
    <row r="10" customFormat="false" ht="12" hidden="false" customHeight="true" outlineLevel="0" collapsed="false">
      <c r="B10" s="0" t="n">
        <v>9882</v>
      </c>
      <c r="C10" s="18" t="s">
        <v>28</v>
      </c>
      <c r="D10" s="9" t="n">
        <v>36311</v>
      </c>
      <c r="E10" s="0" t="n">
        <v>2</v>
      </c>
      <c r="F10" s="14" t="n">
        <f aca="false">G10/E10</f>
        <v>11620.28</v>
      </c>
      <c r="G10" s="15" t="n">
        <v>23240.56</v>
      </c>
      <c r="H10" s="9"/>
      <c r="I10" s="11"/>
      <c r="J10" s="2"/>
      <c r="K10" s="10"/>
      <c r="M10" s="2"/>
    </row>
    <row r="11" customFormat="false" ht="12" hidden="false" customHeight="true" outlineLevel="0" collapsed="false">
      <c r="B11" s="0" t="n">
        <v>9882</v>
      </c>
      <c r="C11" s="18" t="s">
        <v>28</v>
      </c>
      <c r="D11" s="9" t="n">
        <v>36376</v>
      </c>
      <c r="E11" s="0" t="n">
        <v>5</v>
      </c>
      <c r="F11" s="14" t="n">
        <f aca="false">G11/E11</f>
        <v>11655.962</v>
      </c>
      <c r="G11" s="15" t="n">
        <v>58279.81</v>
      </c>
      <c r="H11" s="9"/>
      <c r="I11" s="11"/>
      <c r="J11" s="2"/>
      <c r="K11" s="10"/>
      <c r="M11" s="2"/>
    </row>
    <row r="12" customFormat="false" ht="12" hidden="false" customHeight="true" outlineLevel="0" collapsed="false">
      <c r="B12" s="0" t="n">
        <v>9882</v>
      </c>
      <c r="C12" s="18" t="s">
        <v>28</v>
      </c>
      <c r="D12" s="9" t="n">
        <v>36406</v>
      </c>
      <c r="E12" s="0" t="n">
        <v>2</v>
      </c>
      <c r="F12" s="14" t="n">
        <f aca="false">G12/E12</f>
        <v>11672.625</v>
      </c>
      <c r="G12" s="15" t="n">
        <v>23345.25</v>
      </c>
      <c r="H12" s="9"/>
      <c r="I12" s="11"/>
      <c r="J12" s="2"/>
      <c r="K12" s="10"/>
      <c r="M12" s="2"/>
    </row>
    <row r="13" customFormat="false" ht="12" hidden="false" customHeight="true" outlineLevel="0" collapsed="false">
      <c r="B13" s="0" t="n">
        <v>9882</v>
      </c>
      <c r="C13" s="18" t="s">
        <v>28</v>
      </c>
      <c r="D13" s="9" t="n">
        <v>36437</v>
      </c>
      <c r="E13" s="0" t="n">
        <v>4</v>
      </c>
      <c r="F13" s="14" t="n">
        <f aca="false">G13/E13</f>
        <v>11689.6775</v>
      </c>
      <c r="G13" s="15" t="n">
        <v>46758.71</v>
      </c>
      <c r="H13" s="9"/>
      <c r="I13" s="11"/>
      <c r="J13" s="2"/>
      <c r="K13" s="10"/>
      <c r="M13" s="2"/>
    </row>
    <row r="14" customFormat="false" ht="12" hidden="false" customHeight="true" outlineLevel="0" collapsed="false">
      <c r="B14" s="0" t="n">
        <v>9882</v>
      </c>
      <c r="C14" s="18" t="s">
        <v>28</v>
      </c>
      <c r="D14" s="9" t="n">
        <v>36466</v>
      </c>
      <c r="E14" s="0" t="n">
        <v>1</v>
      </c>
      <c r="F14" s="14" t="n">
        <f aca="false">G14/E14</f>
        <v>11705.685</v>
      </c>
      <c r="G14" s="15" t="n">
        <v>11705.685</v>
      </c>
      <c r="H14" s="9"/>
      <c r="I14" s="11"/>
      <c r="J14" s="2"/>
      <c r="K14" s="10"/>
      <c r="M14" s="2"/>
    </row>
    <row r="15" customFormat="false" ht="12" hidden="false" customHeight="true" outlineLevel="0" collapsed="false">
      <c r="B15" s="0" t="n">
        <v>9882</v>
      </c>
      <c r="C15" s="18" t="s">
        <v>28</v>
      </c>
      <c r="D15" s="9" t="n">
        <v>36466</v>
      </c>
      <c r="E15" s="0" t="n">
        <v>1</v>
      </c>
      <c r="F15" s="14" t="n">
        <v>11705.685</v>
      </c>
      <c r="G15" s="15" t="n">
        <f aca="false">F15</f>
        <v>11705.685</v>
      </c>
      <c r="H15" s="9"/>
      <c r="I15" s="11"/>
      <c r="J15" s="2"/>
      <c r="K15" s="10"/>
      <c r="M15" s="2"/>
    </row>
    <row r="16" customFormat="false" ht="12" hidden="false" customHeight="true" outlineLevel="0" collapsed="false">
      <c r="B16" s="0" t="n">
        <v>9882</v>
      </c>
      <c r="C16" s="18" t="s">
        <v>28</v>
      </c>
      <c r="D16" s="9" t="n">
        <v>36510</v>
      </c>
      <c r="E16" s="0" t="n">
        <v>3</v>
      </c>
      <c r="F16" s="14" t="n">
        <f aca="false">G16/E16</f>
        <v>11524.7066666667</v>
      </c>
      <c r="G16" s="15" t="n">
        <v>34574.12</v>
      </c>
      <c r="H16" s="9"/>
      <c r="I16" s="11"/>
      <c r="J16" s="2"/>
      <c r="K16" s="10"/>
      <c r="M16" s="2"/>
    </row>
    <row r="17" customFormat="false" ht="12" hidden="false" customHeight="true" outlineLevel="0" collapsed="false">
      <c r="C17" s="2"/>
      <c r="D17" s="9"/>
      <c r="G17" s="15"/>
      <c r="H17" s="9"/>
      <c r="I17" s="11"/>
      <c r="J17" s="2"/>
      <c r="K17" s="10"/>
      <c r="M17" s="2"/>
    </row>
    <row r="18" customFormat="false" ht="13.2" hidden="false" customHeight="false" outlineLevel="0" collapsed="false">
      <c r="G18" s="15"/>
      <c r="H18" s="0"/>
      <c r="I18" s="11"/>
      <c r="J18" s="2"/>
      <c r="K18" s="4"/>
    </row>
    <row r="19" customFormat="false" ht="13.2" hidden="false" customHeight="false" outlineLevel="0" collapsed="false">
      <c r="C19" s="13" t="n">
        <v>36525</v>
      </c>
      <c r="E19" s="12" t="n">
        <f aca="false">SUM(E8:E18)</f>
        <v>29</v>
      </c>
      <c r="G19" s="15" t="n">
        <f aca="false">SUM(G8:G16)</f>
        <v>337220.29</v>
      </c>
      <c r="H19" s="0"/>
      <c r="I19" s="12" t="n">
        <f aca="false">SUM(I18:I18)</f>
        <v>0</v>
      </c>
      <c r="J19" s="2"/>
      <c r="K19" s="10" t="n">
        <f aca="false">SUM(K18:K18)</f>
        <v>0</v>
      </c>
    </row>
    <row r="20" customFormat="false" ht="13.2" hidden="false" customHeight="false" outlineLevel="0" collapsed="false">
      <c r="G20" s="15"/>
      <c r="H20" s="0"/>
      <c r="I20" s="11"/>
      <c r="J20" s="2"/>
      <c r="K20" s="4"/>
    </row>
    <row r="21" customFormat="false" ht="13.2" hidden="false" customHeight="false" outlineLevel="0" collapsed="false">
      <c r="C21" s="2"/>
      <c r="G21" s="15"/>
      <c r="H21" s="1" t="s">
        <v>21</v>
      </c>
      <c r="I21" s="12" t="n">
        <f aca="false">+E19-I19</f>
        <v>29</v>
      </c>
      <c r="J21" s="2"/>
      <c r="K21" s="10" t="n">
        <f aca="false">+G19-K19</f>
        <v>337220.29</v>
      </c>
    </row>
    <row r="22" customFormat="false" ht="13.2" hidden="false" customHeight="false" outlineLevel="0" collapsed="false">
      <c r="H22" s="1" t="s">
        <v>22</v>
      </c>
      <c r="I22" s="11"/>
      <c r="J22" s="2"/>
      <c r="L22" s="2" t="n">
        <f aca="false">SUM(L18:L21)</f>
        <v>0</v>
      </c>
      <c r="N22" s="2" t="n">
        <f aca="false">SUM(N18:N21)</f>
        <v>0</v>
      </c>
    </row>
    <row r="23" customFormat="false" ht="13.2" hidden="false" customHeight="false" outlineLevel="0" collapsed="false">
      <c r="I23" s="11"/>
    </row>
    <row r="24" customFormat="false" ht="13.2" hidden="false" customHeight="false" outlineLevel="0" collapsed="false">
      <c r="I24" s="11"/>
    </row>
    <row r="25" customFormat="false" ht="13.2" hidden="false" customHeight="false" outlineLevel="0" collapsed="false">
      <c r="H25" s="1" t="s">
        <v>26</v>
      </c>
      <c r="I25" s="11"/>
      <c r="L25" s="2" t="e">
        <f aca="false">+(L22*360*100)/N22</f>
        <v>#DIV/0!</v>
      </c>
    </row>
    <row r="26" customFormat="false" ht="13.2" hidden="false" customHeight="false" outlineLevel="0" collapsed="false">
      <c r="I26" s="11"/>
      <c r="K26" s="2"/>
    </row>
    <row r="27" customFormat="false" ht="13.2" hidden="false" customHeight="false" outlineLevel="0" collapsed="false">
      <c r="H27" s="1" t="s">
        <v>29</v>
      </c>
      <c r="I27" s="11"/>
      <c r="K27" s="19" t="n">
        <v>337220.29</v>
      </c>
    </row>
  </sheetData>
  <mergeCells count="1">
    <mergeCell ref="E2:G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I
Th. THOMAS
&amp;F &amp;A&amp;RMàJ le :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488" topLeftCell="A19" activePane="bottomLeft" state="split"/>
      <selection pane="topLeft" activeCell="A3" activeCellId="0" sqref="A3"/>
      <selection pane="bottomLeft" activeCell="L41" activeCellId="0" sqref="L4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3.43"/>
    <col collapsed="false" customWidth="true" hidden="false" outlineLevel="0" max="3" min="3" style="0" width="17.88"/>
    <col collapsed="false" customWidth="true" hidden="false" outlineLevel="0" max="4" min="4" style="0" width="10.32"/>
    <col collapsed="false" customWidth="true" hidden="false" outlineLevel="0" max="5" min="5" style="0" width="7.55"/>
    <col collapsed="false" customWidth="true" hidden="false" outlineLevel="0" max="6" min="6" style="14" width="13.33"/>
    <col collapsed="false" customWidth="true" hidden="false" outlineLevel="0" max="7" min="7" style="14" width="13.99"/>
    <col collapsed="false" customWidth="true" hidden="false" outlineLevel="0" max="8" min="8" style="1" width="20.55"/>
    <col collapsed="false" customWidth="true" hidden="false" outlineLevel="0" max="9" min="9" style="0" width="9.99"/>
    <col collapsed="false" customWidth="true" hidden="false" outlineLevel="0" max="10" min="10" style="14" width="11.66"/>
    <col collapsed="false" customWidth="true" hidden="false" outlineLevel="0" max="11" min="11" style="14" width="14.87"/>
    <col collapsed="false" customWidth="true" hidden="false" outlineLevel="0" max="12" min="12" style="19" width="10.66"/>
    <col collapsed="false" customWidth="true" hidden="false" outlineLevel="0" max="13" min="13" style="0" width="13.66"/>
    <col collapsed="false" customWidth="true" hidden="false" outlineLevel="0" max="14" min="14" style="2" width="13.66"/>
    <col collapsed="false" customWidth="true" hidden="false" outlineLevel="0" max="15" min="15" style="0" width="13.66"/>
  </cols>
  <sheetData>
    <row r="1" customFormat="false" ht="13.2" hidden="false" customHeight="false" outlineLevel="0" collapsed="false">
      <c r="A1" s="0" t="s">
        <v>0</v>
      </c>
      <c r="H1" s="0"/>
    </row>
    <row r="2" customFormat="false" ht="13.2" hidden="false" customHeight="false" outlineLevel="0" collapsed="false">
      <c r="E2" s="3" t="s">
        <v>1</v>
      </c>
      <c r="F2" s="3"/>
      <c r="G2" s="3"/>
      <c r="H2" s="0"/>
    </row>
    <row r="3" customFormat="false" ht="13.2" hidden="false" customHeight="false" outlineLevel="0" collapsed="false">
      <c r="H3" s="0"/>
    </row>
    <row r="4" customFormat="false" ht="13.2" hidden="false" customHeight="false" outlineLevel="0" collapsed="false">
      <c r="H4" s="0"/>
    </row>
    <row r="5" customFormat="false" ht="13.2" hidden="false" customHeight="false" outlineLevel="0" collapsed="false">
      <c r="D5" s="0" t="s">
        <v>2</v>
      </c>
      <c r="G5" s="15"/>
      <c r="H5" s="1" t="s">
        <v>3</v>
      </c>
      <c r="K5" s="15"/>
    </row>
    <row r="6" s="5" customFormat="true" ht="13.2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16" t="s">
        <v>9</v>
      </c>
      <c r="G6" s="17" t="s">
        <v>10</v>
      </c>
      <c r="H6" s="7" t="s">
        <v>11</v>
      </c>
      <c r="I6" s="5" t="s">
        <v>8</v>
      </c>
      <c r="J6" s="16" t="s">
        <v>12</v>
      </c>
      <c r="K6" s="17" t="s">
        <v>13</v>
      </c>
      <c r="L6" s="19" t="s">
        <v>14</v>
      </c>
      <c r="M6" s="0" t="s">
        <v>15</v>
      </c>
      <c r="N6" s="8" t="s">
        <v>16</v>
      </c>
      <c r="O6" s="0"/>
    </row>
    <row r="7" s="5" customFormat="true" ht="13.2" hidden="false" customHeight="false" outlineLevel="0" collapsed="false">
      <c r="F7" s="16"/>
      <c r="G7" s="17"/>
      <c r="H7" s="7"/>
      <c r="J7" s="16"/>
      <c r="K7" s="17"/>
      <c r="L7" s="19"/>
      <c r="M7" s="0"/>
      <c r="N7" s="8"/>
      <c r="O7" s="0"/>
    </row>
    <row r="8" customFormat="false" ht="12" hidden="false" customHeight="true" outlineLevel="0" collapsed="false">
      <c r="A8" s="0" t="s">
        <v>25</v>
      </c>
      <c r="B8" s="0" t="n">
        <v>9882</v>
      </c>
      <c r="C8" s="2" t="s">
        <v>27</v>
      </c>
      <c r="D8" s="9" t="n">
        <v>36272</v>
      </c>
      <c r="E8" s="0" t="n">
        <v>8</v>
      </c>
      <c r="F8" s="14" t="n">
        <f aca="false">G8/E8</f>
        <v>11598.1075</v>
      </c>
      <c r="G8" s="15" t="n">
        <v>92784.86</v>
      </c>
      <c r="H8" s="9" t="n">
        <v>36707</v>
      </c>
      <c r="I8" s="11" t="n">
        <v>8</v>
      </c>
      <c r="J8" s="14" t="n">
        <v>11698.534</v>
      </c>
      <c r="K8" s="15" t="n">
        <f aca="false">+I8*J8</f>
        <v>93588.272</v>
      </c>
      <c r="L8" s="19" t="n">
        <f aca="false">(J8-F8)*I8</f>
        <v>803.411999999997</v>
      </c>
      <c r="M8" s="2" t="n">
        <f aca="false">+H8-D8</f>
        <v>435</v>
      </c>
      <c r="N8" s="2" t="n">
        <f aca="false">+G8*M8</f>
        <v>40361414.1</v>
      </c>
      <c r="O8" s="11" t="n">
        <f aca="false">E8-I8</f>
        <v>0</v>
      </c>
    </row>
    <row r="9" customFormat="false" ht="12" hidden="false" customHeight="true" outlineLevel="0" collapsed="false">
      <c r="B9" s="0" t="n">
        <v>9882</v>
      </c>
      <c r="C9" s="2" t="s">
        <v>27</v>
      </c>
      <c r="D9" s="20" t="n">
        <v>36290</v>
      </c>
      <c r="E9" s="0" t="n">
        <v>3</v>
      </c>
      <c r="F9" s="14" t="n">
        <f aca="false">G9/E9</f>
        <v>11608.5366666667</v>
      </c>
      <c r="G9" s="15" t="n">
        <v>34825.61</v>
      </c>
      <c r="H9" s="9" t="n">
        <v>36707</v>
      </c>
      <c r="I9" s="11" t="n">
        <v>3</v>
      </c>
      <c r="J9" s="14" t="n">
        <v>11698.534</v>
      </c>
      <c r="K9" s="15" t="n">
        <f aca="false">+I9*J9</f>
        <v>35095.602</v>
      </c>
      <c r="L9" s="19" t="n">
        <f aca="false">(J9-F9)*I9</f>
        <v>269.991999999998</v>
      </c>
      <c r="M9" s="2" t="n">
        <f aca="false">+H9-D9</f>
        <v>417</v>
      </c>
      <c r="N9" s="2" t="n">
        <f aca="false">+G9*M9</f>
        <v>14522279.37</v>
      </c>
      <c r="O9" s="11" t="n">
        <f aca="false">E9-I9</f>
        <v>0</v>
      </c>
    </row>
    <row r="10" customFormat="false" ht="12" hidden="false" customHeight="true" outlineLevel="0" collapsed="false">
      <c r="B10" s="0" t="n">
        <v>9882</v>
      </c>
      <c r="C10" s="18" t="s">
        <v>28</v>
      </c>
      <c r="D10" s="9" t="n">
        <v>36311</v>
      </c>
      <c r="E10" s="0" t="n">
        <v>2</v>
      </c>
      <c r="F10" s="14" t="n">
        <f aca="false">G10/E10</f>
        <v>11620.28</v>
      </c>
      <c r="G10" s="15" t="n">
        <v>23240.56</v>
      </c>
      <c r="H10" s="9" t="n">
        <v>36707</v>
      </c>
      <c r="I10" s="11" t="n">
        <v>2</v>
      </c>
      <c r="J10" s="14" t="n">
        <v>11698.534</v>
      </c>
      <c r="K10" s="15" t="n">
        <f aca="false">+I10*J10</f>
        <v>23397.068</v>
      </c>
      <c r="L10" s="19" t="n">
        <f aca="false">(J10-F10)*I10</f>
        <v>156.507999999998</v>
      </c>
      <c r="M10" s="2" t="n">
        <f aca="false">+H10-D10</f>
        <v>396</v>
      </c>
      <c r="N10" s="2" t="n">
        <f aca="false">+G10*M10</f>
        <v>9203261.76</v>
      </c>
      <c r="O10" s="11" t="n">
        <f aca="false">E10-I10</f>
        <v>0</v>
      </c>
    </row>
    <row r="11" customFormat="false" ht="12" hidden="false" customHeight="true" outlineLevel="0" collapsed="false">
      <c r="B11" s="0" t="n">
        <v>9882</v>
      </c>
      <c r="C11" s="18" t="s">
        <v>28</v>
      </c>
      <c r="D11" s="9" t="n">
        <v>36376</v>
      </c>
      <c r="E11" s="0" t="n">
        <v>5</v>
      </c>
      <c r="F11" s="14" t="n">
        <f aca="false">G11/E11</f>
        <v>11655.962</v>
      </c>
      <c r="G11" s="15" t="n">
        <v>58279.81</v>
      </c>
      <c r="H11" s="9" t="n">
        <v>36707</v>
      </c>
      <c r="I11" s="11" t="n">
        <v>5</v>
      </c>
      <c r="J11" s="14" t="n">
        <v>11698.534</v>
      </c>
      <c r="K11" s="15" t="n">
        <f aca="false">+I11*J11</f>
        <v>58492.67</v>
      </c>
      <c r="L11" s="19" t="n">
        <f aca="false">(J11-F11)*I11</f>
        <v>212.860000000001</v>
      </c>
      <c r="M11" s="2" t="n">
        <f aca="false">+H11-D11</f>
        <v>331</v>
      </c>
      <c r="N11" s="2" t="n">
        <f aca="false">+G11*M11</f>
        <v>19290617.11</v>
      </c>
      <c r="O11" s="11" t="n">
        <f aca="false">E11-I11</f>
        <v>0</v>
      </c>
    </row>
    <row r="12" customFormat="false" ht="12" hidden="false" customHeight="true" outlineLevel="0" collapsed="false">
      <c r="B12" s="0" t="n">
        <v>9882</v>
      </c>
      <c r="C12" s="18" t="s">
        <v>28</v>
      </c>
      <c r="D12" s="9" t="n">
        <v>36406</v>
      </c>
      <c r="E12" s="0" t="n">
        <v>2</v>
      </c>
      <c r="F12" s="14" t="n">
        <f aca="false">G12/E12</f>
        <v>11672.625</v>
      </c>
      <c r="G12" s="15" t="n">
        <v>23345.25</v>
      </c>
      <c r="H12" s="9" t="n">
        <v>36707</v>
      </c>
      <c r="I12" s="11" t="n">
        <v>2</v>
      </c>
      <c r="J12" s="14" t="n">
        <v>11698.534</v>
      </c>
      <c r="K12" s="15" t="n">
        <f aca="false">+I12*J12</f>
        <v>23397.068</v>
      </c>
      <c r="L12" s="19" t="n">
        <f aca="false">(J12-F12)*I12</f>
        <v>51.8179999999993</v>
      </c>
      <c r="M12" s="2" t="n">
        <f aca="false">+H12-D12</f>
        <v>301</v>
      </c>
      <c r="N12" s="2" t="n">
        <f aca="false">+G12*M12</f>
        <v>7026920.25</v>
      </c>
      <c r="O12" s="11" t="n">
        <f aca="false">E12-I12</f>
        <v>0</v>
      </c>
    </row>
    <row r="13" customFormat="false" ht="12" hidden="false" customHeight="true" outlineLevel="0" collapsed="false">
      <c r="B13" s="0" t="n">
        <v>9882</v>
      </c>
      <c r="C13" s="18" t="s">
        <v>28</v>
      </c>
      <c r="D13" s="9" t="n">
        <v>36437</v>
      </c>
      <c r="E13" s="0" t="n">
        <v>4</v>
      </c>
      <c r="F13" s="14" t="n">
        <f aca="false">G13/E13</f>
        <v>11689.6775</v>
      </c>
      <c r="G13" s="15" t="n">
        <v>46758.71</v>
      </c>
      <c r="H13" s="9" t="n">
        <v>36707</v>
      </c>
      <c r="I13" s="11" t="n">
        <v>4</v>
      </c>
      <c r="J13" s="14" t="n">
        <v>11698.534</v>
      </c>
      <c r="K13" s="15" t="n">
        <f aca="false">+I13*J13</f>
        <v>46794.136</v>
      </c>
      <c r="L13" s="19" t="n">
        <f aca="false">(J13-F13)*I13</f>
        <v>35.4259999999995</v>
      </c>
      <c r="M13" s="2" t="n">
        <f aca="false">+H13-D13</f>
        <v>270</v>
      </c>
      <c r="N13" s="2" t="n">
        <f aca="false">+G13*M13</f>
        <v>12624851.7</v>
      </c>
      <c r="O13" s="11" t="n">
        <f aca="false">E13-I13</f>
        <v>0</v>
      </c>
    </row>
    <row r="14" customFormat="false" ht="12" hidden="false" customHeight="true" outlineLevel="0" collapsed="false">
      <c r="B14" s="0" t="n">
        <v>9882</v>
      </c>
      <c r="C14" s="18" t="s">
        <v>28</v>
      </c>
      <c r="D14" s="9" t="n">
        <v>36466</v>
      </c>
      <c r="E14" s="0" t="n">
        <v>1</v>
      </c>
      <c r="F14" s="14" t="n">
        <f aca="false">G14/E14</f>
        <v>11705.685</v>
      </c>
      <c r="G14" s="15" t="n">
        <v>11705.685</v>
      </c>
      <c r="H14" s="9" t="n">
        <v>36707</v>
      </c>
      <c r="I14" s="11" t="n">
        <v>1</v>
      </c>
      <c r="J14" s="14" t="n">
        <v>11698.534</v>
      </c>
      <c r="K14" s="15" t="n">
        <f aca="false">+I14*J14</f>
        <v>11698.534</v>
      </c>
      <c r="L14" s="19" t="n">
        <f aca="false">(J14-F14)*I14</f>
        <v>-7.15099999999984</v>
      </c>
      <c r="M14" s="2" t="n">
        <f aca="false">+H14-D14</f>
        <v>241</v>
      </c>
      <c r="N14" s="2" t="n">
        <f aca="false">+G14*M14</f>
        <v>2821070.085</v>
      </c>
      <c r="O14" s="11" t="n">
        <f aca="false">E14-I14</f>
        <v>0</v>
      </c>
    </row>
    <row r="15" customFormat="false" ht="12" hidden="false" customHeight="true" outlineLevel="0" collapsed="false">
      <c r="B15" s="0" t="n">
        <v>9882</v>
      </c>
      <c r="C15" s="18" t="s">
        <v>28</v>
      </c>
      <c r="D15" s="9" t="n">
        <v>36466</v>
      </c>
      <c r="E15" s="0" t="n">
        <v>1</v>
      </c>
      <c r="F15" s="14" t="n">
        <v>11705.685</v>
      </c>
      <c r="G15" s="15" t="n">
        <f aca="false">F15</f>
        <v>11705.685</v>
      </c>
      <c r="H15" s="9" t="n">
        <v>36738</v>
      </c>
      <c r="I15" s="11" t="n">
        <v>1</v>
      </c>
      <c r="J15" s="14" t="n">
        <v>15513.3825</v>
      </c>
      <c r="K15" s="15" t="n">
        <f aca="false">+I15*J15</f>
        <v>15513.3825</v>
      </c>
      <c r="L15" s="19" t="n">
        <f aca="false">(J15-F15)*I15</f>
        <v>3807.6975</v>
      </c>
      <c r="M15" s="2" t="n">
        <f aca="false">+H15-D15</f>
        <v>272</v>
      </c>
      <c r="N15" s="2" t="n">
        <f aca="false">+G15*M15</f>
        <v>3183946.32</v>
      </c>
      <c r="O15" s="11" t="n">
        <f aca="false">E15-I15</f>
        <v>0</v>
      </c>
    </row>
    <row r="16" customFormat="false" ht="12" hidden="false" customHeight="true" outlineLevel="0" collapsed="false">
      <c r="B16" s="0" t="n">
        <v>9882</v>
      </c>
      <c r="C16" s="18" t="s">
        <v>28</v>
      </c>
      <c r="D16" s="9" t="n">
        <v>36510</v>
      </c>
      <c r="E16" s="0" t="n">
        <v>3</v>
      </c>
      <c r="F16" s="14" t="n">
        <f aca="false">G16/E16</f>
        <v>11524.7066666667</v>
      </c>
      <c r="G16" s="15" t="n">
        <v>34574.12</v>
      </c>
      <c r="H16" s="9" t="n">
        <v>36738</v>
      </c>
      <c r="I16" s="11" t="n">
        <v>3</v>
      </c>
      <c r="J16" s="14" t="n">
        <v>15513.3825</v>
      </c>
      <c r="K16" s="15" t="n">
        <f aca="false">+I16*J16</f>
        <v>46540.1475</v>
      </c>
      <c r="L16" s="19" t="n">
        <f aca="false">(J16-F16)*I16</f>
        <v>11966.0275</v>
      </c>
      <c r="M16" s="2" t="n">
        <f aca="false">+H16-D16</f>
        <v>228</v>
      </c>
      <c r="N16" s="2" t="n">
        <f aca="false">+G16*M16</f>
        <v>7882899.36</v>
      </c>
      <c r="O16" s="11" t="n">
        <f aca="false">E16-I16</f>
        <v>0</v>
      </c>
    </row>
    <row r="17" customFormat="false" ht="12" hidden="false" customHeight="true" outlineLevel="0" collapsed="false">
      <c r="B17" s="0" t="n">
        <v>9882</v>
      </c>
      <c r="C17" s="18" t="s">
        <v>28</v>
      </c>
      <c r="D17" s="9" t="n">
        <v>36536</v>
      </c>
      <c r="E17" s="0" t="n">
        <v>2</v>
      </c>
      <c r="F17" s="14" t="n">
        <f aca="false">G17/E17</f>
        <v>11544.385</v>
      </c>
      <c r="G17" s="21" t="n">
        <v>23088.77</v>
      </c>
      <c r="H17" s="9" t="n">
        <v>36738</v>
      </c>
      <c r="I17" s="11" t="n">
        <v>2</v>
      </c>
      <c r="J17" s="14" t="n">
        <v>15513.3825</v>
      </c>
      <c r="K17" s="15" t="n">
        <f aca="false">+I17*J17</f>
        <v>31026.765</v>
      </c>
      <c r="L17" s="19" t="n">
        <f aca="false">(J17-F17)*I17</f>
        <v>7937.995</v>
      </c>
      <c r="M17" s="2" t="n">
        <f aca="false">+H17-D17</f>
        <v>202</v>
      </c>
      <c r="N17" s="2" t="n">
        <f aca="false">+G17*M17</f>
        <v>4663931.54</v>
      </c>
      <c r="O17" s="11" t="n">
        <f aca="false">E17-I17</f>
        <v>0</v>
      </c>
    </row>
    <row r="18" customFormat="false" ht="12" hidden="false" customHeight="true" outlineLevel="0" collapsed="false">
      <c r="B18" s="0" t="n">
        <v>9882</v>
      </c>
      <c r="C18" s="18" t="s">
        <v>28</v>
      </c>
      <c r="D18" s="9" t="n">
        <v>36563</v>
      </c>
      <c r="E18" s="0" t="n">
        <v>2</v>
      </c>
      <c r="F18" s="14" t="n">
        <f aca="false">G18/E18</f>
        <v>11564.98</v>
      </c>
      <c r="G18" s="15" t="n">
        <v>23129.96</v>
      </c>
      <c r="H18" s="9" t="n">
        <v>36738</v>
      </c>
      <c r="I18" s="11" t="n">
        <v>2</v>
      </c>
      <c r="J18" s="14" t="n">
        <v>15513.3825</v>
      </c>
      <c r="K18" s="15" t="n">
        <f aca="false">+I18*J18</f>
        <v>31026.765</v>
      </c>
      <c r="L18" s="19" t="n">
        <f aca="false">(J18-F18)*I18</f>
        <v>7896.805</v>
      </c>
      <c r="M18" s="2" t="n">
        <f aca="false">+H18-D18</f>
        <v>175</v>
      </c>
      <c r="N18" s="2" t="n">
        <f aca="false">+G18*M18</f>
        <v>4047743</v>
      </c>
      <c r="O18" s="11" t="n">
        <f aca="false">E18-I18</f>
        <v>0</v>
      </c>
    </row>
    <row r="19" customFormat="false" ht="12" hidden="false" customHeight="true" outlineLevel="0" collapsed="false">
      <c r="B19" s="0" t="n">
        <v>9882</v>
      </c>
      <c r="C19" s="18" t="s">
        <v>28</v>
      </c>
      <c r="D19" s="9" t="n">
        <v>36563</v>
      </c>
      <c r="E19" s="0" t="n">
        <v>1</v>
      </c>
      <c r="F19" s="14" t="n">
        <f aca="false">G19/E19</f>
        <v>11564.98</v>
      </c>
      <c r="G19" s="15" t="n">
        <v>11564.98</v>
      </c>
      <c r="H19" s="9" t="n">
        <v>36767</v>
      </c>
      <c r="I19" s="11" t="n">
        <v>1</v>
      </c>
      <c r="J19" s="14" t="n">
        <v>15563.2356</v>
      </c>
      <c r="K19" s="15" t="n">
        <f aca="false">+I19*J19</f>
        <v>15563.2356</v>
      </c>
      <c r="L19" s="19" t="n">
        <f aca="false">(J19-F19)*I19</f>
        <v>3998.2556</v>
      </c>
      <c r="M19" s="2" t="n">
        <f aca="false">+H19-D19</f>
        <v>204</v>
      </c>
      <c r="N19" s="2" t="n">
        <f aca="false">+G19*M19</f>
        <v>2359255.92</v>
      </c>
      <c r="O19" s="11" t="n">
        <f aca="false">E19-I19</f>
        <v>0</v>
      </c>
    </row>
    <row r="20" customFormat="false" ht="12" hidden="false" customHeight="true" outlineLevel="0" collapsed="false">
      <c r="B20" s="0" t="n">
        <v>9882</v>
      </c>
      <c r="C20" s="18" t="s">
        <v>28</v>
      </c>
      <c r="D20" s="9" t="n">
        <v>36588</v>
      </c>
      <c r="E20" s="0" t="n">
        <v>2</v>
      </c>
      <c r="F20" s="14" t="n">
        <f aca="false">G20/E20</f>
        <v>11584.465</v>
      </c>
      <c r="G20" s="21" t="n">
        <v>23168.93</v>
      </c>
      <c r="H20" s="9" t="n">
        <v>36767</v>
      </c>
      <c r="I20" s="11" t="n">
        <v>2</v>
      </c>
      <c r="J20" s="14" t="n">
        <v>15563.2356</v>
      </c>
      <c r="K20" s="15" t="n">
        <f aca="false">+I20*J20</f>
        <v>31126.4712</v>
      </c>
      <c r="L20" s="19" t="n">
        <f aca="false">(J20-F20)*I20</f>
        <v>7957.5412</v>
      </c>
      <c r="M20" s="2" t="n">
        <f aca="false">+H20-D20</f>
        <v>179</v>
      </c>
      <c r="N20" s="2" t="n">
        <f aca="false">+G20*M20</f>
        <v>4147238.47</v>
      </c>
      <c r="O20" s="11" t="n">
        <f aca="false">E20-I20</f>
        <v>0</v>
      </c>
    </row>
    <row r="21" customFormat="false" ht="12" hidden="false" customHeight="true" outlineLevel="0" collapsed="false">
      <c r="B21" s="0" t="n">
        <v>9882</v>
      </c>
      <c r="C21" s="18" t="s">
        <v>28</v>
      </c>
      <c r="D21" s="9" t="n">
        <v>36615</v>
      </c>
      <c r="E21" s="0" t="n">
        <v>3</v>
      </c>
      <c r="F21" s="14" t="n">
        <f aca="false">G21/E21</f>
        <v>11607.16</v>
      </c>
      <c r="G21" s="21" t="n">
        <v>34821.48</v>
      </c>
      <c r="H21" s="9" t="n">
        <v>36767</v>
      </c>
      <c r="I21" s="11" t="n">
        <v>3</v>
      </c>
      <c r="J21" s="14" t="n">
        <v>15563.2356</v>
      </c>
      <c r="K21" s="15" t="n">
        <f aca="false">+I21*J21</f>
        <v>46689.7068</v>
      </c>
      <c r="L21" s="19" t="n">
        <f aca="false">(J21-F21)*I21</f>
        <v>11868.2268</v>
      </c>
      <c r="M21" s="2" t="n">
        <f aca="false">+H21-D21</f>
        <v>152</v>
      </c>
      <c r="N21" s="2" t="n">
        <f aca="false">+G21*M21</f>
        <v>5292864.96</v>
      </c>
      <c r="O21" s="11" t="n">
        <f aca="false">E21-I21</f>
        <v>0</v>
      </c>
    </row>
    <row r="22" customFormat="false" ht="12" hidden="false" customHeight="true" outlineLevel="0" collapsed="false">
      <c r="B22" s="0" t="n">
        <v>9882</v>
      </c>
      <c r="C22" s="18" t="s">
        <v>28</v>
      </c>
      <c r="D22" s="9" t="n">
        <v>36649</v>
      </c>
      <c r="E22" s="0" t="n">
        <v>2</v>
      </c>
      <c r="F22" s="14" t="n">
        <f aca="false">G22/E22</f>
        <v>11638.055</v>
      </c>
      <c r="G22" s="21" t="n">
        <v>23276.11</v>
      </c>
      <c r="H22" s="9" t="n">
        <v>36767</v>
      </c>
      <c r="I22" s="11" t="n">
        <v>2</v>
      </c>
      <c r="J22" s="14" t="n">
        <v>15563.2356</v>
      </c>
      <c r="K22" s="15" t="n">
        <f aca="false">+I22*J22</f>
        <v>31126.4712</v>
      </c>
      <c r="L22" s="19" t="n">
        <f aca="false">(J22-F22)*I22</f>
        <v>7850.3612</v>
      </c>
      <c r="M22" s="2" t="n">
        <f aca="false">+H22-D22</f>
        <v>118</v>
      </c>
      <c r="N22" s="2" t="n">
        <f aca="false">+G22*M22</f>
        <v>2746580.98</v>
      </c>
      <c r="O22" s="11" t="n">
        <f aca="false">E22-I22</f>
        <v>0</v>
      </c>
    </row>
    <row r="23" customFormat="false" ht="12" hidden="false" customHeight="true" outlineLevel="0" collapsed="false">
      <c r="B23" s="0" t="n">
        <v>9882</v>
      </c>
      <c r="C23" s="18" t="s">
        <v>28</v>
      </c>
      <c r="D23" s="9" t="n">
        <v>36682</v>
      </c>
      <c r="E23" s="0" t="n">
        <v>1</v>
      </c>
      <c r="F23" s="14" t="n">
        <f aca="false">G23/E23</f>
        <v>11671.05</v>
      </c>
      <c r="G23" s="15" t="n">
        <v>11671.05</v>
      </c>
      <c r="H23" s="9" t="n">
        <v>36767</v>
      </c>
      <c r="I23" s="11" t="n">
        <v>1</v>
      </c>
      <c r="J23" s="14" t="n">
        <v>15563.2356</v>
      </c>
      <c r="K23" s="15" t="n">
        <f aca="false">+I23*J23</f>
        <v>15563.2356</v>
      </c>
      <c r="L23" s="19" t="n">
        <f aca="false">(J23-F23)*I23</f>
        <v>3892.1856</v>
      </c>
      <c r="M23" s="2" t="n">
        <f aca="false">+H23-D23</f>
        <v>85</v>
      </c>
      <c r="N23" s="2" t="n">
        <f aca="false">+G23*M23</f>
        <v>992039.25</v>
      </c>
      <c r="O23" s="11" t="n">
        <f aca="false">E23-I23</f>
        <v>0</v>
      </c>
    </row>
    <row r="24" customFormat="false" ht="12" hidden="false" customHeight="true" outlineLevel="0" collapsed="false">
      <c r="B24" s="0" t="n">
        <v>9882</v>
      </c>
      <c r="C24" s="18" t="s">
        <v>28</v>
      </c>
      <c r="D24" s="9" t="n">
        <v>36682</v>
      </c>
      <c r="E24" s="0" t="n">
        <v>1</v>
      </c>
      <c r="F24" s="14" t="n">
        <f aca="false">G24/E24</f>
        <v>11671.05</v>
      </c>
      <c r="G24" s="15" t="n">
        <v>11671.05</v>
      </c>
      <c r="H24" s="9" t="n">
        <v>36802</v>
      </c>
      <c r="I24" s="11" t="n">
        <v>1</v>
      </c>
      <c r="J24" s="14" t="n">
        <v>15625.0925</v>
      </c>
      <c r="K24" s="15" t="n">
        <f aca="false">+I24*J24</f>
        <v>15625.0925</v>
      </c>
      <c r="L24" s="19" t="n">
        <f aca="false">(J24-F24)*I24</f>
        <v>3954.0425</v>
      </c>
      <c r="M24" s="2" t="n">
        <f aca="false">+H24-D24</f>
        <v>120</v>
      </c>
      <c r="N24" s="2" t="n">
        <f aca="false">+G24*M24</f>
        <v>1400526</v>
      </c>
      <c r="O24" s="11" t="n">
        <f aca="false">E24-I24</f>
        <v>0</v>
      </c>
    </row>
    <row r="25" customFormat="false" ht="12" hidden="false" customHeight="true" outlineLevel="0" collapsed="false">
      <c r="B25" s="0" t="n">
        <v>9882</v>
      </c>
      <c r="C25" s="18" t="s">
        <v>28</v>
      </c>
      <c r="D25" s="9" t="n">
        <v>36724</v>
      </c>
      <c r="E25" s="0" t="n">
        <v>2</v>
      </c>
      <c r="F25" s="14" t="n">
        <f aca="false">G25/E25</f>
        <v>11718.145</v>
      </c>
      <c r="G25" s="21" t="n">
        <v>23436.29</v>
      </c>
      <c r="H25" s="9" t="n">
        <v>36802</v>
      </c>
      <c r="I25" s="11" t="n">
        <v>2</v>
      </c>
      <c r="J25" s="14" t="n">
        <v>15625.0925</v>
      </c>
      <c r="K25" s="15" t="n">
        <f aca="false">+I25*J25</f>
        <v>31250.185</v>
      </c>
      <c r="L25" s="19" t="n">
        <f aca="false">(J25-F25)*I25</f>
        <v>7813.895</v>
      </c>
      <c r="M25" s="2" t="n">
        <f aca="false">+H25-D25</f>
        <v>78</v>
      </c>
      <c r="N25" s="2" t="n">
        <f aca="false">+G25*M25</f>
        <v>1828030.62</v>
      </c>
      <c r="O25" s="11" t="n">
        <f aca="false">E25-I25</f>
        <v>0</v>
      </c>
    </row>
    <row r="26" customFormat="false" ht="12" hidden="false" customHeight="true" outlineLevel="0" collapsed="false">
      <c r="B26" s="0" t="n">
        <v>29140</v>
      </c>
      <c r="C26" s="2" t="s">
        <v>17</v>
      </c>
      <c r="D26" s="9" t="n">
        <v>36738</v>
      </c>
      <c r="E26" s="22" t="n">
        <v>5</v>
      </c>
      <c r="F26" s="14" t="n">
        <f aca="false">G26/E26</f>
        <v>15513.383</v>
      </c>
      <c r="G26" s="21" t="n">
        <v>77566.915</v>
      </c>
      <c r="H26" s="9" t="n">
        <v>36802</v>
      </c>
      <c r="I26" s="11" t="n">
        <v>5</v>
      </c>
      <c r="J26" s="14" t="n">
        <v>15625.0925</v>
      </c>
      <c r="K26" s="15" t="n">
        <f aca="false">+I26*J26</f>
        <v>78125.4625</v>
      </c>
      <c r="L26" s="19" t="n">
        <f aca="false">(J26-F26)*I26</f>
        <v>558.547500000013</v>
      </c>
      <c r="M26" s="2" t="n">
        <f aca="false">+H26-D26</f>
        <v>64</v>
      </c>
      <c r="N26" s="2" t="n">
        <f aca="false">+G26*M26</f>
        <v>4964282.56</v>
      </c>
      <c r="O26" s="11" t="n">
        <f aca="false">E26-I26</f>
        <v>0</v>
      </c>
    </row>
    <row r="27" customFormat="false" ht="12" hidden="false" customHeight="true" outlineLevel="0" collapsed="false">
      <c r="C27" s="2" t="s">
        <v>17</v>
      </c>
      <c r="D27" s="9" t="n">
        <v>36738</v>
      </c>
      <c r="E27" s="22" t="n">
        <v>5</v>
      </c>
      <c r="F27" s="14" t="n">
        <f aca="false">G27/E27</f>
        <v>15513.383</v>
      </c>
      <c r="G27" s="21" t="n">
        <v>77566.915</v>
      </c>
      <c r="H27" s="9" t="n">
        <v>36833</v>
      </c>
      <c r="I27" s="11" t="n">
        <v>5</v>
      </c>
      <c r="J27" s="14" t="n">
        <v>15683.5388</v>
      </c>
      <c r="K27" s="15" t="n">
        <f aca="false">+I27*J27</f>
        <v>78417.694</v>
      </c>
      <c r="L27" s="19" t="n">
        <f aca="false">(J27-F27)*I27</f>
        <v>850.779000000011</v>
      </c>
      <c r="M27" s="2" t="n">
        <f aca="false">+H27-D27</f>
        <v>95</v>
      </c>
      <c r="N27" s="2" t="n">
        <f aca="false">+G27*M27</f>
        <v>7368856.925</v>
      </c>
      <c r="O27" s="11" t="n">
        <f aca="false">E27-I27</f>
        <v>0</v>
      </c>
    </row>
    <row r="28" customFormat="false" ht="12" hidden="false" customHeight="true" outlineLevel="0" collapsed="false">
      <c r="C28" s="2" t="s">
        <v>17</v>
      </c>
      <c r="D28" s="9" t="n">
        <v>36767</v>
      </c>
      <c r="E28" s="0" t="n">
        <v>3</v>
      </c>
      <c r="F28" s="14" t="n">
        <f aca="false">G28/E28</f>
        <v>15563.236</v>
      </c>
      <c r="G28" s="15" t="n">
        <v>46689.708</v>
      </c>
      <c r="H28" s="9" t="n">
        <v>36833</v>
      </c>
      <c r="I28" s="11" t="n">
        <v>3</v>
      </c>
      <c r="J28" s="14" t="n">
        <v>15683.5388</v>
      </c>
      <c r="K28" s="15" t="n">
        <f aca="false">+I28*J28</f>
        <v>47050.6164</v>
      </c>
      <c r="L28" s="19" t="n">
        <f aca="false">(J28-F28)*I28</f>
        <v>360.908400000004</v>
      </c>
      <c r="M28" s="2" t="n">
        <f aca="false">+H28-D28</f>
        <v>66</v>
      </c>
      <c r="N28" s="2" t="n">
        <f aca="false">+G28*M28</f>
        <v>3081520.728</v>
      </c>
      <c r="O28" s="11" t="n">
        <f aca="false">E28-I28</f>
        <v>0</v>
      </c>
    </row>
    <row r="29" customFormat="false" ht="12" hidden="false" customHeight="true" outlineLevel="0" collapsed="false">
      <c r="C29" s="2" t="s">
        <v>17</v>
      </c>
      <c r="D29" s="9" t="n">
        <v>36767</v>
      </c>
      <c r="E29" s="0" t="n">
        <v>1</v>
      </c>
      <c r="F29" s="14" t="n">
        <f aca="false">G29/E29</f>
        <v>15563.236</v>
      </c>
      <c r="G29" s="15" t="n">
        <v>15563.236</v>
      </c>
      <c r="H29" s="9" t="n">
        <v>36865</v>
      </c>
      <c r="I29" s="11" t="n">
        <v>1</v>
      </c>
      <c r="J29" s="14" t="n">
        <v>15745.6575</v>
      </c>
      <c r="K29" s="15" t="n">
        <f aca="false">+I29*J29</f>
        <v>15745.6575</v>
      </c>
      <c r="L29" s="19" t="n">
        <f aca="false">(J29-F29)*I29</f>
        <v>182.421499999999</v>
      </c>
      <c r="M29" s="2" t="n">
        <f aca="false">+H29-D29</f>
        <v>98</v>
      </c>
      <c r="N29" s="2" t="n">
        <f aca="false">+G29*M29</f>
        <v>1525197.128</v>
      </c>
      <c r="O29" s="11" t="n">
        <f aca="false">E29-I29</f>
        <v>0</v>
      </c>
    </row>
    <row r="30" customFormat="false" ht="12" hidden="false" customHeight="true" outlineLevel="0" collapsed="false">
      <c r="C30" s="2" t="s">
        <v>17</v>
      </c>
      <c r="D30" s="9" t="n">
        <v>36767</v>
      </c>
      <c r="E30" s="0" t="n">
        <v>6</v>
      </c>
      <c r="F30" s="14" t="n">
        <f aca="false">G30/E30</f>
        <v>15563.236</v>
      </c>
      <c r="G30" s="15" t="n">
        <v>93379.416</v>
      </c>
      <c r="H30" s="9" t="n">
        <v>36865</v>
      </c>
      <c r="I30" s="11" t="n">
        <v>6</v>
      </c>
      <c r="J30" s="14" t="n">
        <v>15745.6575</v>
      </c>
      <c r="K30" s="15" t="n">
        <f aca="false">+I30*J30</f>
        <v>94473.945</v>
      </c>
      <c r="L30" s="19" t="n">
        <f aca="false">(J30-F30)*I30</f>
        <v>1094.529</v>
      </c>
      <c r="M30" s="2" t="n">
        <f aca="false">+H30-D30</f>
        <v>98</v>
      </c>
      <c r="N30" s="2" t="n">
        <f aca="false">+G30*M30</f>
        <v>9151182.768</v>
      </c>
      <c r="O30" s="11" t="n">
        <f aca="false">E30-I30</f>
        <v>0</v>
      </c>
    </row>
    <row r="31" customFormat="false" ht="12" hidden="false" customHeight="true" outlineLevel="0" collapsed="false">
      <c r="A31" s="22" t="s">
        <v>30</v>
      </c>
      <c r="C31" s="2" t="s">
        <v>17</v>
      </c>
      <c r="D31" s="9" t="n">
        <v>36802</v>
      </c>
      <c r="E31" s="0" t="n">
        <v>1</v>
      </c>
      <c r="F31" s="14" t="n">
        <f aca="false">G31/E31</f>
        <v>15625.0933</v>
      </c>
      <c r="G31" s="15" t="n">
        <v>15625.0933</v>
      </c>
      <c r="H31" s="9" t="n">
        <v>36865</v>
      </c>
      <c r="I31" s="11" t="n">
        <v>1</v>
      </c>
      <c r="J31" s="14" t="n">
        <v>15745.6575</v>
      </c>
      <c r="K31" s="15" t="n">
        <f aca="false">+I31*J31</f>
        <v>15745.6575</v>
      </c>
      <c r="L31" s="19" t="n">
        <f aca="false">(J31-F31)*I31</f>
        <v>120.564199999999</v>
      </c>
      <c r="M31" s="2" t="n">
        <f aca="false">+H31-D31</f>
        <v>63</v>
      </c>
      <c r="N31" s="2" t="n">
        <f aca="false">+G31*M31</f>
        <v>984380.8779</v>
      </c>
      <c r="O31" s="11" t="n">
        <f aca="false">E31-I31</f>
        <v>0</v>
      </c>
    </row>
    <row r="32" customFormat="false" ht="12" hidden="false" customHeight="true" outlineLevel="0" collapsed="false">
      <c r="A32" s="22" t="s">
        <v>30</v>
      </c>
      <c r="C32" s="2" t="s">
        <v>17</v>
      </c>
      <c r="D32" s="9" t="n">
        <v>36802</v>
      </c>
      <c r="E32" s="0" t="n">
        <v>2</v>
      </c>
      <c r="F32" s="14" t="n">
        <f aca="false">G32/E32</f>
        <v>15625.0933</v>
      </c>
      <c r="G32" s="15" t="n">
        <v>31250.1866</v>
      </c>
      <c r="H32" s="9"/>
      <c r="I32" s="11"/>
      <c r="K32" s="21"/>
      <c r="M32" s="2"/>
      <c r="O32" s="11" t="n">
        <f aca="false">E32-I32</f>
        <v>2</v>
      </c>
    </row>
    <row r="33" customFormat="false" ht="12" hidden="false" customHeight="true" outlineLevel="0" collapsed="false">
      <c r="A33" s="22" t="s">
        <v>30</v>
      </c>
      <c r="C33" s="2" t="s">
        <v>17</v>
      </c>
      <c r="D33" s="9" t="n">
        <v>36802</v>
      </c>
      <c r="E33" s="0" t="n">
        <v>7</v>
      </c>
      <c r="F33" s="14" t="n">
        <f aca="false">G33/E33</f>
        <v>15625.0933</v>
      </c>
      <c r="G33" s="15" t="n">
        <v>109375.6531</v>
      </c>
      <c r="H33" s="9"/>
      <c r="I33" s="11"/>
      <c r="K33" s="15"/>
      <c r="M33" s="2"/>
    </row>
    <row r="34" customFormat="false" ht="12" hidden="false" customHeight="true" outlineLevel="0" collapsed="false">
      <c r="C34" s="2" t="s">
        <v>17</v>
      </c>
      <c r="D34" s="9" t="n">
        <v>36833</v>
      </c>
      <c r="E34" s="0" t="n">
        <v>10</v>
      </c>
      <c r="F34" s="14" t="n">
        <f aca="false">G34/E34</f>
        <v>15683.538</v>
      </c>
      <c r="G34" s="21" t="n">
        <v>156835.38</v>
      </c>
      <c r="H34" s="9"/>
      <c r="I34" s="11"/>
      <c r="K34" s="15"/>
      <c r="M34" s="2"/>
    </row>
    <row r="35" customFormat="false" ht="12" hidden="false" customHeight="true" outlineLevel="0" collapsed="false">
      <c r="A35" s="22" t="s">
        <v>25</v>
      </c>
      <c r="C35" s="2" t="s">
        <v>17</v>
      </c>
      <c r="D35" s="9" t="n">
        <v>36864</v>
      </c>
      <c r="E35" s="0" t="n">
        <v>10</v>
      </c>
      <c r="F35" s="14" t="n">
        <f aca="false">G35/E35</f>
        <v>15743.69</v>
      </c>
      <c r="G35" s="21" t="n">
        <v>157436.9</v>
      </c>
      <c r="H35" s="9"/>
      <c r="I35" s="11"/>
      <c r="K35" s="15"/>
      <c r="M35" s="2"/>
    </row>
    <row r="36" customFormat="false" ht="12" hidden="false" customHeight="true" outlineLevel="0" collapsed="false">
      <c r="C36" s="2"/>
      <c r="D36" s="9"/>
      <c r="G36" s="15"/>
      <c r="H36" s="9"/>
      <c r="I36" s="11"/>
      <c r="K36" s="15"/>
      <c r="M36" s="2"/>
    </row>
    <row r="37" customFormat="false" ht="13.2" hidden="false" customHeight="false" outlineLevel="0" collapsed="false">
      <c r="G37" s="15"/>
      <c r="H37" s="0"/>
      <c r="I37" s="11"/>
      <c r="K37" s="15"/>
    </row>
    <row r="38" customFormat="false" ht="13.2" hidden="false" customHeight="false" outlineLevel="0" collapsed="false">
      <c r="C38" s="13" t="n">
        <v>36891</v>
      </c>
      <c r="E38" s="12" t="n">
        <f aca="false">SUM(E8:E37)</f>
        <v>95</v>
      </c>
      <c r="G38" s="15" t="n">
        <f aca="false">SUM(G8:G35)</f>
        <v>1304338.313</v>
      </c>
      <c r="H38" s="0"/>
      <c r="I38" s="12" t="n">
        <f aca="false">SUM(I8:I37)</f>
        <v>66</v>
      </c>
      <c r="K38" s="15" t="n">
        <f aca="false">SUM(K8:K37)</f>
        <v>933073.8408</v>
      </c>
    </row>
    <row r="39" customFormat="false" ht="13.2" hidden="false" customHeight="false" outlineLevel="0" collapsed="false">
      <c r="G39" s="15"/>
      <c r="H39" s="0"/>
      <c r="I39" s="11"/>
      <c r="K39" s="15"/>
    </row>
    <row r="40" customFormat="false" ht="13.2" hidden="false" customHeight="false" outlineLevel="0" collapsed="false">
      <c r="C40" s="2"/>
      <c r="G40" s="15"/>
      <c r="H40" s="1" t="s">
        <v>21</v>
      </c>
      <c r="I40" s="12" t="n">
        <f aca="false">+E38-I38</f>
        <v>29</v>
      </c>
      <c r="K40" s="15" t="n">
        <f aca="false">+G38-K38</f>
        <v>371264.4722</v>
      </c>
    </row>
    <row r="41" customFormat="false" ht="13.2" hidden="false" customHeight="false" outlineLevel="0" collapsed="false">
      <c r="H41" s="1" t="s">
        <v>22</v>
      </c>
      <c r="I41" s="11"/>
      <c r="L41" s="19" t="n">
        <f aca="false">SUM(L8:L35)</f>
        <v>83633.6475</v>
      </c>
      <c r="N41" s="2" t="n">
        <f aca="false">SUM(N8:N35)</f>
        <v>171470891.7819</v>
      </c>
    </row>
    <row r="42" customFormat="false" ht="13.2" hidden="false" customHeight="false" outlineLevel="0" collapsed="false">
      <c r="I42" s="11"/>
      <c r="K42" s="14" t="n">
        <f aca="false">K40+L41</f>
        <v>454898.1197</v>
      </c>
    </row>
    <row r="43" customFormat="false" ht="13.2" hidden="false" customHeight="false" outlineLevel="0" collapsed="false">
      <c r="I43" s="11"/>
    </row>
    <row r="44" customFormat="false" ht="13.2" hidden="false" customHeight="false" outlineLevel="0" collapsed="false">
      <c r="H44" s="1" t="s">
        <v>26</v>
      </c>
      <c r="I44" s="11"/>
      <c r="L44" s="19" t="n">
        <f aca="false">+(L41*360*100)/N41</f>
        <v>17.5587312733497</v>
      </c>
    </row>
    <row r="45" customFormat="false" ht="13.2" hidden="false" customHeight="false" outlineLevel="0" collapsed="false">
      <c r="I45" s="11"/>
    </row>
    <row r="46" customFormat="false" ht="13.2" hidden="false" customHeight="false" outlineLevel="0" collapsed="false">
      <c r="H46" s="1" t="s">
        <v>29</v>
      </c>
      <c r="I46" s="11"/>
      <c r="K46" s="14" t="n">
        <v>373298.06</v>
      </c>
    </row>
    <row r="48" customFormat="false" ht="13.2" hidden="false" customHeight="false" outlineLevel="0" collapsed="false">
      <c r="K48" s="23" t="n">
        <f aca="false">K46-K40</f>
        <v>2033.58779999992</v>
      </c>
    </row>
  </sheetData>
  <mergeCells count="1">
    <mergeCell ref="E2:G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I
Th. THOMAS
&amp;F &amp;A&amp;RMàJ le :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488" topLeftCell="A23" activePane="bottomLeft" state="split"/>
      <selection pane="topLeft" activeCell="A3" activeCellId="0" sqref="A3"/>
      <selection pane="bottomLeft" activeCell="F46" activeCellId="0" sqref="F4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3.43"/>
    <col collapsed="false" customWidth="true" hidden="false" outlineLevel="0" max="3" min="3" style="0" width="17.88"/>
    <col collapsed="false" customWidth="true" hidden="false" outlineLevel="0" max="4" min="4" style="0" width="10.32"/>
    <col collapsed="false" customWidth="true" hidden="false" outlineLevel="0" max="5" min="5" style="0" width="7.55"/>
    <col collapsed="false" customWidth="true" hidden="false" outlineLevel="0" max="6" min="6" style="14" width="13.33"/>
    <col collapsed="false" customWidth="true" hidden="false" outlineLevel="0" max="7" min="7" style="14" width="13.99"/>
    <col collapsed="false" customWidth="true" hidden="false" outlineLevel="0" max="8" min="8" style="1" width="20.55"/>
    <col collapsed="false" customWidth="true" hidden="false" outlineLevel="0" max="9" min="9" style="0" width="9.99"/>
    <col collapsed="false" customWidth="true" hidden="false" outlineLevel="0" max="10" min="10" style="14" width="11.66"/>
    <col collapsed="false" customWidth="true" hidden="false" outlineLevel="0" max="11" min="11" style="14" width="14.87"/>
    <col collapsed="false" customWidth="true" hidden="false" outlineLevel="0" max="12" min="12" style="19" width="10.66"/>
    <col collapsed="false" customWidth="true" hidden="false" outlineLevel="0" max="13" min="13" style="0" width="13.66"/>
    <col collapsed="false" customWidth="true" hidden="false" outlineLevel="0" max="14" min="14" style="2" width="13.66"/>
    <col collapsed="false" customWidth="true" hidden="false" outlineLevel="0" max="15" min="15" style="0" width="13.66"/>
  </cols>
  <sheetData>
    <row r="1" customFormat="false" ht="13.2" hidden="false" customHeight="false" outlineLevel="0" collapsed="false">
      <c r="A1" s="0" t="s">
        <v>0</v>
      </c>
      <c r="H1" s="0"/>
    </row>
    <row r="2" customFormat="false" ht="13.2" hidden="false" customHeight="false" outlineLevel="0" collapsed="false">
      <c r="E2" s="3" t="s">
        <v>1</v>
      </c>
      <c r="F2" s="3"/>
      <c r="G2" s="3"/>
      <c r="H2" s="0"/>
    </row>
    <row r="3" customFormat="false" ht="13.2" hidden="false" customHeight="false" outlineLevel="0" collapsed="false">
      <c r="H3" s="0"/>
    </row>
    <row r="4" customFormat="false" ht="13.2" hidden="false" customHeight="false" outlineLevel="0" collapsed="false">
      <c r="H4" s="0"/>
    </row>
    <row r="5" customFormat="false" ht="13.2" hidden="false" customHeight="false" outlineLevel="0" collapsed="false">
      <c r="D5" s="0" t="s">
        <v>2</v>
      </c>
      <c r="G5" s="15"/>
      <c r="H5" s="1" t="s">
        <v>3</v>
      </c>
      <c r="K5" s="15"/>
    </row>
    <row r="6" s="5" customFormat="true" ht="13.2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16" t="s">
        <v>9</v>
      </c>
      <c r="G6" s="17" t="s">
        <v>10</v>
      </c>
      <c r="H6" s="7" t="s">
        <v>11</v>
      </c>
      <c r="I6" s="5" t="s">
        <v>8</v>
      </c>
      <c r="J6" s="16" t="s">
        <v>12</v>
      </c>
      <c r="K6" s="17" t="s">
        <v>13</v>
      </c>
      <c r="L6" s="19" t="s">
        <v>14</v>
      </c>
      <c r="M6" s="0" t="s">
        <v>15</v>
      </c>
      <c r="N6" s="8" t="s">
        <v>16</v>
      </c>
      <c r="O6" s="0"/>
    </row>
    <row r="7" s="5" customFormat="true" ht="13.2" hidden="false" customHeight="false" outlineLevel="0" collapsed="false">
      <c r="F7" s="16"/>
      <c r="G7" s="17"/>
      <c r="H7" s="7"/>
      <c r="J7" s="16"/>
      <c r="K7" s="17"/>
      <c r="L7" s="19"/>
      <c r="M7" s="0"/>
      <c r="N7" s="8"/>
      <c r="O7" s="0"/>
    </row>
    <row r="8" customFormat="false" ht="12" hidden="false" customHeight="true" outlineLevel="0" collapsed="false">
      <c r="A8" s="0" t="s">
        <v>25</v>
      </c>
      <c r="B8" s="0" t="n">
        <v>9882</v>
      </c>
      <c r="C8" s="2" t="s">
        <v>27</v>
      </c>
      <c r="D8" s="9" t="n">
        <v>36272</v>
      </c>
      <c r="E8" s="0" t="n">
        <v>8</v>
      </c>
      <c r="F8" s="14" t="n">
        <f aca="false">G8/E8</f>
        <v>11598.1075</v>
      </c>
      <c r="G8" s="15" t="n">
        <v>92784.86</v>
      </c>
      <c r="H8" s="9" t="n">
        <v>36707</v>
      </c>
      <c r="I8" s="11" t="n">
        <v>8</v>
      </c>
      <c r="J8" s="14" t="n">
        <v>11698.534</v>
      </c>
      <c r="K8" s="15" t="n">
        <f aca="false">+I8*J8</f>
        <v>93588.272</v>
      </c>
      <c r="L8" s="19" t="n">
        <f aca="false">(J8-F8)*I8</f>
        <v>803.411999999997</v>
      </c>
      <c r="M8" s="2" t="n">
        <f aca="false">+H8-D8</f>
        <v>435</v>
      </c>
      <c r="N8" s="2" t="n">
        <f aca="false">+G8*M8</f>
        <v>40361414.1</v>
      </c>
      <c r="O8" s="11" t="n">
        <f aca="false">E8-I8</f>
        <v>0</v>
      </c>
    </row>
    <row r="9" customFormat="false" ht="12" hidden="false" customHeight="true" outlineLevel="0" collapsed="false">
      <c r="B9" s="0" t="n">
        <v>9882</v>
      </c>
      <c r="C9" s="2" t="s">
        <v>27</v>
      </c>
      <c r="D9" s="20" t="n">
        <v>36290</v>
      </c>
      <c r="E9" s="0" t="n">
        <v>3</v>
      </c>
      <c r="F9" s="14" t="n">
        <f aca="false">G9/E9</f>
        <v>11608.5366666667</v>
      </c>
      <c r="G9" s="15" t="n">
        <v>34825.61</v>
      </c>
      <c r="H9" s="9" t="n">
        <v>36707</v>
      </c>
      <c r="I9" s="11" t="n">
        <v>3</v>
      </c>
      <c r="J9" s="14" t="n">
        <v>11698.534</v>
      </c>
      <c r="K9" s="15" t="n">
        <f aca="false">+I9*J9</f>
        <v>35095.602</v>
      </c>
      <c r="L9" s="19" t="n">
        <f aca="false">(J9-F9)*I9</f>
        <v>269.991999999998</v>
      </c>
      <c r="M9" s="2" t="n">
        <f aca="false">+H9-D9</f>
        <v>417</v>
      </c>
      <c r="N9" s="2" t="n">
        <f aca="false">+G9*M9</f>
        <v>14522279.37</v>
      </c>
      <c r="O9" s="11" t="n">
        <f aca="false">E9-I9</f>
        <v>0</v>
      </c>
    </row>
    <row r="10" customFormat="false" ht="12" hidden="false" customHeight="true" outlineLevel="0" collapsed="false">
      <c r="B10" s="0" t="n">
        <v>9882</v>
      </c>
      <c r="C10" s="18" t="s">
        <v>28</v>
      </c>
      <c r="D10" s="9" t="n">
        <v>36311</v>
      </c>
      <c r="E10" s="0" t="n">
        <v>2</v>
      </c>
      <c r="F10" s="14" t="n">
        <f aca="false">G10/E10</f>
        <v>11620.28</v>
      </c>
      <c r="G10" s="15" t="n">
        <v>23240.56</v>
      </c>
      <c r="H10" s="9" t="n">
        <v>36707</v>
      </c>
      <c r="I10" s="11" t="n">
        <v>2</v>
      </c>
      <c r="J10" s="14" t="n">
        <v>11698.534</v>
      </c>
      <c r="K10" s="15" t="n">
        <f aca="false">+I10*J10</f>
        <v>23397.068</v>
      </c>
      <c r="L10" s="19" t="n">
        <f aca="false">(J10-F10)*I10</f>
        <v>156.507999999998</v>
      </c>
      <c r="M10" s="2" t="n">
        <f aca="false">+H10-D10</f>
        <v>396</v>
      </c>
      <c r="N10" s="2" t="n">
        <f aca="false">+G10*M10</f>
        <v>9203261.76</v>
      </c>
      <c r="O10" s="11" t="n">
        <f aca="false">E10-I10</f>
        <v>0</v>
      </c>
    </row>
    <row r="11" customFormat="false" ht="12" hidden="false" customHeight="true" outlineLevel="0" collapsed="false">
      <c r="B11" s="0" t="n">
        <v>9882</v>
      </c>
      <c r="C11" s="18" t="s">
        <v>28</v>
      </c>
      <c r="D11" s="9" t="n">
        <v>36376</v>
      </c>
      <c r="E11" s="0" t="n">
        <v>5</v>
      </c>
      <c r="F11" s="14" t="n">
        <f aca="false">G11/E11</f>
        <v>11655.962</v>
      </c>
      <c r="G11" s="15" t="n">
        <v>58279.81</v>
      </c>
      <c r="H11" s="9" t="n">
        <v>36707</v>
      </c>
      <c r="I11" s="11" t="n">
        <v>5</v>
      </c>
      <c r="J11" s="14" t="n">
        <v>11698.534</v>
      </c>
      <c r="K11" s="15" t="n">
        <f aca="false">+I11*J11</f>
        <v>58492.67</v>
      </c>
      <c r="L11" s="19" t="n">
        <f aca="false">(J11-F11)*I11</f>
        <v>212.860000000001</v>
      </c>
      <c r="M11" s="2" t="n">
        <f aca="false">+H11-D11</f>
        <v>331</v>
      </c>
      <c r="N11" s="2" t="n">
        <f aca="false">+G11*M11</f>
        <v>19290617.11</v>
      </c>
      <c r="O11" s="11" t="n">
        <f aca="false">E11-I11</f>
        <v>0</v>
      </c>
    </row>
    <row r="12" customFormat="false" ht="12" hidden="false" customHeight="true" outlineLevel="0" collapsed="false">
      <c r="B12" s="0" t="n">
        <v>9882</v>
      </c>
      <c r="C12" s="18" t="s">
        <v>28</v>
      </c>
      <c r="D12" s="9" t="n">
        <v>36406</v>
      </c>
      <c r="E12" s="0" t="n">
        <v>2</v>
      </c>
      <c r="F12" s="14" t="n">
        <f aca="false">G12/E12</f>
        <v>11672.625</v>
      </c>
      <c r="G12" s="15" t="n">
        <v>23345.25</v>
      </c>
      <c r="H12" s="9" t="n">
        <v>36707</v>
      </c>
      <c r="I12" s="11" t="n">
        <v>2</v>
      </c>
      <c r="J12" s="14" t="n">
        <v>11698.534</v>
      </c>
      <c r="K12" s="15" t="n">
        <f aca="false">+I12*J12</f>
        <v>23397.068</v>
      </c>
      <c r="L12" s="19" t="n">
        <f aca="false">(J12-F12)*I12</f>
        <v>51.8179999999993</v>
      </c>
      <c r="M12" s="2" t="n">
        <f aca="false">+H12-D12</f>
        <v>301</v>
      </c>
      <c r="N12" s="2" t="n">
        <f aca="false">+G12*M12</f>
        <v>7026920.25</v>
      </c>
      <c r="O12" s="11" t="n">
        <f aca="false">E12-I12</f>
        <v>0</v>
      </c>
    </row>
    <row r="13" customFormat="false" ht="12" hidden="false" customHeight="true" outlineLevel="0" collapsed="false">
      <c r="B13" s="0" t="n">
        <v>9882</v>
      </c>
      <c r="C13" s="18" t="s">
        <v>28</v>
      </c>
      <c r="D13" s="9" t="n">
        <v>36437</v>
      </c>
      <c r="E13" s="0" t="n">
        <v>4</v>
      </c>
      <c r="F13" s="14" t="n">
        <f aca="false">G13/E13</f>
        <v>11689.6775</v>
      </c>
      <c r="G13" s="15" t="n">
        <v>46758.71</v>
      </c>
      <c r="H13" s="9" t="n">
        <v>36707</v>
      </c>
      <c r="I13" s="11" t="n">
        <v>4</v>
      </c>
      <c r="J13" s="14" t="n">
        <v>11698.534</v>
      </c>
      <c r="K13" s="15" t="n">
        <f aca="false">+I13*J13</f>
        <v>46794.136</v>
      </c>
      <c r="L13" s="19" t="n">
        <f aca="false">(J13-F13)*I13</f>
        <v>35.4259999999995</v>
      </c>
      <c r="M13" s="2" t="n">
        <f aca="false">+H13-D13</f>
        <v>270</v>
      </c>
      <c r="N13" s="2" t="n">
        <f aca="false">+G13*M13</f>
        <v>12624851.7</v>
      </c>
      <c r="O13" s="11" t="n">
        <f aca="false">E13-I13</f>
        <v>0</v>
      </c>
    </row>
    <row r="14" customFormat="false" ht="12" hidden="false" customHeight="true" outlineLevel="0" collapsed="false">
      <c r="B14" s="0" t="n">
        <v>9882</v>
      </c>
      <c r="C14" s="18" t="s">
        <v>28</v>
      </c>
      <c r="D14" s="9" t="n">
        <v>36466</v>
      </c>
      <c r="E14" s="0" t="n">
        <v>1</v>
      </c>
      <c r="F14" s="14" t="n">
        <f aca="false">G14/E14</f>
        <v>11705.685</v>
      </c>
      <c r="G14" s="15" t="n">
        <v>11705.685</v>
      </c>
      <c r="H14" s="9" t="n">
        <v>36707</v>
      </c>
      <c r="I14" s="11" t="n">
        <v>1</v>
      </c>
      <c r="J14" s="14" t="n">
        <v>11698.534</v>
      </c>
      <c r="K14" s="15" t="n">
        <f aca="false">+I14*J14</f>
        <v>11698.534</v>
      </c>
      <c r="L14" s="19" t="n">
        <f aca="false">(J14-F14)*I14</f>
        <v>-7.15099999999984</v>
      </c>
      <c r="M14" s="2" t="n">
        <f aca="false">+H14-D14</f>
        <v>241</v>
      </c>
      <c r="N14" s="2" t="n">
        <f aca="false">+G14*M14</f>
        <v>2821070.085</v>
      </c>
      <c r="O14" s="11" t="n">
        <f aca="false">E14-I14</f>
        <v>0</v>
      </c>
    </row>
    <row r="15" customFormat="false" ht="12" hidden="false" customHeight="true" outlineLevel="0" collapsed="false">
      <c r="B15" s="0" t="n">
        <v>9882</v>
      </c>
      <c r="C15" s="18" t="s">
        <v>28</v>
      </c>
      <c r="D15" s="9" t="n">
        <v>36466</v>
      </c>
      <c r="E15" s="0" t="n">
        <v>1</v>
      </c>
      <c r="F15" s="14" t="n">
        <v>11705.685</v>
      </c>
      <c r="G15" s="15" t="n">
        <f aca="false">F15</f>
        <v>11705.685</v>
      </c>
      <c r="H15" s="9"/>
      <c r="I15" s="11"/>
      <c r="K15" s="15" t="n">
        <f aca="false">+I15*J15</f>
        <v>0</v>
      </c>
      <c r="L15" s="19" t="n">
        <f aca="false">(J15-F15)*I15</f>
        <v>-0</v>
      </c>
      <c r="M15" s="2" t="n">
        <f aca="false">+H15-D15</f>
        <v>-36466</v>
      </c>
      <c r="N15" s="2" t="n">
        <f aca="false">+G15*M15</f>
        <v>-426859509.21</v>
      </c>
      <c r="O15" s="11" t="n">
        <f aca="false">E15-I15</f>
        <v>1</v>
      </c>
    </row>
    <row r="16" customFormat="false" ht="12" hidden="false" customHeight="true" outlineLevel="0" collapsed="false">
      <c r="B16" s="0" t="n">
        <v>9882</v>
      </c>
      <c r="C16" s="18" t="s">
        <v>28</v>
      </c>
      <c r="D16" s="9" t="n">
        <v>36510</v>
      </c>
      <c r="E16" s="0" t="n">
        <v>3</v>
      </c>
      <c r="F16" s="14" t="n">
        <f aca="false">G16/E16</f>
        <v>11524.7066666667</v>
      </c>
      <c r="G16" s="15" t="n">
        <v>34574.12</v>
      </c>
      <c r="H16" s="9"/>
      <c r="I16" s="11"/>
      <c r="K16" s="15" t="n">
        <f aca="false">+I16*J16</f>
        <v>0</v>
      </c>
      <c r="L16" s="19" t="n">
        <f aca="false">(J16-F16)*I16</f>
        <v>-0</v>
      </c>
      <c r="M16" s="2" t="n">
        <f aca="false">+H16-D16</f>
        <v>-36510</v>
      </c>
      <c r="N16" s="2" t="n">
        <f aca="false">+G16*M16</f>
        <v>-1262301121.2</v>
      </c>
      <c r="O16" s="11" t="n">
        <f aca="false">E16-I16</f>
        <v>3</v>
      </c>
    </row>
    <row r="17" customFormat="false" ht="12" hidden="false" customHeight="true" outlineLevel="0" collapsed="false">
      <c r="B17" s="0" t="n">
        <v>9882</v>
      </c>
      <c r="C17" s="18" t="s">
        <v>28</v>
      </c>
      <c r="D17" s="9" t="n">
        <v>36536</v>
      </c>
      <c r="E17" s="0" t="n">
        <v>2</v>
      </c>
      <c r="F17" s="14" t="n">
        <f aca="false">G17/E17</f>
        <v>11544.385</v>
      </c>
      <c r="G17" s="21" t="n">
        <v>23088.77</v>
      </c>
      <c r="H17" s="9"/>
      <c r="I17" s="11"/>
      <c r="K17" s="15" t="n">
        <f aca="false">+I17*J17</f>
        <v>0</v>
      </c>
      <c r="L17" s="19" t="n">
        <f aca="false">(J17-F17)*I17</f>
        <v>-0</v>
      </c>
      <c r="M17" s="2" t="n">
        <f aca="false">+H17-D17</f>
        <v>-36536</v>
      </c>
      <c r="N17" s="2" t="n">
        <f aca="false">+G17*M17</f>
        <v>-843571300.72</v>
      </c>
      <c r="O17" s="11" t="n">
        <f aca="false">E17-I17</f>
        <v>2</v>
      </c>
    </row>
    <row r="18" customFormat="false" ht="12" hidden="false" customHeight="true" outlineLevel="0" collapsed="false">
      <c r="B18" s="0" t="n">
        <v>9882</v>
      </c>
      <c r="C18" s="18" t="s">
        <v>28</v>
      </c>
      <c r="D18" s="9" t="n">
        <v>36563</v>
      </c>
      <c r="E18" s="0" t="n">
        <v>3</v>
      </c>
      <c r="F18" s="14" t="n">
        <f aca="false">G18/E18</f>
        <v>11564.98</v>
      </c>
      <c r="G18" s="15" t="n">
        <v>34694.94</v>
      </c>
      <c r="H18" s="9"/>
      <c r="I18" s="11"/>
      <c r="K18" s="15" t="n">
        <f aca="false">+I18*J18</f>
        <v>0</v>
      </c>
      <c r="L18" s="19" t="n">
        <f aca="false">(J18-F18)*I18</f>
        <v>-0</v>
      </c>
      <c r="M18" s="2" t="n">
        <f aca="false">+H18-D18</f>
        <v>-36563</v>
      </c>
      <c r="N18" s="2" t="n">
        <f aca="false">+G18*M18</f>
        <v>-1268551091.22</v>
      </c>
      <c r="O18" s="11" t="n">
        <f aca="false">E18-I18</f>
        <v>3</v>
      </c>
    </row>
    <row r="19" customFormat="false" ht="12" hidden="false" customHeight="true" outlineLevel="0" collapsed="false">
      <c r="B19" s="0" t="n">
        <v>9882</v>
      </c>
      <c r="C19" s="18" t="s">
        <v>28</v>
      </c>
      <c r="D19" s="9" t="n">
        <v>36588</v>
      </c>
      <c r="E19" s="0" t="n">
        <v>2</v>
      </c>
      <c r="F19" s="14" t="n">
        <f aca="false">G19/E19</f>
        <v>11584.465</v>
      </c>
      <c r="G19" s="21" t="n">
        <v>23168.93</v>
      </c>
      <c r="H19" s="9"/>
      <c r="I19" s="11"/>
      <c r="K19" s="15" t="n">
        <f aca="false">+I19*J19</f>
        <v>0</v>
      </c>
      <c r="L19" s="19" t="n">
        <f aca="false">(J19-F19)*I19</f>
        <v>-0</v>
      </c>
      <c r="M19" s="2" t="n">
        <f aca="false">+H19-D19</f>
        <v>-36588</v>
      </c>
      <c r="N19" s="2" t="n">
        <f aca="false">+G19*M19</f>
        <v>-847704810.84</v>
      </c>
      <c r="O19" s="11" t="n">
        <f aca="false">E19-I19</f>
        <v>2</v>
      </c>
    </row>
    <row r="20" customFormat="false" ht="12" hidden="false" customHeight="true" outlineLevel="0" collapsed="false">
      <c r="B20" s="0" t="n">
        <v>9882</v>
      </c>
      <c r="C20" s="18" t="s">
        <v>28</v>
      </c>
      <c r="D20" s="9" t="n">
        <v>36615</v>
      </c>
      <c r="E20" s="0" t="n">
        <v>3</v>
      </c>
      <c r="F20" s="14" t="n">
        <f aca="false">G20/E20</f>
        <v>11607.16</v>
      </c>
      <c r="G20" s="21" t="n">
        <v>34821.48</v>
      </c>
      <c r="H20" s="9"/>
      <c r="I20" s="11"/>
      <c r="K20" s="15" t="n">
        <f aca="false">+I20*J20</f>
        <v>0</v>
      </c>
      <c r="L20" s="19" t="n">
        <f aca="false">(J20-F20)*I20</f>
        <v>-0</v>
      </c>
      <c r="M20" s="2" t="n">
        <f aca="false">+H20-D20</f>
        <v>-36615</v>
      </c>
      <c r="N20" s="2" t="n">
        <f aca="false">+G20*M20</f>
        <v>-1274988490.2</v>
      </c>
      <c r="O20" s="11" t="n">
        <f aca="false">E20-I20</f>
        <v>3</v>
      </c>
    </row>
    <row r="21" customFormat="false" ht="12" hidden="false" customHeight="true" outlineLevel="0" collapsed="false">
      <c r="B21" s="0" t="n">
        <v>9882</v>
      </c>
      <c r="C21" s="18" t="s">
        <v>28</v>
      </c>
      <c r="D21" s="9" t="n">
        <v>36649</v>
      </c>
      <c r="E21" s="0" t="n">
        <v>2</v>
      </c>
      <c r="F21" s="14" t="n">
        <f aca="false">G21/E21</f>
        <v>11638.055</v>
      </c>
      <c r="G21" s="21" t="n">
        <v>23276.11</v>
      </c>
      <c r="H21" s="9"/>
      <c r="I21" s="11"/>
      <c r="K21" s="15" t="n">
        <f aca="false">+I21*J21</f>
        <v>0</v>
      </c>
      <c r="L21" s="19" t="n">
        <f aca="false">(J21-F21)*I21</f>
        <v>-0</v>
      </c>
      <c r="M21" s="2" t="n">
        <f aca="false">+H21-D21</f>
        <v>-36649</v>
      </c>
      <c r="N21" s="2" t="n">
        <f aca="false">+G21*M21</f>
        <v>-853046155.39</v>
      </c>
      <c r="O21" s="11" t="n">
        <f aca="false">E21-I21</f>
        <v>2</v>
      </c>
    </row>
    <row r="22" customFormat="false" ht="12" hidden="false" customHeight="true" outlineLevel="0" collapsed="false">
      <c r="B22" s="0" t="n">
        <v>9882</v>
      </c>
      <c r="C22" s="18" t="s">
        <v>28</v>
      </c>
      <c r="D22" s="9" t="n">
        <v>36682</v>
      </c>
      <c r="E22" s="0" t="n">
        <v>2</v>
      </c>
      <c r="F22" s="14" t="n">
        <f aca="false">G22/E22</f>
        <v>11671.05</v>
      </c>
      <c r="G22" s="15" t="n">
        <v>23342.1</v>
      </c>
      <c r="H22" s="9"/>
      <c r="I22" s="11"/>
      <c r="K22" s="15" t="n">
        <f aca="false">+I22*J22</f>
        <v>0</v>
      </c>
      <c r="L22" s="19" t="n">
        <f aca="false">(J22-F22)*I22</f>
        <v>-0</v>
      </c>
      <c r="M22" s="2" t="n">
        <f aca="false">+H22-D22</f>
        <v>-36682</v>
      </c>
      <c r="N22" s="2" t="n">
        <f aca="false">+G22*M22</f>
        <v>-856234912.2</v>
      </c>
      <c r="O22" s="11" t="n">
        <f aca="false">E22-I22</f>
        <v>2</v>
      </c>
    </row>
    <row r="23" customFormat="false" ht="12" hidden="false" customHeight="true" outlineLevel="0" collapsed="false">
      <c r="B23" s="0" t="n">
        <v>9882</v>
      </c>
      <c r="C23" s="18" t="s">
        <v>28</v>
      </c>
      <c r="D23" s="9" t="n">
        <v>36724</v>
      </c>
      <c r="E23" s="0" t="n">
        <v>2</v>
      </c>
      <c r="F23" s="14" t="n">
        <f aca="false">G23/E23</f>
        <v>11718.145</v>
      </c>
      <c r="G23" s="21" t="n">
        <v>23436.29</v>
      </c>
      <c r="H23" s="9"/>
      <c r="I23" s="11"/>
      <c r="K23" s="15" t="n">
        <f aca="false">+I23*J23</f>
        <v>0</v>
      </c>
      <c r="L23" s="19" t="n">
        <f aca="false">(J23-F23)*I23</f>
        <v>-0</v>
      </c>
      <c r="M23" s="2" t="n">
        <f aca="false">+H23-D23</f>
        <v>-36724</v>
      </c>
      <c r="N23" s="2" t="n">
        <f aca="false">+G23*M23</f>
        <v>-860674313.96</v>
      </c>
      <c r="O23" s="11" t="n">
        <f aca="false">E23-I23</f>
        <v>2</v>
      </c>
    </row>
    <row r="24" customFormat="false" ht="12" hidden="false" customHeight="true" outlineLevel="0" collapsed="false">
      <c r="B24" s="0" t="n">
        <v>29140</v>
      </c>
      <c r="C24" s="2" t="s">
        <v>17</v>
      </c>
      <c r="D24" s="9" t="n">
        <v>36738</v>
      </c>
      <c r="E24" s="22" t="n">
        <v>8</v>
      </c>
      <c r="F24" s="14" t="n">
        <f aca="false">G24/E24</f>
        <v>15513.383</v>
      </c>
      <c r="G24" s="21" t="n">
        <v>124107.064</v>
      </c>
      <c r="H24" s="9" t="n">
        <v>36738</v>
      </c>
      <c r="I24" s="11" t="n">
        <v>8</v>
      </c>
      <c r="J24" s="14" t="n">
        <v>15513.383</v>
      </c>
      <c r="K24" s="15" t="n">
        <f aca="false">+I24*J24</f>
        <v>124107.064</v>
      </c>
      <c r="L24" s="19" t="n">
        <f aca="false">(J24-F24)*I24</f>
        <v>0</v>
      </c>
      <c r="M24" s="2" t="n">
        <f aca="false">+H24-D24</f>
        <v>0</v>
      </c>
      <c r="N24" s="2" t="n">
        <f aca="false">+G24*M24</f>
        <v>0</v>
      </c>
      <c r="O24" s="11" t="n">
        <f aca="false">E24-I24</f>
        <v>0</v>
      </c>
    </row>
    <row r="25" customFormat="false" ht="12" hidden="false" customHeight="true" outlineLevel="0" collapsed="false">
      <c r="B25" s="0" t="n">
        <v>29140</v>
      </c>
      <c r="C25" s="2" t="s">
        <v>17</v>
      </c>
      <c r="D25" s="9" t="n">
        <v>36738</v>
      </c>
      <c r="E25" s="22" t="n">
        <v>2</v>
      </c>
      <c r="F25" s="14" t="n">
        <f aca="false">G25/E25</f>
        <v>15513.383</v>
      </c>
      <c r="G25" s="21" t="n">
        <v>31026.766</v>
      </c>
      <c r="H25" s="9" t="n">
        <v>36767</v>
      </c>
      <c r="I25" s="11" t="n">
        <v>2</v>
      </c>
      <c r="J25" s="14" t="n">
        <v>15563.236</v>
      </c>
      <c r="K25" s="15" t="n">
        <f aca="false">+I25*J25</f>
        <v>31126.472</v>
      </c>
      <c r="L25" s="19" t="n">
        <f aca="false">(J25-F25)*I25</f>
        <v>99.706000000002</v>
      </c>
      <c r="M25" s="2" t="n">
        <f aca="false">+H25-D25</f>
        <v>29</v>
      </c>
      <c r="N25" s="2" t="n">
        <f aca="false">+G25*M25</f>
        <v>899776.214</v>
      </c>
      <c r="O25" s="11" t="n">
        <f aca="false">E25-I25</f>
        <v>0</v>
      </c>
    </row>
    <row r="26" customFormat="false" ht="12" hidden="false" customHeight="true" outlineLevel="0" collapsed="false">
      <c r="B26" s="0" t="n">
        <v>29140</v>
      </c>
      <c r="C26" s="2" t="s">
        <v>17</v>
      </c>
      <c r="D26" s="9" t="n">
        <v>36767</v>
      </c>
      <c r="E26" s="0" t="n">
        <v>7</v>
      </c>
      <c r="F26" s="14" t="n">
        <f aca="false">G26/E26</f>
        <v>15563.236</v>
      </c>
      <c r="G26" s="15" t="n">
        <v>108942.652</v>
      </c>
      <c r="H26" s="9" t="n">
        <v>36767</v>
      </c>
      <c r="I26" s="11" t="n">
        <v>7</v>
      </c>
      <c r="J26" s="14" t="n">
        <v>15563.236</v>
      </c>
      <c r="K26" s="15" t="n">
        <f aca="false">+I26*J26</f>
        <v>108942.652</v>
      </c>
      <c r="L26" s="19" t="n">
        <f aca="false">(J26-F26)*I26</f>
        <v>0</v>
      </c>
      <c r="M26" s="2" t="n">
        <f aca="false">+H26-D26</f>
        <v>0</v>
      </c>
      <c r="N26" s="2" t="n">
        <f aca="false">+G26*M26</f>
        <v>0</v>
      </c>
      <c r="O26" s="11" t="n">
        <f aca="false">E26-I26</f>
        <v>0</v>
      </c>
    </row>
    <row r="27" customFormat="false" ht="12" hidden="false" customHeight="true" outlineLevel="0" collapsed="false">
      <c r="B27" s="0" t="n">
        <v>29140</v>
      </c>
      <c r="C27" s="2" t="s">
        <v>17</v>
      </c>
      <c r="D27" s="9" t="n">
        <v>36767</v>
      </c>
      <c r="E27" s="0" t="n">
        <v>3</v>
      </c>
      <c r="F27" s="14" t="n">
        <f aca="false">G27/E27</f>
        <v>15563.236</v>
      </c>
      <c r="G27" s="15" t="n">
        <v>46689.708</v>
      </c>
      <c r="H27" s="9" t="n">
        <v>36802</v>
      </c>
      <c r="I27" s="11" t="n">
        <v>3</v>
      </c>
      <c r="J27" s="14" t="n">
        <v>15625.093</v>
      </c>
      <c r="K27" s="15" t="n">
        <f aca="false">+I27*J27</f>
        <v>46875.279</v>
      </c>
      <c r="L27" s="19" t="n">
        <f aca="false">(J27-F27)*I27</f>
        <v>185.571000000005</v>
      </c>
      <c r="M27" s="2" t="n">
        <f aca="false">+H27-D27</f>
        <v>35</v>
      </c>
      <c r="N27" s="2" t="n">
        <f aca="false">+G27*M27</f>
        <v>1634139.78</v>
      </c>
      <c r="O27" s="11" t="n">
        <f aca="false">E27-I27</f>
        <v>0</v>
      </c>
    </row>
    <row r="28" customFormat="false" ht="12" hidden="false" customHeight="true" outlineLevel="0" collapsed="false">
      <c r="B28" s="0" t="n">
        <v>29140</v>
      </c>
      <c r="C28" s="2" t="s">
        <v>17</v>
      </c>
      <c r="D28" s="9" t="n">
        <v>36802</v>
      </c>
      <c r="E28" s="0" t="n">
        <v>5</v>
      </c>
      <c r="F28" s="14" t="n">
        <f aca="false">G28/E28</f>
        <v>15625.093</v>
      </c>
      <c r="G28" s="15" t="n">
        <v>78125.465</v>
      </c>
      <c r="H28" s="9" t="n">
        <v>36802</v>
      </c>
      <c r="I28" s="11" t="n">
        <v>5</v>
      </c>
      <c r="J28" s="14" t="n">
        <v>15625.093</v>
      </c>
      <c r="K28" s="15" t="n">
        <f aca="false">+I28*J28</f>
        <v>78125.465</v>
      </c>
      <c r="L28" s="19" t="n">
        <f aca="false">(J28-F28)*I28</f>
        <v>0</v>
      </c>
      <c r="M28" s="2" t="n">
        <f aca="false">+H28-D28</f>
        <v>0</v>
      </c>
      <c r="N28" s="2" t="n">
        <f aca="false">+G28*M28</f>
        <v>0</v>
      </c>
      <c r="O28" s="11" t="n">
        <f aca="false">E28-I28</f>
        <v>0</v>
      </c>
    </row>
    <row r="29" customFormat="false" ht="12" hidden="false" customHeight="true" outlineLevel="0" collapsed="false">
      <c r="A29" s="22" t="s">
        <v>30</v>
      </c>
      <c r="B29" s="0" t="n">
        <v>29140</v>
      </c>
      <c r="C29" s="2" t="s">
        <v>17</v>
      </c>
      <c r="D29" s="9" t="n">
        <v>36802</v>
      </c>
      <c r="E29" s="0" t="n">
        <v>5</v>
      </c>
      <c r="F29" s="14" t="n">
        <f aca="false">G29/E29</f>
        <v>15625.093</v>
      </c>
      <c r="G29" s="15" t="n">
        <v>78125.465</v>
      </c>
      <c r="H29" s="9" t="n">
        <v>36833</v>
      </c>
      <c r="I29" s="11" t="n">
        <v>5</v>
      </c>
      <c r="J29" s="14" t="n">
        <v>15683.5388</v>
      </c>
      <c r="K29" s="15" t="n">
        <f aca="false">+I29*J29</f>
        <v>78417.694</v>
      </c>
      <c r="L29" s="19" t="n">
        <f aca="false">(J29-F29)*I29</f>
        <v>292.229000000007</v>
      </c>
      <c r="M29" s="2" t="n">
        <f aca="false">+H29-D29</f>
        <v>31</v>
      </c>
      <c r="N29" s="2" t="n">
        <f aca="false">+G29*M29</f>
        <v>2421889.415</v>
      </c>
      <c r="O29" s="11" t="n">
        <f aca="false">E29-I29</f>
        <v>0</v>
      </c>
    </row>
    <row r="30" customFormat="false" ht="12" hidden="false" customHeight="true" outlineLevel="0" collapsed="false">
      <c r="A30" s="22" t="s">
        <v>30</v>
      </c>
      <c r="B30" s="0" t="n">
        <v>29140</v>
      </c>
      <c r="C30" s="2" t="s">
        <v>17</v>
      </c>
      <c r="D30" s="9" t="n">
        <v>36833</v>
      </c>
      <c r="E30" s="0" t="n">
        <v>3</v>
      </c>
      <c r="F30" s="14" t="n">
        <f aca="false">G30/E30</f>
        <v>15683.538</v>
      </c>
      <c r="G30" s="15" t="n">
        <v>47050.614</v>
      </c>
      <c r="H30" s="9" t="n">
        <v>36833</v>
      </c>
      <c r="I30" s="11" t="n">
        <v>3</v>
      </c>
      <c r="J30" s="14" t="n">
        <v>15683.5388</v>
      </c>
      <c r="K30" s="15" t="n">
        <f aca="false">+I30*J30</f>
        <v>47050.6164</v>
      </c>
      <c r="L30" s="19" t="n">
        <f aca="false">(J30-F30)*I30</f>
        <v>0.00239999999939755</v>
      </c>
      <c r="M30" s="2" t="n">
        <f aca="false">+H30-D30</f>
        <v>0</v>
      </c>
      <c r="N30" s="2" t="n">
        <f aca="false">+G30*M30</f>
        <v>0</v>
      </c>
      <c r="O30" s="11" t="n">
        <f aca="false">E30-I30</f>
        <v>0</v>
      </c>
    </row>
    <row r="31" customFormat="false" ht="12" hidden="false" customHeight="true" outlineLevel="0" collapsed="false">
      <c r="A31" s="22"/>
      <c r="B31" s="0" t="n">
        <v>29140</v>
      </c>
      <c r="C31" s="2" t="s">
        <v>17</v>
      </c>
      <c r="D31" s="20" t="n">
        <v>36833</v>
      </c>
      <c r="E31" s="0" t="n">
        <v>7</v>
      </c>
      <c r="F31" s="14" t="n">
        <f aca="false">G31/E31</f>
        <v>15683.538</v>
      </c>
      <c r="G31" s="15" t="n">
        <v>109784.766</v>
      </c>
      <c r="H31" s="9" t="n">
        <v>36865</v>
      </c>
      <c r="I31" s="11" t="n">
        <v>7</v>
      </c>
      <c r="J31" s="14" t="n">
        <v>15745.6575</v>
      </c>
      <c r="K31" s="15" t="n">
        <f aca="false">+I31*J31</f>
        <v>110219.6025</v>
      </c>
      <c r="L31" s="19" t="n">
        <f aca="false">(J31-F31)*I31</f>
        <v>434.836499999992</v>
      </c>
      <c r="M31" s="2" t="n">
        <f aca="false">+H31-D31</f>
        <v>32</v>
      </c>
      <c r="N31" s="2" t="n">
        <f aca="false">+G31*M31</f>
        <v>3513112.512</v>
      </c>
      <c r="O31" s="11" t="n">
        <f aca="false">E31-I31</f>
        <v>0</v>
      </c>
    </row>
    <row r="32" customFormat="false" ht="12" hidden="false" customHeight="true" outlineLevel="0" collapsed="false">
      <c r="B32" s="0" t="n">
        <v>29140</v>
      </c>
      <c r="C32" s="2" t="s">
        <v>17</v>
      </c>
      <c r="D32" s="9" t="n">
        <v>36864</v>
      </c>
      <c r="E32" s="0" t="n">
        <v>1</v>
      </c>
      <c r="F32" s="14" t="n">
        <f aca="false">G32/E32</f>
        <v>15743.69</v>
      </c>
      <c r="G32" s="21" t="n">
        <v>15743.69</v>
      </c>
      <c r="H32" s="9" t="n">
        <v>36865</v>
      </c>
      <c r="I32" s="11" t="n">
        <v>1</v>
      </c>
      <c r="J32" s="14" t="n">
        <v>15745.6575</v>
      </c>
      <c r="K32" s="15" t="n">
        <f aca="false">+I32*J32</f>
        <v>15745.6575</v>
      </c>
      <c r="L32" s="19" t="n">
        <f aca="false">(J32-F32)*I32</f>
        <v>1.96749999999884</v>
      </c>
      <c r="M32" s="2" t="n">
        <f aca="false">+H32-D32</f>
        <v>1</v>
      </c>
      <c r="N32" s="2" t="n">
        <f aca="false">+G32*M32</f>
        <v>15743.69</v>
      </c>
      <c r="O32" s="11" t="n">
        <f aca="false">E32-I32</f>
        <v>0</v>
      </c>
    </row>
    <row r="33" customFormat="false" ht="12" hidden="false" customHeight="true" outlineLevel="0" collapsed="false">
      <c r="A33" s="22" t="s">
        <v>25</v>
      </c>
      <c r="B33" s="0" t="n">
        <v>29140</v>
      </c>
      <c r="C33" s="2" t="s">
        <v>17</v>
      </c>
      <c r="D33" s="9" t="n">
        <v>36864</v>
      </c>
      <c r="E33" s="0" t="n">
        <v>9</v>
      </c>
      <c r="F33" s="14" t="n">
        <f aca="false">G33/E33</f>
        <v>15743.69</v>
      </c>
      <c r="G33" s="21" t="n">
        <v>141693.21</v>
      </c>
      <c r="H33" s="9"/>
      <c r="I33" s="11"/>
      <c r="K33" s="15"/>
      <c r="M33" s="2"/>
    </row>
    <row r="34" customFormat="false" ht="12" hidden="false" customHeight="true" outlineLevel="0" collapsed="false">
      <c r="C34" s="2"/>
      <c r="D34" s="9"/>
      <c r="G34" s="15"/>
      <c r="H34" s="9"/>
      <c r="I34" s="11"/>
      <c r="K34" s="15"/>
      <c r="M34" s="2"/>
    </row>
    <row r="35" customFormat="false" ht="13.2" hidden="false" customHeight="false" outlineLevel="0" collapsed="false">
      <c r="G35" s="15"/>
      <c r="H35" s="0"/>
      <c r="I35" s="11"/>
      <c r="K35" s="15"/>
    </row>
    <row r="36" customFormat="false" ht="13.2" hidden="false" customHeight="false" outlineLevel="0" collapsed="false">
      <c r="C36" s="13" t="n">
        <v>36891</v>
      </c>
      <c r="E36" s="12" t="n">
        <f aca="false">SUM(E8:E35)</f>
        <v>95</v>
      </c>
      <c r="G36" s="15" t="n">
        <f aca="false">SUM(G8:G33)</f>
        <v>1304338.31</v>
      </c>
      <c r="H36" s="0"/>
      <c r="I36" s="12" t="n">
        <f aca="false">SUM(I8:I35)</f>
        <v>66</v>
      </c>
      <c r="K36" s="15" t="n">
        <f aca="false">SUM(K8:K35)</f>
        <v>933073.8524</v>
      </c>
    </row>
    <row r="37" customFormat="false" ht="13.2" hidden="false" customHeight="false" outlineLevel="0" collapsed="false">
      <c r="G37" s="15"/>
      <c r="H37" s="0"/>
      <c r="I37" s="11"/>
      <c r="K37" s="15"/>
    </row>
    <row r="38" customFormat="false" ht="13.2" hidden="false" customHeight="false" outlineLevel="0" collapsed="false">
      <c r="C38" s="2"/>
      <c r="G38" s="15"/>
      <c r="H38" s="1" t="s">
        <v>21</v>
      </c>
      <c r="I38" s="12" t="n">
        <f aca="false">+E36-I36</f>
        <v>29</v>
      </c>
      <c r="K38" s="15" t="n">
        <f aca="false">+G36-K36</f>
        <v>371264.4576</v>
      </c>
    </row>
    <row r="39" customFormat="false" ht="13.2" hidden="false" customHeight="false" outlineLevel="0" collapsed="false">
      <c r="H39" s="1" t="s">
        <v>22</v>
      </c>
      <c r="I39" s="11"/>
      <c r="L39" s="19" t="n">
        <f aca="false">SUM(L8:L33)</f>
        <v>2537.1774</v>
      </c>
      <c r="N39" s="2" t="n">
        <f aca="false">SUM(N8:N33)</f>
        <v>-8379596628.954</v>
      </c>
    </row>
    <row r="40" customFormat="false" ht="13.2" hidden="false" customHeight="false" outlineLevel="0" collapsed="false">
      <c r="I40" s="11"/>
      <c r="K40" s="14" t="n">
        <f aca="false">K38+L39</f>
        <v>373801.635</v>
      </c>
    </row>
    <row r="41" customFormat="false" ht="13.2" hidden="false" customHeight="false" outlineLevel="0" collapsed="false">
      <c r="I41" s="11"/>
    </row>
    <row r="42" customFormat="false" ht="13.2" hidden="false" customHeight="false" outlineLevel="0" collapsed="false">
      <c r="H42" s="1" t="s">
        <v>26</v>
      </c>
      <c r="I42" s="11"/>
      <c r="L42" s="19" t="n">
        <f aca="false">+(L39*360*100)/N39</f>
        <v>-0.0109000934584845</v>
      </c>
    </row>
    <row r="43" customFormat="false" ht="13.2" hidden="false" customHeight="false" outlineLevel="0" collapsed="false">
      <c r="I43" s="11"/>
    </row>
    <row r="44" customFormat="false" ht="13.2" hidden="false" customHeight="false" outlineLevel="0" collapsed="false">
      <c r="H44" s="1" t="s">
        <v>29</v>
      </c>
      <c r="I44" s="11"/>
      <c r="K44" s="14" t="n">
        <v>373298.06</v>
      </c>
    </row>
    <row r="46" customFormat="false" ht="13.2" hidden="false" customHeight="false" outlineLevel="0" collapsed="false">
      <c r="K46" s="23" t="n">
        <f aca="false">K44-K38</f>
        <v>2033.60239999992</v>
      </c>
    </row>
  </sheetData>
  <mergeCells count="1">
    <mergeCell ref="E2:G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I
Th. THOMAS
&amp;F &amp;A&amp;RMàJ le :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488" topLeftCell="A21" activePane="bottomLeft" state="split"/>
      <selection pane="topLeft" activeCell="A2" activeCellId="0" sqref="A2"/>
      <selection pane="bottomLeft" activeCell="F32" activeCellId="0" sqref="F3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3.43"/>
    <col collapsed="false" customWidth="true" hidden="false" outlineLevel="0" max="3" min="3" style="0" width="17.88"/>
    <col collapsed="false" customWidth="true" hidden="false" outlineLevel="0" max="4" min="4" style="0" width="10.32"/>
    <col collapsed="false" customWidth="true" hidden="false" outlineLevel="0" max="5" min="5" style="0" width="7.55"/>
    <col collapsed="false" customWidth="true" hidden="false" outlineLevel="0" max="6" min="6" style="14" width="13.33"/>
    <col collapsed="false" customWidth="true" hidden="false" outlineLevel="0" max="7" min="7" style="14" width="12.66"/>
    <col collapsed="false" customWidth="true" hidden="false" outlineLevel="0" max="8" min="8" style="1" width="20.55"/>
    <col collapsed="false" customWidth="true" hidden="false" outlineLevel="0" max="9" min="9" style="0" width="7.55"/>
    <col collapsed="false" customWidth="true" hidden="false" outlineLevel="0" max="10" min="10" style="14" width="11.66"/>
    <col collapsed="false" customWidth="true" hidden="false" outlineLevel="0" max="11" min="11" style="14" width="12.66"/>
    <col collapsed="false" customWidth="true" hidden="false" outlineLevel="0" max="12" min="12" style="2" width="10.32"/>
    <col collapsed="false" customWidth="true" hidden="false" outlineLevel="0" max="13" min="13" style="0" width="13.66"/>
    <col collapsed="false" customWidth="true" hidden="false" outlineLevel="0" max="14" min="14" style="2" width="13.66"/>
    <col collapsed="false" customWidth="true" hidden="false" outlineLevel="0" max="15" min="15" style="0" width="13.66"/>
  </cols>
  <sheetData>
    <row r="1" customFormat="false" ht="13.2" hidden="false" customHeight="false" outlineLevel="0" collapsed="false">
      <c r="A1" s="0" t="s">
        <v>0</v>
      </c>
      <c r="H1" s="0"/>
    </row>
    <row r="2" customFormat="false" ht="13.2" hidden="false" customHeight="false" outlineLevel="0" collapsed="false">
      <c r="E2" s="3" t="s">
        <v>1</v>
      </c>
      <c r="F2" s="3"/>
      <c r="G2" s="3"/>
      <c r="H2" s="0"/>
    </row>
    <row r="3" customFormat="false" ht="13.2" hidden="false" customHeight="false" outlineLevel="0" collapsed="false">
      <c r="H3" s="0"/>
    </row>
    <row r="4" customFormat="false" ht="13.2" hidden="false" customHeight="false" outlineLevel="0" collapsed="false">
      <c r="H4" s="0"/>
    </row>
    <row r="5" customFormat="false" ht="13.2" hidden="false" customHeight="false" outlineLevel="0" collapsed="false">
      <c r="D5" s="0" t="s">
        <v>2</v>
      </c>
      <c r="G5" s="15"/>
      <c r="H5" s="1" t="s">
        <v>3</v>
      </c>
      <c r="K5" s="15"/>
    </row>
    <row r="6" s="5" customFormat="true" ht="13.2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16" t="s">
        <v>9</v>
      </c>
      <c r="G6" s="17" t="s">
        <v>10</v>
      </c>
      <c r="H6" s="7" t="s">
        <v>11</v>
      </c>
      <c r="I6" s="5" t="s">
        <v>8</v>
      </c>
      <c r="J6" s="16" t="s">
        <v>12</v>
      </c>
      <c r="K6" s="17" t="s">
        <v>13</v>
      </c>
      <c r="L6" s="2" t="s">
        <v>14</v>
      </c>
      <c r="M6" s="0" t="s">
        <v>15</v>
      </c>
      <c r="N6" s="8" t="s">
        <v>16</v>
      </c>
      <c r="O6" s="0"/>
    </row>
    <row r="7" s="5" customFormat="true" ht="13.2" hidden="false" customHeight="false" outlineLevel="0" collapsed="false">
      <c r="F7" s="16"/>
      <c r="G7" s="17"/>
      <c r="H7" s="7"/>
      <c r="J7" s="16"/>
      <c r="K7" s="17"/>
      <c r="L7" s="2"/>
      <c r="M7" s="0"/>
      <c r="N7" s="8"/>
      <c r="O7" s="0"/>
    </row>
    <row r="8" customFormat="false" ht="12" hidden="false" customHeight="true" outlineLevel="0" collapsed="false">
      <c r="A8" s="22" t="s">
        <v>25</v>
      </c>
      <c r="C8" s="2" t="s">
        <v>17</v>
      </c>
      <c r="D8" s="9" t="n">
        <v>36466</v>
      </c>
      <c r="E8" s="0" t="n">
        <v>1</v>
      </c>
      <c r="F8" s="14" t="n">
        <v>11705.685</v>
      </c>
      <c r="G8" s="15" t="n">
        <f aca="false">F8</f>
        <v>11705.685</v>
      </c>
      <c r="H8" s="9" t="n">
        <v>37071</v>
      </c>
      <c r="I8" s="11" t="n">
        <v>1</v>
      </c>
      <c r="J8" s="14" t="n">
        <v>11904.1765</v>
      </c>
      <c r="K8" s="15" t="n">
        <f aca="false">+I8*J8</f>
        <v>11904.1765</v>
      </c>
      <c r="L8" s="2" t="n">
        <f aca="false">(J8-F8)*I8</f>
        <v>198.4915</v>
      </c>
      <c r="M8" s="2" t="n">
        <f aca="false">+H8-D8</f>
        <v>605</v>
      </c>
      <c r="N8" s="2" t="n">
        <f aca="false">+G8*M8</f>
        <v>7081939.425</v>
      </c>
    </row>
    <row r="9" customFormat="false" ht="12" hidden="false" customHeight="true" outlineLevel="0" collapsed="false">
      <c r="C9" s="2" t="s">
        <v>17</v>
      </c>
      <c r="D9" s="9" t="n">
        <v>36510</v>
      </c>
      <c r="E9" s="0" t="n">
        <v>3</v>
      </c>
      <c r="F9" s="14" t="n">
        <f aca="false">G9/E9</f>
        <v>11524.7066666667</v>
      </c>
      <c r="G9" s="15" t="n">
        <v>34574.12</v>
      </c>
      <c r="H9" s="9" t="n">
        <v>37071</v>
      </c>
      <c r="I9" s="11" t="n">
        <v>3</v>
      </c>
      <c r="J9" s="14" t="n">
        <v>11904.1765</v>
      </c>
      <c r="K9" s="15" t="n">
        <f aca="false">+I9*J9</f>
        <v>35712.5295</v>
      </c>
      <c r="L9" s="2" t="n">
        <f aca="false">(J9-F9)*I9</f>
        <v>1138.4095</v>
      </c>
      <c r="M9" s="2" t="n">
        <f aca="false">+H9-D9</f>
        <v>561</v>
      </c>
      <c r="N9" s="2" t="n">
        <f aca="false">+G9*M9</f>
        <v>19396081.32</v>
      </c>
    </row>
    <row r="10" s="2" customFormat="true" ht="12" hidden="false" customHeight="true" outlineLevel="0" collapsed="false">
      <c r="A10" s="0"/>
      <c r="B10" s="0"/>
      <c r="C10" s="2" t="s">
        <v>17</v>
      </c>
      <c r="D10" s="9" t="n">
        <v>36536</v>
      </c>
      <c r="E10" s="0" t="n">
        <v>2</v>
      </c>
      <c r="F10" s="14" t="n">
        <f aca="false">G10/E10</f>
        <v>11544.385</v>
      </c>
      <c r="G10" s="15" t="n">
        <v>23088.77</v>
      </c>
      <c r="H10" s="9" t="n">
        <v>37071</v>
      </c>
      <c r="I10" s="11" t="n">
        <v>2</v>
      </c>
      <c r="J10" s="14" t="n">
        <v>11904.1765</v>
      </c>
      <c r="K10" s="15" t="n">
        <f aca="false">+I10*J10</f>
        <v>23808.353</v>
      </c>
      <c r="L10" s="2" t="n">
        <f aca="false">(J10-F10)*I10</f>
        <v>719.582999999999</v>
      </c>
      <c r="M10" s="2" t="n">
        <f aca="false">+H10-D10</f>
        <v>535</v>
      </c>
      <c r="N10" s="2" t="n">
        <f aca="false">+G10*M10</f>
        <v>12352491.95</v>
      </c>
      <c r="O10" s="0"/>
    </row>
    <row r="11" s="2" customFormat="true" ht="12" hidden="false" customHeight="true" outlineLevel="0" collapsed="false">
      <c r="A11" s="0"/>
      <c r="B11" s="0"/>
      <c r="C11" s="2" t="s">
        <v>17</v>
      </c>
      <c r="D11" s="9" t="n">
        <v>36563</v>
      </c>
      <c r="E11" s="0" t="n">
        <v>3</v>
      </c>
      <c r="F11" s="14" t="n">
        <f aca="false">G11/E11</f>
        <v>11564.98</v>
      </c>
      <c r="G11" s="15" t="n">
        <v>34694.94</v>
      </c>
      <c r="H11" s="9" t="n">
        <v>37071</v>
      </c>
      <c r="I11" s="11" t="n">
        <v>3</v>
      </c>
      <c r="J11" s="14" t="n">
        <v>11904.1765</v>
      </c>
      <c r="K11" s="15" t="n">
        <f aca="false">+I11*J11</f>
        <v>35712.5295</v>
      </c>
      <c r="L11" s="2" t="n">
        <f aca="false">(J11-F11)*I11</f>
        <v>1017.58949999999</v>
      </c>
      <c r="M11" s="2" t="n">
        <f aca="false">+H11-D11</f>
        <v>508</v>
      </c>
      <c r="N11" s="2" t="n">
        <f aca="false">+G11*M11</f>
        <v>17625029.52</v>
      </c>
      <c r="O11" s="0"/>
    </row>
    <row r="12" s="2" customFormat="true" ht="12" hidden="false" customHeight="true" outlineLevel="0" collapsed="false">
      <c r="A12" s="0"/>
      <c r="B12" s="0"/>
      <c r="D12" s="9" t="n">
        <v>36588</v>
      </c>
      <c r="E12" s="0" t="n">
        <v>2</v>
      </c>
      <c r="F12" s="14" t="n">
        <f aca="false">G12/E12</f>
        <v>11584.465</v>
      </c>
      <c r="G12" s="15" t="n">
        <v>23168.93</v>
      </c>
      <c r="H12" s="9" t="n">
        <v>37071</v>
      </c>
      <c r="I12" s="11" t="n">
        <v>2</v>
      </c>
      <c r="J12" s="14" t="n">
        <v>11904.1765</v>
      </c>
      <c r="K12" s="15" t="n">
        <f aca="false">+I12*J12</f>
        <v>23808.353</v>
      </c>
      <c r="L12" s="2" t="n">
        <f aca="false">(J12-F12)*I12</f>
        <v>639.422999999999</v>
      </c>
      <c r="M12" s="2" t="n">
        <f aca="false">+H12-D12</f>
        <v>483</v>
      </c>
      <c r="N12" s="2" t="n">
        <f aca="false">+G12*M12</f>
        <v>11190593.19</v>
      </c>
      <c r="O12" s="0"/>
    </row>
    <row r="13" s="2" customFormat="true" ht="12" hidden="false" customHeight="true" outlineLevel="0" collapsed="false">
      <c r="A13" s="0"/>
      <c r="B13" s="0"/>
      <c r="D13" s="9" t="n">
        <v>36615</v>
      </c>
      <c r="E13" s="0" t="n">
        <v>1</v>
      </c>
      <c r="F13" s="14" t="n">
        <f aca="false">G13/E13</f>
        <v>11607.16</v>
      </c>
      <c r="G13" s="15" t="n">
        <v>11607.16</v>
      </c>
      <c r="H13" s="9" t="n">
        <v>37071</v>
      </c>
      <c r="I13" s="11" t="n">
        <v>1</v>
      </c>
      <c r="J13" s="14" t="n">
        <v>11904.1765</v>
      </c>
      <c r="K13" s="15" t="n">
        <f aca="false">+I13*J13</f>
        <v>11904.1765</v>
      </c>
      <c r="L13" s="2" t="n">
        <f aca="false">(J13-F13)*I13</f>
        <v>297.0165</v>
      </c>
      <c r="M13" s="2" t="n">
        <f aca="false">+H13-D13</f>
        <v>456</v>
      </c>
      <c r="N13" s="2" t="n">
        <f aca="false">+G13*M13</f>
        <v>5292864.96</v>
      </c>
      <c r="O13" s="0"/>
    </row>
    <row r="14" s="2" customFormat="true" ht="12" hidden="false" customHeight="true" outlineLevel="0" collapsed="false">
      <c r="A14" s="0"/>
      <c r="B14" s="0"/>
      <c r="D14" s="9" t="n">
        <v>36615</v>
      </c>
      <c r="E14" s="0" t="n">
        <v>2</v>
      </c>
      <c r="F14" s="14" t="n">
        <f aca="false">G14/E14</f>
        <v>11607.16</v>
      </c>
      <c r="G14" s="15" t="n">
        <v>23214.32</v>
      </c>
      <c r="H14" s="9" t="n">
        <v>37071</v>
      </c>
      <c r="I14" s="11" t="n">
        <v>2</v>
      </c>
      <c r="J14" s="14" t="n">
        <v>11904.1765</v>
      </c>
      <c r="K14" s="15" t="n">
        <f aca="false">+I14*J14</f>
        <v>23808.353</v>
      </c>
      <c r="L14" s="2" t="n">
        <f aca="false">(J14-F14)*I14</f>
        <v>594.032999999999</v>
      </c>
      <c r="M14" s="2" t="n">
        <f aca="false">+H14-D14</f>
        <v>456</v>
      </c>
      <c r="N14" s="2" t="n">
        <f aca="false">+G14*M14</f>
        <v>10585729.92</v>
      </c>
      <c r="O14" s="0"/>
    </row>
    <row r="15" s="2" customFormat="true" ht="12" hidden="false" customHeight="true" outlineLevel="0" collapsed="false">
      <c r="A15" s="0"/>
      <c r="B15" s="0"/>
      <c r="D15" s="9" t="n">
        <v>36649</v>
      </c>
      <c r="E15" s="0" t="n">
        <v>2</v>
      </c>
      <c r="F15" s="14" t="n">
        <f aca="false">G15/E15</f>
        <v>11638.055</v>
      </c>
      <c r="G15" s="15" t="n">
        <v>23276.11</v>
      </c>
      <c r="H15" s="9" t="n">
        <v>37071</v>
      </c>
      <c r="I15" s="11" t="n">
        <v>2</v>
      </c>
      <c r="J15" s="14" t="n">
        <v>11904.1765</v>
      </c>
      <c r="K15" s="15" t="n">
        <f aca="false">+I15*J15</f>
        <v>23808.353</v>
      </c>
      <c r="L15" s="2" t="n">
        <f aca="false">(J15-F15)*I15</f>
        <v>532.242999999999</v>
      </c>
      <c r="M15" s="2" t="n">
        <f aca="false">+H15-D15</f>
        <v>422</v>
      </c>
      <c r="N15" s="2" t="n">
        <f aca="false">+G15*M15</f>
        <v>9822518.42</v>
      </c>
      <c r="O15" s="0"/>
    </row>
    <row r="16" s="2" customFormat="true" ht="12" hidden="false" customHeight="true" outlineLevel="0" collapsed="false">
      <c r="A16" s="0"/>
      <c r="B16" s="0"/>
      <c r="D16" s="9" t="n">
        <v>36682</v>
      </c>
      <c r="E16" s="0" t="n">
        <v>2</v>
      </c>
      <c r="F16" s="14" t="n">
        <f aca="false">G16/E16</f>
        <v>11671.05</v>
      </c>
      <c r="G16" s="15" t="n">
        <v>23342.1</v>
      </c>
      <c r="H16" s="9" t="n">
        <v>37071</v>
      </c>
      <c r="I16" s="11" t="n">
        <v>2</v>
      </c>
      <c r="J16" s="14" t="n">
        <v>11904.1765</v>
      </c>
      <c r="K16" s="15" t="n">
        <f aca="false">+I16*J16</f>
        <v>23808.353</v>
      </c>
      <c r="L16" s="2" t="n">
        <f aca="false">(J16-F16)*I16</f>
        <v>466.253000000001</v>
      </c>
      <c r="M16" s="2" t="n">
        <f aca="false">+H16-D16</f>
        <v>389</v>
      </c>
      <c r="N16" s="2" t="n">
        <f aca="false">+G16*M16</f>
        <v>9080076.9</v>
      </c>
      <c r="O16" s="0"/>
    </row>
    <row r="17" s="2" customFormat="true" ht="12" hidden="false" customHeight="true" outlineLevel="0" collapsed="false">
      <c r="A17" s="0"/>
      <c r="B17" s="0"/>
      <c r="D17" s="9" t="n">
        <v>36724</v>
      </c>
      <c r="E17" s="0" t="n">
        <v>2</v>
      </c>
      <c r="F17" s="14" t="n">
        <f aca="false">G17/E17</f>
        <v>11718.145</v>
      </c>
      <c r="G17" s="15" t="n">
        <v>23436.29</v>
      </c>
      <c r="H17" s="9" t="n">
        <v>37071</v>
      </c>
      <c r="I17" s="11" t="n">
        <v>2</v>
      </c>
      <c r="J17" s="14" t="n">
        <v>11904.1765</v>
      </c>
      <c r="K17" s="15" t="n">
        <f aca="false">+I17*J17</f>
        <v>23808.353</v>
      </c>
      <c r="L17" s="2" t="n">
        <f aca="false">(J17-F17)*I17</f>
        <v>372.062999999998</v>
      </c>
      <c r="M17" s="2" t="n">
        <f aca="false">+H17-D17</f>
        <v>347</v>
      </c>
      <c r="N17" s="2" t="n">
        <f aca="false">+G17*M17</f>
        <v>8132392.63</v>
      </c>
      <c r="O17" s="0"/>
    </row>
    <row r="18" s="2" customFormat="true" ht="12" hidden="false" customHeight="true" outlineLevel="0" collapsed="false">
      <c r="A18" s="0"/>
      <c r="B18" s="0"/>
      <c r="D18" s="9" t="n">
        <v>36738</v>
      </c>
      <c r="E18" s="0" t="n">
        <v>2</v>
      </c>
      <c r="F18" s="14" t="n">
        <f aca="false">G18/E18</f>
        <v>15513.385</v>
      </c>
      <c r="G18" s="21" t="n">
        <v>31026.77</v>
      </c>
      <c r="H18" s="9" t="n">
        <v>37071</v>
      </c>
      <c r="I18" s="11" t="n">
        <v>2</v>
      </c>
      <c r="J18" s="14" t="n">
        <v>16150.1858</v>
      </c>
      <c r="K18" s="15" t="n">
        <f aca="false">+I18*J18</f>
        <v>32300.3716</v>
      </c>
      <c r="L18" s="2" t="n">
        <f aca="false">(J18-F18)*I18</f>
        <v>1273.6016</v>
      </c>
      <c r="M18" s="2" t="n">
        <f aca="false">+H18-D18</f>
        <v>333</v>
      </c>
      <c r="N18" s="2" t="n">
        <f aca="false">+G18*M18</f>
        <v>10331914.41</v>
      </c>
      <c r="O18" s="0"/>
    </row>
    <row r="19" s="2" customFormat="true" ht="12" hidden="false" customHeight="true" outlineLevel="0" collapsed="false">
      <c r="A19" s="0"/>
      <c r="B19" s="0"/>
      <c r="D19" s="9" t="n">
        <v>36767</v>
      </c>
      <c r="E19" s="0" t="n">
        <v>1</v>
      </c>
      <c r="F19" s="14" t="n">
        <f aca="false">G19/E19</f>
        <v>15563.24</v>
      </c>
      <c r="G19" s="15" t="n">
        <v>15563.24</v>
      </c>
      <c r="H19" s="9" t="n">
        <v>37071</v>
      </c>
      <c r="I19" s="11" t="n">
        <v>1</v>
      </c>
      <c r="J19" s="14" t="n">
        <v>16150.1858</v>
      </c>
      <c r="K19" s="15" t="n">
        <f aca="false">+I19*J19</f>
        <v>16150.1858</v>
      </c>
      <c r="L19" s="2" t="n">
        <f aca="false">(J19-F19)*I19</f>
        <v>586.9458</v>
      </c>
      <c r="M19" s="2" t="n">
        <f aca="false">+H19-D19</f>
        <v>304</v>
      </c>
      <c r="N19" s="2" t="n">
        <f aca="false">+G19*M19</f>
        <v>4731224.96</v>
      </c>
      <c r="O19" s="0"/>
    </row>
    <row r="20" s="2" customFormat="true" ht="12" hidden="false" customHeight="true" outlineLevel="0" collapsed="false">
      <c r="A20" s="0"/>
      <c r="B20" s="0"/>
      <c r="D20" s="9" t="n">
        <v>36802</v>
      </c>
      <c r="E20" s="0" t="n">
        <v>2</v>
      </c>
      <c r="F20" s="14" t="n">
        <f aca="false">G20/E20</f>
        <v>15625.095</v>
      </c>
      <c r="G20" s="15" t="n">
        <v>31250.19</v>
      </c>
      <c r="H20" s="9" t="n">
        <v>37071</v>
      </c>
      <c r="I20" s="11" t="n">
        <v>2</v>
      </c>
      <c r="J20" s="14" t="n">
        <v>16150.1858</v>
      </c>
      <c r="K20" s="15" t="n">
        <f aca="false">+I20*J20</f>
        <v>32300.3716</v>
      </c>
      <c r="L20" s="2" t="n">
        <f aca="false">(J20-F20)*I20</f>
        <v>1050.1816</v>
      </c>
      <c r="M20" s="2" t="n">
        <f aca="false">+H20-D20</f>
        <v>269</v>
      </c>
      <c r="N20" s="2" t="n">
        <f aca="false">+G20*M20</f>
        <v>8406301.11</v>
      </c>
      <c r="O20" s="0"/>
    </row>
    <row r="21" s="2" customFormat="true" ht="12" hidden="false" customHeight="true" outlineLevel="0" collapsed="false">
      <c r="A21" s="0"/>
      <c r="B21" s="0"/>
      <c r="D21" s="9" t="n">
        <v>36833</v>
      </c>
      <c r="E21" s="0" t="n">
        <v>2</v>
      </c>
      <c r="F21" s="14" t="n">
        <f aca="false">G21/E21</f>
        <v>15683.535</v>
      </c>
      <c r="G21" s="15" t="n">
        <v>31367.07</v>
      </c>
      <c r="H21" s="9" t="n">
        <v>37071</v>
      </c>
      <c r="I21" s="11" t="n">
        <v>2</v>
      </c>
      <c r="J21" s="14" t="n">
        <v>16150.1858</v>
      </c>
      <c r="K21" s="15" t="n">
        <f aca="false">+I21*J21</f>
        <v>32300.3716</v>
      </c>
      <c r="L21" s="2" t="n">
        <f aca="false">(J21-F21)*I21</f>
        <v>933.301599999999</v>
      </c>
      <c r="M21" s="2" t="n">
        <f aca="false">+H21-D21</f>
        <v>238</v>
      </c>
      <c r="N21" s="2" t="n">
        <f aca="false">+G21*M21</f>
        <v>7465362.66</v>
      </c>
      <c r="O21" s="0"/>
    </row>
    <row r="22" s="2" customFormat="true" ht="12" hidden="false" customHeight="true" outlineLevel="0" collapsed="false">
      <c r="A22" s="0"/>
      <c r="B22" s="0"/>
      <c r="D22" s="9" t="n">
        <v>36864</v>
      </c>
      <c r="E22" s="0" t="n">
        <v>2</v>
      </c>
      <c r="F22" s="14" t="n">
        <f aca="false">G22/E22</f>
        <v>15735.82</v>
      </c>
      <c r="G22" s="15" t="n">
        <v>31471.64</v>
      </c>
      <c r="H22" s="9" t="n">
        <v>37071</v>
      </c>
      <c r="I22" s="11" t="n">
        <v>2</v>
      </c>
      <c r="J22" s="14" t="n">
        <v>16150.1858</v>
      </c>
      <c r="K22" s="15" t="n">
        <f aca="false">+I22*J22</f>
        <v>32300.3716</v>
      </c>
      <c r="L22" s="2" t="n">
        <f aca="false">(J22-F22)*I22</f>
        <v>828.731599999999</v>
      </c>
      <c r="M22" s="2" t="n">
        <f aca="false">+H22-D22</f>
        <v>207</v>
      </c>
      <c r="N22" s="2" t="n">
        <f aca="false">+G22*M22</f>
        <v>6514629.48</v>
      </c>
      <c r="O22" s="0"/>
    </row>
    <row r="23" customFormat="false" ht="12" hidden="false" customHeight="true" outlineLevel="0" collapsed="false">
      <c r="C23" s="2"/>
      <c r="D23" s="9" t="n">
        <v>36894</v>
      </c>
      <c r="E23" s="0" t="n">
        <v>2</v>
      </c>
      <c r="F23" s="14" t="n">
        <f aca="false">G23/E23</f>
        <v>15803.385</v>
      </c>
      <c r="G23" s="15" t="n">
        <v>31606.77</v>
      </c>
      <c r="H23" s="9" t="n">
        <v>37071</v>
      </c>
      <c r="I23" s="11" t="n">
        <v>2</v>
      </c>
      <c r="J23" s="14" t="n">
        <v>16150.1858</v>
      </c>
      <c r="K23" s="15" t="n">
        <f aca="false">+I23*J23</f>
        <v>32300.3716</v>
      </c>
      <c r="L23" s="2" t="n">
        <f aca="false">(J23-F23)*I23</f>
        <v>693.601599999998</v>
      </c>
      <c r="M23" s="2" t="n">
        <f aca="false">+H23-D23</f>
        <v>177</v>
      </c>
      <c r="N23" s="2" t="n">
        <f aca="false">+G23*M23</f>
        <v>5594398.29</v>
      </c>
    </row>
    <row r="24" customFormat="false" ht="12" hidden="false" customHeight="true" outlineLevel="0" collapsed="false">
      <c r="C24" s="2"/>
      <c r="D24" s="9" t="n">
        <v>36921</v>
      </c>
      <c r="E24" s="0" t="n">
        <v>1</v>
      </c>
      <c r="F24" s="14" t="n">
        <f aca="false">G24/E24</f>
        <v>15856.7767</v>
      </c>
      <c r="G24" s="15" t="n">
        <v>15856.7767</v>
      </c>
      <c r="H24" s="9" t="n">
        <v>37071</v>
      </c>
      <c r="I24" s="11" t="n">
        <v>1</v>
      </c>
      <c r="J24" s="14" t="n">
        <v>16150.1858</v>
      </c>
      <c r="K24" s="15" t="n">
        <f aca="false">+I24*J24</f>
        <v>16150.1858</v>
      </c>
      <c r="L24" s="2" t="n">
        <f aca="false">(J24-F24)*I24</f>
        <v>293.409099999999</v>
      </c>
      <c r="M24" s="2" t="n">
        <f aca="false">+H24-D24</f>
        <v>150</v>
      </c>
      <c r="N24" s="2" t="n">
        <f aca="false">+G24*M24</f>
        <v>2378516.505</v>
      </c>
    </row>
    <row r="25" customFormat="false" ht="12" hidden="false" customHeight="true" outlineLevel="0" collapsed="false">
      <c r="C25" s="2"/>
      <c r="D25" s="9" t="n">
        <v>36921</v>
      </c>
      <c r="E25" s="0" t="n">
        <v>2</v>
      </c>
      <c r="F25" s="14" t="n">
        <f aca="false">G25/E25</f>
        <v>15856.7767</v>
      </c>
      <c r="G25" s="15" t="n">
        <v>31713.5534</v>
      </c>
      <c r="H25" s="9"/>
      <c r="I25" s="11"/>
      <c r="K25" s="15"/>
      <c r="M25" s="2"/>
    </row>
    <row r="26" customFormat="false" ht="12" hidden="false" customHeight="true" outlineLevel="0" collapsed="false">
      <c r="C26" s="2"/>
      <c r="D26" s="9" t="n">
        <v>36951</v>
      </c>
      <c r="E26" s="0" t="n">
        <v>2</v>
      </c>
      <c r="F26" s="14" t="n">
        <f aca="false">G26/E26</f>
        <v>15916.205</v>
      </c>
      <c r="G26" s="21" t="n">
        <v>31832.41</v>
      </c>
      <c r="H26" s="9"/>
      <c r="I26" s="11"/>
      <c r="K26" s="15"/>
      <c r="M26" s="2"/>
    </row>
    <row r="27" customFormat="false" ht="12" hidden="false" customHeight="true" outlineLevel="0" collapsed="false">
      <c r="C27" s="2"/>
      <c r="D27" s="9" t="n">
        <v>36979</v>
      </c>
      <c r="E27" s="0" t="n">
        <v>2</v>
      </c>
      <c r="F27" s="14" t="n">
        <f aca="false">G27/E27</f>
        <v>15970.65</v>
      </c>
      <c r="G27" s="15" t="n">
        <v>31941.3</v>
      </c>
      <c r="H27" s="9"/>
      <c r="I27" s="11"/>
      <c r="K27" s="15"/>
      <c r="M27" s="2"/>
    </row>
    <row r="28" customFormat="false" ht="12" hidden="false" customHeight="true" outlineLevel="0" collapsed="false">
      <c r="C28" s="2"/>
      <c r="D28" s="9" t="n">
        <v>37013</v>
      </c>
      <c r="E28" s="0" t="n">
        <v>1</v>
      </c>
      <c r="F28" s="14" t="n">
        <f aca="false">G28/E28</f>
        <v>16040.25</v>
      </c>
      <c r="G28" s="15" t="n">
        <v>16040.25</v>
      </c>
      <c r="H28" s="9"/>
      <c r="I28" s="11"/>
      <c r="K28" s="15"/>
      <c r="M28" s="2"/>
    </row>
    <row r="29" customFormat="false" ht="12" hidden="false" customHeight="true" outlineLevel="0" collapsed="false">
      <c r="C29" s="2"/>
      <c r="D29" s="9" t="n">
        <v>37040</v>
      </c>
      <c r="E29" s="0" t="n">
        <v>2</v>
      </c>
      <c r="F29" s="14" t="n">
        <f aca="false">G29/E29</f>
        <v>16092.135</v>
      </c>
      <c r="G29" s="15" t="n">
        <v>32184.27</v>
      </c>
      <c r="H29" s="9"/>
      <c r="I29" s="11"/>
      <c r="K29" s="15"/>
      <c r="M29" s="2"/>
    </row>
    <row r="30" customFormat="false" ht="12" hidden="false" customHeight="true" outlineLevel="0" collapsed="false">
      <c r="C30" s="2"/>
      <c r="D30" s="9" t="n">
        <v>37104</v>
      </c>
      <c r="E30" s="0" t="n">
        <v>2</v>
      </c>
      <c r="F30" s="14" t="n">
        <f aca="false">G30/E30</f>
        <v>16211.385</v>
      </c>
      <c r="G30" s="15" t="n">
        <v>32422.77</v>
      </c>
      <c r="H30" s="9"/>
      <c r="I30" s="11"/>
      <c r="K30" s="15"/>
      <c r="M30" s="2"/>
    </row>
    <row r="31" customFormat="false" ht="12" hidden="false" customHeight="true" outlineLevel="0" collapsed="false">
      <c r="A31" s="22" t="s">
        <v>25</v>
      </c>
      <c r="C31" s="2"/>
      <c r="D31" s="9" t="n">
        <v>37133</v>
      </c>
      <c r="E31" s="0" t="n">
        <v>2</v>
      </c>
      <c r="F31" s="14" t="n">
        <f aca="false">G31/E31</f>
        <v>16264.845</v>
      </c>
      <c r="G31" s="15" t="n">
        <v>32529.69</v>
      </c>
      <c r="H31" s="9"/>
      <c r="I31" s="11"/>
      <c r="K31" s="15"/>
      <c r="M31" s="2"/>
    </row>
    <row r="32" customFormat="false" ht="12" hidden="false" customHeight="true" outlineLevel="0" collapsed="false">
      <c r="A32" s="22"/>
      <c r="C32" s="2"/>
      <c r="D32" s="9" t="n">
        <v>37165</v>
      </c>
      <c r="E32" s="0" t="n">
        <v>2</v>
      </c>
      <c r="F32" s="14" t="n">
        <f aca="false">G32/E32</f>
        <v>16318.7</v>
      </c>
      <c r="G32" s="15" t="n">
        <v>32637.4</v>
      </c>
      <c r="H32" s="9"/>
      <c r="I32" s="11"/>
      <c r="K32" s="15"/>
      <c r="M32" s="2"/>
    </row>
    <row r="33" customFormat="false" ht="12" hidden="false" customHeight="true" outlineLevel="0" collapsed="false">
      <c r="C33" s="2"/>
      <c r="D33" s="9" t="n">
        <v>37194</v>
      </c>
      <c r="E33" s="0" t="n">
        <v>2</v>
      </c>
      <c r="F33" s="14" t="n">
        <f aca="false">G33/E33</f>
        <v>16365.67</v>
      </c>
      <c r="G33" s="15" t="n">
        <v>32731.34</v>
      </c>
      <c r="H33" s="9"/>
      <c r="I33" s="11"/>
      <c r="K33" s="15"/>
      <c r="M33" s="2"/>
    </row>
    <row r="34" s="2" customFormat="true" ht="12" hidden="false" customHeight="true" outlineLevel="0" collapsed="false">
      <c r="A34" s="0"/>
      <c r="B34" s="0"/>
      <c r="D34" s="9"/>
      <c r="E34" s="0"/>
      <c r="F34" s="14"/>
      <c r="G34" s="15"/>
      <c r="H34" s="9"/>
      <c r="I34" s="11"/>
      <c r="J34" s="14"/>
      <c r="K34" s="15"/>
      <c r="O34" s="0"/>
    </row>
    <row r="35" s="2" customFormat="true" ht="13.2" hidden="false" customHeight="false" outlineLevel="0" collapsed="false">
      <c r="A35" s="0"/>
      <c r="B35" s="0"/>
      <c r="C35" s="0"/>
      <c r="D35" s="0"/>
      <c r="E35" s="0"/>
      <c r="F35" s="14"/>
      <c r="G35" s="15"/>
      <c r="H35" s="0"/>
      <c r="I35" s="11"/>
      <c r="J35" s="14"/>
      <c r="K35" s="15"/>
      <c r="M35" s="0"/>
      <c r="O35" s="0"/>
    </row>
    <row r="36" s="2" customFormat="true" ht="13.2" hidden="false" customHeight="false" outlineLevel="0" collapsed="false">
      <c r="A36" s="0"/>
      <c r="B36" s="0"/>
      <c r="C36" s="13" t="n">
        <v>37256</v>
      </c>
      <c r="D36" s="0"/>
      <c r="E36" s="12" t="n">
        <f aca="false">SUM(E8:E35)</f>
        <v>49</v>
      </c>
      <c r="F36" s="14"/>
      <c r="G36" s="15" t="n">
        <f aca="false">SUM(G8:G34)</f>
        <v>694283.8651</v>
      </c>
      <c r="H36" s="0"/>
      <c r="I36" s="12" t="n">
        <f aca="false">SUM(I8:I34)</f>
        <v>32</v>
      </c>
      <c r="J36" s="14"/>
      <c r="K36" s="15" t="n">
        <f aca="false">SUM(K8:K34)</f>
        <v>431885.7596</v>
      </c>
      <c r="M36" s="0"/>
      <c r="O36" s="0"/>
    </row>
    <row r="37" s="2" customFormat="true" ht="13.2" hidden="false" customHeight="false" outlineLevel="0" collapsed="false">
      <c r="A37" s="0"/>
      <c r="B37" s="0"/>
      <c r="C37" s="0"/>
      <c r="D37" s="0"/>
      <c r="E37" s="0"/>
      <c r="F37" s="14"/>
      <c r="G37" s="15"/>
      <c r="H37" s="0"/>
      <c r="I37" s="11"/>
      <c r="J37" s="14"/>
      <c r="K37" s="15"/>
      <c r="M37" s="0"/>
      <c r="O37" s="0"/>
    </row>
    <row r="38" customFormat="false" ht="13.2" hidden="false" customHeight="false" outlineLevel="0" collapsed="false">
      <c r="C38" s="2"/>
      <c r="G38" s="15"/>
      <c r="H38" s="1" t="s">
        <v>21</v>
      </c>
      <c r="I38" s="12" t="n">
        <f aca="false">+E36-I36</f>
        <v>17</v>
      </c>
      <c r="K38" s="15" t="n">
        <f aca="false">+G36-K36</f>
        <v>262398.1055</v>
      </c>
    </row>
    <row r="39" customFormat="false" ht="13.2" hidden="false" customHeight="false" outlineLevel="0" collapsed="false">
      <c r="H39" s="1" t="s">
        <v>22</v>
      </c>
      <c r="I39" s="11"/>
      <c r="L39" s="2" t="n">
        <f aca="false">SUM(L8:L34)</f>
        <v>11634.8779</v>
      </c>
      <c r="N39" s="2" t="n">
        <f aca="false">SUM(N8:N34)</f>
        <v>155982065.65</v>
      </c>
    </row>
    <row r="40" customFormat="false" ht="13.2" hidden="false" customHeight="false" outlineLevel="0" collapsed="false">
      <c r="I40" s="11"/>
      <c r="K40" s="14" t="n">
        <f aca="false">K38+L39</f>
        <v>274032.9834</v>
      </c>
    </row>
    <row r="41" customFormat="false" ht="13.2" hidden="false" customHeight="false" outlineLevel="0" collapsed="false">
      <c r="I41" s="11"/>
    </row>
    <row r="42" customFormat="false" ht="13.2" hidden="false" customHeight="false" outlineLevel="0" collapsed="false">
      <c r="H42" s="1" t="s">
        <v>26</v>
      </c>
      <c r="I42" s="11"/>
      <c r="L42" s="2" t="n">
        <f aca="false">+(L39*360*100)/N39</f>
        <v>2.68528053308287</v>
      </c>
    </row>
    <row r="43" customFormat="false" ht="13.2" hidden="false" customHeight="false" outlineLevel="0" collapsed="false">
      <c r="I43" s="11"/>
    </row>
    <row r="44" customFormat="false" ht="13.2" hidden="false" customHeight="false" outlineLevel="0" collapsed="false">
      <c r="I44" s="11"/>
    </row>
  </sheetData>
  <mergeCells count="1">
    <mergeCell ref="E2:G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I
Th. THOMAS
&amp;F &amp;A&amp;RMàJ le :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488" topLeftCell="A25" activePane="bottomLeft" state="split"/>
      <selection pane="topLeft" activeCell="A3" activeCellId="0" sqref="A3"/>
      <selection pane="bottomLeft" activeCell="K37" activeCellId="0" sqref="K3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3.43"/>
    <col collapsed="false" customWidth="true" hidden="false" outlineLevel="0" max="3" min="3" style="0" width="17.88"/>
    <col collapsed="false" customWidth="true" hidden="false" outlineLevel="0" max="4" min="4" style="0" width="10.32"/>
    <col collapsed="false" customWidth="true" hidden="false" outlineLevel="0" max="5" min="5" style="0" width="7.55"/>
    <col collapsed="false" customWidth="true" hidden="false" outlineLevel="0" max="6" min="6" style="14" width="13.33"/>
    <col collapsed="false" customWidth="true" hidden="false" outlineLevel="0" max="7" min="7" style="14" width="14.33"/>
    <col collapsed="false" customWidth="true" hidden="false" outlineLevel="0" max="8" min="8" style="1" width="20.55"/>
    <col collapsed="false" customWidth="true" hidden="false" outlineLevel="0" max="9" min="9" style="0" width="7.55"/>
    <col collapsed="false" customWidth="true" hidden="false" outlineLevel="0" max="10" min="10" style="14" width="12.66"/>
    <col collapsed="false" customWidth="true" hidden="false" outlineLevel="0" max="11" min="11" style="14" width="13.99"/>
    <col collapsed="false" customWidth="false" hidden="false" outlineLevel="0" max="12" min="12" style="2" width="11.1"/>
    <col collapsed="false" customWidth="true" hidden="false" outlineLevel="0" max="13" min="13" style="0" width="13.66"/>
    <col collapsed="false" customWidth="true" hidden="false" outlineLevel="0" max="14" min="14" style="2" width="13.66"/>
    <col collapsed="false" customWidth="true" hidden="false" outlineLevel="0" max="15" min="15" style="0" width="13.66"/>
  </cols>
  <sheetData>
    <row r="1" customFormat="false" ht="13.2" hidden="false" customHeight="false" outlineLevel="0" collapsed="false">
      <c r="A1" s="0" t="s">
        <v>0</v>
      </c>
      <c r="H1" s="0"/>
    </row>
    <row r="2" customFormat="false" ht="13.2" hidden="false" customHeight="false" outlineLevel="0" collapsed="false">
      <c r="E2" s="3" t="s">
        <v>1</v>
      </c>
      <c r="F2" s="3"/>
      <c r="G2" s="3"/>
      <c r="H2" s="0"/>
    </row>
    <row r="3" customFormat="false" ht="13.2" hidden="false" customHeight="false" outlineLevel="0" collapsed="false">
      <c r="H3" s="0"/>
    </row>
    <row r="4" customFormat="false" ht="13.2" hidden="false" customHeight="false" outlineLevel="0" collapsed="false">
      <c r="H4" s="0"/>
    </row>
    <row r="5" customFormat="false" ht="13.2" hidden="false" customHeight="false" outlineLevel="0" collapsed="false">
      <c r="D5" s="0" t="s">
        <v>2</v>
      </c>
      <c r="G5" s="15"/>
      <c r="H5" s="1" t="s">
        <v>3</v>
      </c>
      <c r="K5" s="15"/>
    </row>
    <row r="6" s="5" customFormat="true" ht="13.2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16" t="s">
        <v>9</v>
      </c>
      <c r="G6" s="17" t="s">
        <v>10</v>
      </c>
      <c r="H6" s="7" t="s">
        <v>11</v>
      </c>
      <c r="I6" s="5" t="s">
        <v>8</v>
      </c>
      <c r="J6" s="16" t="s">
        <v>12</v>
      </c>
      <c r="K6" s="17" t="s">
        <v>13</v>
      </c>
      <c r="L6" s="2" t="s">
        <v>14</v>
      </c>
      <c r="M6" s="0" t="s">
        <v>15</v>
      </c>
      <c r="N6" s="8" t="s">
        <v>16</v>
      </c>
      <c r="O6" s="0"/>
    </row>
    <row r="7" s="5" customFormat="true" ht="13.2" hidden="false" customHeight="false" outlineLevel="0" collapsed="false">
      <c r="F7" s="16"/>
      <c r="G7" s="17"/>
      <c r="H7" s="7"/>
      <c r="J7" s="16"/>
      <c r="K7" s="17"/>
      <c r="L7" s="2"/>
      <c r="M7" s="0"/>
      <c r="N7" s="8"/>
      <c r="O7" s="0"/>
    </row>
    <row r="8" s="5" customFormat="true" ht="13.2" hidden="false" customHeight="false" outlineLevel="0" collapsed="false">
      <c r="A8" s="22" t="s">
        <v>25</v>
      </c>
      <c r="B8" s="0" t="n">
        <v>9882</v>
      </c>
      <c r="C8" s="18" t="s">
        <v>28</v>
      </c>
      <c r="D8" s="9" t="n">
        <v>36466</v>
      </c>
      <c r="E8" s="0" t="n">
        <v>1</v>
      </c>
      <c r="F8" s="14" t="n">
        <v>11705.685</v>
      </c>
      <c r="G8" s="15" t="n">
        <f aca="false">F8</f>
        <v>11705.685</v>
      </c>
      <c r="H8" s="9" t="n">
        <v>37071</v>
      </c>
      <c r="I8" s="24" t="n">
        <v>1</v>
      </c>
      <c r="J8" s="25" t="n">
        <v>11904.1765</v>
      </c>
      <c r="K8" s="15" t="n">
        <f aca="false">+I8*J8</f>
        <v>11904.1765</v>
      </c>
      <c r="L8" s="2" t="n">
        <f aca="false">(J8-F8)*I8</f>
        <v>198.4915</v>
      </c>
      <c r="M8" s="2" t="n">
        <f aca="false">+H8-D8</f>
        <v>605</v>
      </c>
      <c r="N8" s="2" t="n">
        <f aca="false">+G8*M8</f>
        <v>7081939.425</v>
      </c>
      <c r="O8" s="0"/>
    </row>
    <row r="9" customFormat="false" ht="12" hidden="false" customHeight="true" outlineLevel="0" collapsed="false">
      <c r="A9" s="22"/>
      <c r="B9" s="0" t="n">
        <v>9882</v>
      </c>
      <c r="C9" s="18" t="s">
        <v>28</v>
      </c>
      <c r="D9" s="9" t="n">
        <v>36510</v>
      </c>
      <c r="E9" s="0" t="n">
        <v>3</v>
      </c>
      <c r="F9" s="14" t="n">
        <f aca="false">G9/E9</f>
        <v>11524.7066666667</v>
      </c>
      <c r="G9" s="15" t="n">
        <v>34574.12</v>
      </c>
      <c r="H9" s="9" t="n">
        <v>37071</v>
      </c>
      <c r="I9" s="11" t="n">
        <v>3</v>
      </c>
      <c r="J9" s="25" t="n">
        <v>11904.1765</v>
      </c>
      <c r="K9" s="15" t="n">
        <f aca="false">+I9*J9</f>
        <v>35712.5295</v>
      </c>
      <c r="L9" s="2" t="n">
        <f aca="false">(J9-F9)*I9</f>
        <v>1138.4095</v>
      </c>
      <c r="M9" s="2" t="n">
        <f aca="false">+H9-D9</f>
        <v>561</v>
      </c>
      <c r="N9" s="2" t="n">
        <f aca="false">+G9*M9</f>
        <v>19396081.32</v>
      </c>
    </row>
    <row r="10" customFormat="false" ht="12" hidden="false" customHeight="true" outlineLevel="0" collapsed="false">
      <c r="B10" s="0" t="n">
        <v>9882</v>
      </c>
      <c r="C10" s="18" t="s">
        <v>28</v>
      </c>
      <c r="D10" s="9" t="n">
        <v>36536</v>
      </c>
      <c r="E10" s="0" t="n">
        <v>2</v>
      </c>
      <c r="F10" s="14" t="n">
        <f aca="false">G10/E10</f>
        <v>11544.385</v>
      </c>
      <c r="G10" s="21" t="n">
        <v>23088.77</v>
      </c>
      <c r="H10" s="9" t="n">
        <v>37071</v>
      </c>
      <c r="I10" s="11" t="n">
        <v>2</v>
      </c>
      <c r="J10" s="25" t="n">
        <v>11904.1765</v>
      </c>
      <c r="K10" s="15" t="n">
        <f aca="false">+I10*J10</f>
        <v>23808.353</v>
      </c>
      <c r="L10" s="2" t="n">
        <f aca="false">(J10-F10)*I10</f>
        <v>719.582999999999</v>
      </c>
      <c r="M10" s="2" t="n">
        <f aca="false">+H10-D10</f>
        <v>535</v>
      </c>
      <c r="N10" s="2" t="n">
        <f aca="false">+G10*M10</f>
        <v>12352491.95</v>
      </c>
    </row>
    <row r="11" s="2" customFormat="true" ht="12" hidden="false" customHeight="true" outlineLevel="0" collapsed="false">
      <c r="A11" s="0"/>
      <c r="B11" s="0" t="n">
        <v>9882</v>
      </c>
      <c r="C11" s="18" t="s">
        <v>28</v>
      </c>
      <c r="D11" s="9" t="n">
        <v>36563</v>
      </c>
      <c r="E11" s="0" t="n">
        <v>3</v>
      </c>
      <c r="F11" s="14" t="n">
        <f aca="false">G11/E11</f>
        <v>11564.98</v>
      </c>
      <c r="G11" s="15" t="n">
        <v>34694.94</v>
      </c>
      <c r="H11" s="9" t="n">
        <v>37071</v>
      </c>
      <c r="I11" s="11" t="n">
        <v>3</v>
      </c>
      <c r="J11" s="25" t="n">
        <v>11904.1765</v>
      </c>
      <c r="K11" s="15" t="n">
        <f aca="false">+I11*J11</f>
        <v>35712.5295</v>
      </c>
      <c r="L11" s="2" t="n">
        <f aca="false">(J11-F11)*I11</f>
        <v>1017.58949999999</v>
      </c>
      <c r="M11" s="2" t="n">
        <f aca="false">+H11-D11</f>
        <v>508</v>
      </c>
      <c r="N11" s="2" t="n">
        <f aca="false">+G11*M11</f>
        <v>17625029.52</v>
      </c>
      <c r="O11" s="0"/>
    </row>
    <row r="12" s="2" customFormat="true" ht="12" hidden="false" customHeight="true" outlineLevel="0" collapsed="false">
      <c r="A12" s="0"/>
      <c r="B12" s="0" t="n">
        <v>9882</v>
      </c>
      <c r="C12" s="18" t="s">
        <v>28</v>
      </c>
      <c r="D12" s="9" t="n">
        <v>36588</v>
      </c>
      <c r="E12" s="0" t="n">
        <v>2</v>
      </c>
      <c r="F12" s="14" t="n">
        <f aca="false">G12/E12</f>
        <v>11584.465</v>
      </c>
      <c r="G12" s="21" t="n">
        <v>23168.93</v>
      </c>
      <c r="H12" s="9" t="n">
        <v>37071</v>
      </c>
      <c r="I12" s="11" t="n">
        <v>2</v>
      </c>
      <c r="J12" s="25" t="n">
        <v>11904.1765</v>
      </c>
      <c r="K12" s="15" t="n">
        <f aca="false">+I12*J12</f>
        <v>23808.353</v>
      </c>
      <c r="L12" s="2" t="n">
        <f aca="false">(J12-F12)*I12</f>
        <v>639.422999999999</v>
      </c>
      <c r="M12" s="2" t="n">
        <f aca="false">+H12-D12</f>
        <v>483</v>
      </c>
      <c r="N12" s="2" t="n">
        <f aca="false">+G12*M12</f>
        <v>11190593.19</v>
      </c>
      <c r="O12" s="0"/>
    </row>
    <row r="13" s="2" customFormat="true" ht="12" hidden="false" customHeight="true" outlineLevel="0" collapsed="false">
      <c r="A13" s="0"/>
      <c r="B13" s="0" t="n">
        <v>9882</v>
      </c>
      <c r="C13" s="18" t="s">
        <v>28</v>
      </c>
      <c r="D13" s="9" t="n">
        <v>36615</v>
      </c>
      <c r="E13" s="0" t="n">
        <v>3</v>
      </c>
      <c r="F13" s="14" t="n">
        <f aca="false">G13/E13</f>
        <v>11607.16</v>
      </c>
      <c r="G13" s="21" t="n">
        <v>34821.48</v>
      </c>
      <c r="H13" s="9" t="n">
        <v>37071</v>
      </c>
      <c r="I13" s="11" t="n">
        <v>3</v>
      </c>
      <c r="J13" s="25" t="n">
        <v>11904.1765</v>
      </c>
      <c r="K13" s="15" t="n">
        <f aca="false">+I13*J13</f>
        <v>35712.5295</v>
      </c>
      <c r="L13" s="2" t="n">
        <f aca="false">(J13-F13)*I13</f>
        <v>891.049499999994</v>
      </c>
      <c r="M13" s="2" t="n">
        <f aca="false">+H13-D13</f>
        <v>456</v>
      </c>
      <c r="N13" s="2" t="n">
        <f aca="false">+G13*M13</f>
        <v>15878594.88</v>
      </c>
      <c r="O13" s="0"/>
    </row>
    <row r="14" s="2" customFormat="true" ht="12" hidden="false" customHeight="true" outlineLevel="0" collapsed="false">
      <c r="A14" s="0"/>
      <c r="B14" s="0" t="n">
        <v>9882</v>
      </c>
      <c r="C14" s="18" t="s">
        <v>28</v>
      </c>
      <c r="D14" s="9" t="n">
        <v>36649</v>
      </c>
      <c r="E14" s="0" t="n">
        <v>2</v>
      </c>
      <c r="F14" s="14" t="n">
        <f aca="false">G14/E14</f>
        <v>11638.055</v>
      </c>
      <c r="G14" s="21" t="n">
        <v>23276.11</v>
      </c>
      <c r="H14" s="9" t="n">
        <v>37071</v>
      </c>
      <c r="I14" s="11" t="n">
        <v>2</v>
      </c>
      <c r="J14" s="25" t="n">
        <v>11904.1765</v>
      </c>
      <c r="K14" s="15" t="n">
        <f aca="false">+I14*J14</f>
        <v>23808.353</v>
      </c>
      <c r="L14" s="2" t="n">
        <f aca="false">(J14-F14)*I14</f>
        <v>532.242999999999</v>
      </c>
      <c r="M14" s="2" t="n">
        <f aca="false">+H14-D14</f>
        <v>422</v>
      </c>
      <c r="N14" s="2" t="n">
        <f aca="false">+G14*M14</f>
        <v>9822518.42</v>
      </c>
      <c r="O14" s="0"/>
    </row>
    <row r="15" s="2" customFormat="true" ht="12" hidden="false" customHeight="true" outlineLevel="0" collapsed="false">
      <c r="A15" s="0"/>
      <c r="B15" s="0" t="n">
        <v>9882</v>
      </c>
      <c r="C15" s="18" t="s">
        <v>28</v>
      </c>
      <c r="D15" s="9" t="n">
        <v>36682</v>
      </c>
      <c r="E15" s="0" t="n">
        <v>2</v>
      </c>
      <c r="F15" s="14" t="n">
        <f aca="false">G15/E15</f>
        <v>11671.05</v>
      </c>
      <c r="G15" s="15" t="n">
        <v>23342.1</v>
      </c>
      <c r="H15" s="9" t="n">
        <v>37071</v>
      </c>
      <c r="I15" s="11" t="n">
        <v>2</v>
      </c>
      <c r="J15" s="25" t="n">
        <v>11904.1765</v>
      </c>
      <c r="K15" s="15" t="n">
        <f aca="false">+I15*J15</f>
        <v>23808.353</v>
      </c>
      <c r="L15" s="2" t="n">
        <f aca="false">(J15-F15)*I15</f>
        <v>466.253000000001</v>
      </c>
      <c r="M15" s="2" t="n">
        <f aca="false">+H15-D15</f>
        <v>389</v>
      </c>
      <c r="N15" s="2" t="n">
        <f aca="false">+G15*M15</f>
        <v>9080076.9</v>
      </c>
      <c r="O15" s="0"/>
    </row>
    <row r="16" s="2" customFormat="true" ht="12" hidden="false" customHeight="true" outlineLevel="0" collapsed="false">
      <c r="A16" s="0"/>
      <c r="B16" s="0" t="n">
        <v>9882</v>
      </c>
      <c r="C16" s="18" t="s">
        <v>28</v>
      </c>
      <c r="D16" s="9" t="n">
        <v>36724</v>
      </c>
      <c r="E16" s="0" t="n">
        <v>2</v>
      </c>
      <c r="F16" s="14" t="n">
        <f aca="false">G16/E16</f>
        <v>11718.145</v>
      </c>
      <c r="G16" s="21" t="n">
        <v>23436.29</v>
      </c>
      <c r="H16" s="9" t="n">
        <v>37071</v>
      </c>
      <c r="I16" s="11" t="n">
        <v>2</v>
      </c>
      <c r="J16" s="25" t="n">
        <v>11904.1765</v>
      </c>
      <c r="K16" s="15" t="n">
        <f aca="false">+I16*J16</f>
        <v>23808.353</v>
      </c>
      <c r="L16" s="2" t="n">
        <f aca="false">(J16-F16)*I16</f>
        <v>372.062999999998</v>
      </c>
      <c r="M16" s="2" t="n">
        <f aca="false">+H16-D16</f>
        <v>347</v>
      </c>
      <c r="N16" s="2" t="n">
        <f aca="false">+G16*M16</f>
        <v>8132392.63</v>
      </c>
      <c r="O16" s="0"/>
    </row>
    <row r="17" s="2" customFormat="true" ht="12" hidden="false" customHeight="true" outlineLevel="0" collapsed="false">
      <c r="A17" s="0"/>
      <c r="B17" s="0"/>
      <c r="C17" s="18"/>
      <c r="D17" s="9"/>
      <c r="E17" s="0"/>
      <c r="F17" s="14"/>
      <c r="G17" s="21"/>
      <c r="H17" s="9"/>
      <c r="I17" s="11"/>
      <c r="J17" s="25"/>
      <c r="K17" s="15"/>
      <c r="O17" s="0"/>
    </row>
    <row r="18" s="2" customFormat="true" ht="12" hidden="false" customHeight="true" outlineLevel="0" collapsed="false">
      <c r="A18" s="22" t="s">
        <v>25</v>
      </c>
      <c r="B18" s="0" t="n">
        <v>29140</v>
      </c>
      <c r="C18" s="2" t="s">
        <v>17</v>
      </c>
      <c r="D18" s="9" t="n">
        <v>36864</v>
      </c>
      <c r="E18" s="0" t="n">
        <v>8</v>
      </c>
      <c r="F18" s="14" t="n">
        <f aca="false">G18/E18</f>
        <v>15743.69</v>
      </c>
      <c r="G18" s="21" t="n">
        <v>125949.52</v>
      </c>
      <c r="H18" s="9" t="n">
        <v>36894</v>
      </c>
      <c r="I18" s="11" t="n">
        <v>8</v>
      </c>
      <c r="J18" s="14" t="n">
        <v>15803.382</v>
      </c>
      <c r="K18" s="15" t="n">
        <f aca="false">+I18*J18</f>
        <v>126427.056</v>
      </c>
      <c r="L18" s="2" t="n">
        <f aca="false">(J18-F18)*I18</f>
        <v>477.535999999993</v>
      </c>
      <c r="M18" s="2" t="n">
        <f aca="false">+H18-D18</f>
        <v>30</v>
      </c>
      <c r="N18" s="2" t="n">
        <f aca="false">+G18*M18</f>
        <v>3778485.6</v>
      </c>
      <c r="O18" s="0"/>
    </row>
    <row r="19" s="2" customFormat="true" ht="12" hidden="false" customHeight="true" outlineLevel="0" collapsed="false">
      <c r="A19" s="22"/>
      <c r="B19" s="0" t="n">
        <v>29140</v>
      </c>
      <c r="C19" s="2" t="s">
        <v>17</v>
      </c>
      <c r="D19" s="9" t="n">
        <v>36864</v>
      </c>
      <c r="E19" s="0" t="n">
        <v>1</v>
      </c>
      <c r="F19" s="14" t="n">
        <f aca="false">G19/E19</f>
        <v>15743.69</v>
      </c>
      <c r="G19" s="21" t="n">
        <v>15743.69</v>
      </c>
      <c r="H19" s="9" t="n">
        <v>36921</v>
      </c>
      <c r="I19" s="11" t="n">
        <v>1</v>
      </c>
      <c r="J19" s="14" t="n">
        <v>15856.777</v>
      </c>
      <c r="K19" s="15" t="n">
        <f aca="false">+I19*J19</f>
        <v>15856.777</v>
      </c>
      <c r="L19" s="2" t="n">
        <f aca="false">(J19-F19)*I19</f>
        <v>113.087</v>
      </c>
      <c r="M19" s="2" t="n">
        <f aca="false">+H19-D19</f>
        <v>57</v>
      </c>
      <c r="N19" s="2" t="n">
        <f aca="false">+G19*M19</f>
        <v>897390.33</v>
      </c>
      <c r="O19" s="0"/>
    </row>
    <row r="20" s="2" customFormat="true" ht="12" hidden="false" customHeight="true" outlineLevel="0" collapsed="false">
      <c r="A20" s="0"/>
      <c r="B20" s="0" t="n">
        <v>29140</v>
      </c>
      <c r="C20" s="2" t="s">
        <v>17</v>
      </c>
      <c r="D20" s="9" t="n">
        <v>36894</v>
      </c>
      <c r="E20" s="0" t="n">
        <v>6</v>
      </c>
      <c r="F20" s="14" t="n">
        <f aca="false">G20/E20</f>
        <v>15803.382</v>
      </c>
      <c r="G20" s="15" t="n">
        <v>94820.292</v>
      </c>
      <c r="H20" s="9" t="n">
        <v>36921</v>
      </c>
      <c r="I20" s="11" t="n">
        <v>6</v>
      </c>
      <c r="J20" s="14" t="n">
        <v>15856.777</v>
      </c>
      <c r="K20" s="15" t="n">
        <f aca="false">+I20*J20</f>
        <v>95140.662</v>
      </c>
      <c r="L20" s="2" t="n">
        <f aca="false">(J20-F20)*I20</f>
        <v>320.370000000003</v>
      </c>
      <c r="M20" s="2" t="n">
        <f aca="false">+H20-D20</f>
        <v>27</v>
      </c>
      <c r="N20" s="2" t="n">
        <f aca="false">+G20*M20</f>
        <v>2560147.884</v>
      </c>
      <c r="O20" s="0"/>
    </row>
    <row r="21" s="2" customFormat="true" ht="12" hidden="false" customHeight="true" outlineLevel="0" collapsed="false">
      <c r="A21" s="0"/>
      <c r="B21" s="0" t="n">
        <v>29140</v>
      </c>
      <c r="C21" s="2" t="s">
        <v>17</v>
      </c>
      <c r="D21" s="9" t="n">
        <v>36894</v>
      </c>
      <c r="E21" s="0" t="n">
        <v>4</v>
      </c>
      <c r="F21" s="14" t="n">
        <f aca="false">G21/E21</f>
        <v>15803.382</v>
      </c>
      <c r="G21" s="15" t="n">
        <v>63213.528</v>
      </c>
      <c r="H21" s="9" t="n">
        <v>36951</v>
      </c>
      <c r="I21" s="11" t="n">
        <v>4</v>
      </c>
      <c r="J21" s="14" t="n">
        <v>15916.206</v>
      </c>
      <c r="K21" s="15" t="n">
        <f aca="false">+I21*J21</f>
        <v>63664.824</v>
      </c>
      <c r="L21" s="2" t="n">
        <f aca="false">(J21-F21)*I21</f>
        <v>451.296000000002</v>
      </c>
      <c r="M21" s="2" t="n">
        <f aca="false">+H21-D21</f>
        <v>57</v>
      </c>
      <c r="N21" s="2" t="n">
        <f aca="false">+G21*M21</f>
        <v>3603171.096</v>
      </c>
      <c r="O21" s="0"/>
    </row>
    <row r="22" s="2" customFormat="true" ht="12" hidden="false" customHeight="true" outlineLevel="0" collapsed="false">
      <c r="A22" s="0"/>
      <c r="B22" s="0" t="n">
        <v>29140</v>
      </c>
      <c r="C22" s="2" t="s">
        <v>17</v>
      </c>
      <c r="D22" s="9" t="n">
        <v>36921</v>
      </c>
      <c r="E22" s="0" t="n">
        <v>4</v>
      </c>
      <c r="F22" s="14" t="n">
        <f aca="false">G22/E22</f>
        <v>15856.777</v>
      </c>
      <c r="G22" s="15" t="n">
        <v>63427.108</v>
      </c>
      <c r="H22" s="9" t="n">
        <v>36951</v>
      </c>
      <c r="I22" s="11" t="n">
        <v>4</v>
      </c>
      <c r="J22" s="14" t="n">
        <v>15916.206</v>
      </c>
      <c r="K22" s="15" t="n">
        <f aca="false">+I22*J22</f>
        <v>63664.824</v>
      </c>
      <c r="L22" s="2" t="n">
        <f aca="false">(J22-F22)*I22</f>
        <v>237.716</v>
      </c>
      <c r="M22" s="2" t="n">
        <f aca="false">+H22-D22</f>
        <v>30</v>
      </c>
      <c r="N22" s="2" t="n">
        <f aca="false">+G22*M22</f>
        <v>1902813.24</v>
      </c>
      <c r="O22" s="0"/>
    </row>
    <row r="23" s="2" customFormat="true" ht="12" hidden="false" customHeight="true" outlineLevel="0" collapsed="false">
      <c r="A23" s="0"/>
      <c r="B23" s="0" t="n">
        <v>29140</v>
      </c>
      <c r="C23" s="2" t="s">
        <v>17</v>
      </c>
      <c r="D23" s="9" t="n">
        <v>36921</v>
      </c>
      <c r="E23" s="0" t="n">
        <v>2</v>
      </c>
      <c r="F23" s="14" t="n">
        <f aca="false">G23/E23</f>
        <v>15856.777</v>
      </c>
      <c r="G23" s="15" t="n">
        <v>31713.554</v>
      </c>
      <c r="H23" s="9" t="n">
        <v>36979</v>
      </c>
      <c r="I23" s="11" t="n">
        <v>2</v>
      </c>
      <c r="J23" s="14" t="n">
        <v>15970.651</v>
      </c>
      <c r="K23" s="15" t="n">
        <f aca="false">+I23*J23</f>
        <v>31941.302</v>
      </c>
      <c r="L23" s="2" t="n">
        <f aca="false">(J23-F23)*I23</f>
        <v>227.748</v>
      </c>
      <c r="M23" s="2" t="n">
        <f aca="false">+H23-D23</f>
        <v>58</v>
      </c>
      <c r="N23" s="2" t="n">
        <f aca="false">+G23*M23</f>
        <v>1839386.132</v>
      </c>
      <c r="O23" s="0"/>
    </row>
    <row r="24" s="2" customFormat="true" ht="12" hidden="false" customHeight="true" outlineLevel="0" collapsed="false">
      <c r="A24" s="0"/>
      <c r="B24" s="0" t="n">
        <v>29140</v>
      </c>
      <c r="C24" s="2" t="s">
        <v>17</v>
      </c>
      <c r="D24" s="9" t="n">
        <v>36921</v>
      </c>
      <c r="E24" s="0" t="n">
        <v>4</v>
      </c>
      <c r="F24" s="14" t="n">
        <f aca="false">G24/E24</f>
        <v>15856.777</v>
      </c>
      <c r="G24" s="15" t="n">
        <v>63427.108</v>
      </c>
      <c r="H24" s="9" t="n">
        <v>36979</v>
      </c>
      <c r="I24" s="11" t="n">
        <v>4</v>
      </c>
      <c r="J24" s="14" t="n">
        <v>15970.651</v>
      </c>
      <c r="K24" s="15" t="n">
        <f aca="false">+I24*J24</f>
        <v>63882.604</v>
      </c>
      <c r="L24" s="2" t="n">
        <f aca="false">(J24-F24)*I24</f>
        <v>455.495999999999</v>
      </c>
      <c r="M24" s="2" t="n">
        <f aca="false">+H24-D24</f>
        <v>58</v>
      </c>
      <c r="N24" s="2" t="n">
        <f aca="false">+G24*M24</f>
        <v>3678772.264</v>
      </c>
      <c r="O24" s="0"/>
    </row>
    <row r="25" s="2" customFormat="true" ht="12" hidden="false" customHeight="true" outlineLevel="0" collapsed="false">
      <c r="A25" s="0"/>
      <c r="B25" s="0" t="n">
        <v>29140</v>
      </c>
      <c r="C25" s="2" t="s">
        <v>17</v>
      </c>
      <c r="D25" s="9" t="n">
        <v>36951</v>
      </c>
      <c r="E25" s="0" t="n">
        <v>2</v>
      </c>
      <c r="F25" s="14" t="n">
        <f aca="false">G25/E25</f>
        <v>15916.206</v>
      </c>
      <c r="G25" s="15" t="n">
        <v>31832.412</v>
      </c>
      <c r="H25" s="9" t="n">
        <v>36979</v>
      </c>
      <c r="I25" s="11" t="n">
        <v>2</v>
      </c>
      <c r="J25" s="14" t="n">
        <v>15970.651</v>
      </c>
      <c r="K25" s="15" t="n">
        <f aca="false">+I25*J25</f>
        <v>31941.302</v>
      </c>
      <c r="L25" s="19" t="n">
        <f aca="false">(J25-F25)*I25</f>
        <v>108.889999999999</v>
      </c>
      <c r="M25" s="19" t="n">
        <f aca="false">+H25-D25</f>
        <v>28</v>
      </c>
      <c r="N25" s="19" t="n">
        <f aca="false">+G25*M25</f>
        <v>891307.536</v>
      </c>
      <c r="O25" s="0"/>
    </row>
    <row r="26" s="2" customFormat="true" ht="12" hidden="false" customHeight="true" outlineLevel="0" collapsed="false">
      <c r="A26" s="0"/>
      <c r="B26" s="0" t="n">
        <v>29140</v>
      </c>
      <c r="C26" s="2" t="s">
        <v>17</v>
      </c>
      <c r="D26" s="9" t="n">
        <v>36951</v>
      </c>
      <c r="E26" s="0" t="n">
        <v>8</v>
      </c>
      <c r="F26" s="14" t="n">
        <f aca="false">G26/E26</f>
        <v>15916.206</v>
      </c>
      <c r="G26" s="15" t="n">
        <v>127329.648</v>
      </c>
      <c r="H26" s="9" t="n">
        <v>37013</v>
      </c>
      <c r="I26" s="11" t="n">
        <v>8</v>
      </c>
      <c r="J26" s="14" t="n">
        <v>16040.248</v>
      </c>
      <c r="K26" s="15" t="n">
        <f aca="false">+I26*J26</f>
        <v>128321.984</v>
      </c>
      <c r="L26" s="19" t="n">
        <f aca="false">(J26-F26)*I26</f>
        <v>992.335999999996</v>
      </c>
      <c r="M26" s="19" t="n">
        <f aca="false">+H26-D26</f>
        <v>62</v>
      </c>
      <c r="N26" s="19" t="n">
        <f aca="false">+G26*M26</f>
        <v>7894438.176</v>
      </c>
      <c r="O26" s="0"/>
    </row>
    <row r="27" s="2" customFormat="true" ht="12" hidden="false" customHeight="true" outlineLevel="0" collapsed="false">
      <c r="A27" s="0"/>
      <c r="B27" s="0" t="n">
        <v>29140</v>
      </c>
      <c r="C27" s="2" t="s">
        <v>17</v>
      </c>
      <c r="D27" s="9" t="n">
        <v>36979</v>
      </c>
      <c r="E27" s="0" t="n">
        <v>1</v>
      </c>
      <c r="F27" s="14" t="n">
        <f aca="false">G27/E27</f>
        <v>15970.651</v>
      </c>
      <c r="G27" s="15" t="n">
        <v>15970.651</v>
      </c>
      <c r="H27" s="9" t="n">
        <v>37013</v>
      </c>
      <c r="I27" s="11" t="n">
        <v>1</v>
      </c>
      <c r="J27" s="14" t="n">
        <v>16040.248</v>
      </c>
      <c r="K27" s="15" t="n">
        <f aca="false">+I27*J27</f>
        <v>16040.248</v>
      </c>
      <c r="L27" s="19" t="n">
        <f aca="false">(J27-F27)*I27</f>
        <v>69.5969999999998</v>
      </c>
      <c r="M27" s="19" t="n">
        <f aca="false">+H27-D27</f>
        <v>34</v>
      </c>
      <c r="N27" s="19" t="n">
        <f aca="false">+G27*M27</f>
        <v>543002.134</v>
      </c>
      <c r="O27" s="0"/>
    </row>
    <row r="28" s="2" customFormat="true" ht="12" hidden="false" customHeight="true" outlineLevel="0" collapsed="false">
      <c r="A28" s="0"/>
      <c r="B28" s="0" t="n">
        <v>29140</v>
      </c>
      <c r="C28" s="2" t="s">
        <v>17</v>
      </c>
      <c r="D28" s="9" t="n">
        <v>36979</v>
      </c>
      <c r="E28" s="0" t="n">
        <v>8</v>
      </c>
      <c r="F28" s="14" t="n">
        <f aca="false">G28/E28</f>
        <v>15970.651</v>
      </c>
      <c r="G28" s="15" t="n">
        <v>127765.208</v>
      </c>
      <c r="H28" s="9" t="n">
        <v>37040</v>
      </c>
      <c r="I28" s="11" t="n">
        <v>8</v>
      </c>
      <c r="J28" s="14" t="n">
        <v>16092.134</v>
      </c>
      <c r="K28" s="15" t="n">
        <f aca="false">+I28*J28</f>
        <v>128737.072</v>
      </c>
      <c r="L28" s="19" t="n">
        <f aca="false">(J28-F28)*I28</f>
        <v>971.864000000001</v>
      </c>
      <c r="M28" s="19" t="n">
        <f aca="false">+H28-D28</f>
        <v>61</v>
      </c>
      <c r="N28" s="19" t="n">
        <f aca="false">+G28*M28</f>
        <v>7793677.688</v>
      </c>
      <c r="O28" s="0"/>
    </row>
    <row r="29" s="2" customFormat="true" ht="12" hidden="false" customHeight="true" outlineLevel="0" collapsed="false">
      <c r="A29" s="0"/>
      <c r="B29" s="0" t="n">
        <v>29140</v>
      </c>
      <c r="C29" s="2" t="s">
        <v>17</v>
      </c>
      <c r="D29" s="9" t="n">
        <v>36979</v>
      </c>
      <c r="E29" s="0" t="n">
        <v>1</v>
      </c>
      <c r="F29" s="14" t="n">
        <f aca="false">G29/E29</f>
        <v>15970.651</v>
      </c>
      <c r="G29" s="15" t="n">
        <v>15970.651</v>
      </c>
      <c r="H29" s="9" t="n">
        <v>37071</v>
      </c>
      <c r="I29" s="11" t="n">
        <v>1</v>
      </c>
      <c r="J29" s="14" t="n">
        <v>16150.1858</v>
      </c>
      <c r="K29" s="15" t="n">
        <f aca="false">+I29*J29</f>
        <v>16150.1858</v>
      </c>
      <c r="L29" s="2" t="n">
        <f aca="false">(J29-F29)*I29</f>
        <v>179.534799999999</v>
      </c>
      <c r="M29" s="2" t="n">
        <f aca="false">+H29-D29</f>
        <v>92</v>
      </c>
      <c r="N29" s="2" t="n">
        <f aca="false">+G29*M29</f>
        <v>1469299.892</v>
      </c>
      <c r="O29" s="0"/>
    </row>
    <row r="30" s="2" customFormat="true" ht="12" hidden="false" customHeight="true" outlineLevel="0" collapsed="false">
      <c r="A30" s="0"/>
      <c r="B30" s="0" t="n">
        <v>29140</v>
      </c>
      <c r="C30" s="2" t="s">
        <v>17</v>
      </c>
      <c r="D30" s="9" t="n">
        <v>37013</v>
      </c>
      <c r="E30" s="0" t="n">
        <v>10</v>
      </c>
      <c r="F30" s="14" t="n">
        <f aca="false">G30/E30</f>
        <v>16040.248</v>
      </c>
      <c r="G30" s="15" t="n">
        <v>160402.48</v>
      </c>
      <c r="H30" s="9" t="n">
        <v>37071</v>
      </c>
      <c r="I30" s="11" t="n">
        <v>10</v>
      </c>
      <c r="J30" s="14" t="n">
        <v>16150.1858</v>
      </c>
      <c r="K30" s="15" t="n">
        <f aca="false">+I30*J30</f>
        <v>161501.858</v>
      </c>
      <c r="L30" s="2" t="n">
        <f aca="false">(J30-F30)*I30</f>
        <v>1099.37799999998</v>
      </c>
      <c r="M30" s="2" t="n">
        <f aca="false">+H30-D30</f>
        <v>58</v>
      </c>
      <c r="N30" s="2" t="n">
        <f aca="false">+G30*M30</f>
        <v>9303343.84</v>
      </c>
      <c r="O30" s="0"/>
    </row>
    <row r="31" s="2" customFormat="true" ht="12" hidden="false" customHeight="true" outlineLevel="0" collapsed="false">
      <c r="A31" s="0"/>
      <c r="B31" s="0" t="n">
        <v>29140</v>
      </c>
      <c r="C31" s="2" t="s">
        <v>17</v>
      </c>
      <c r="D31" s="9" t="n">
        <v>37040</v>
      </c>
      <c r="E31" s="0" t="n">
        <v>1</v>
      </c>
      <c r="F31" s="14" t="n">
        <f aca="false">G31/E31</f>
        <v>16092.134</v>
      </c>
      <c r="G31" s="15" t="n">
        <v>16092.134</v>
      </c>
      <c r="H31" s="9" t="n">
        <v>37071</v>
      </c>
      <c r="I31" s="11" t="n">
        <v>1</v>
      </c>
      <c r="J31" s="14" t="n">
        <v>16150.1858</v>
      </c>
      <c r="K31" s="15" t="n">
        <f aca="false">+I31*J31</f>
        <v>16150.1858</v>
      </c>
      <c r="L31" s="2" t="n">
        <f aca="false">(J31-F31)*I31</f>
        <v>58.0517999999993</v>
      </c>
      <c r="M31" s="2" t="n">
        <f aca="false">+H31-D31</f>
        <v>31</v>
      </c>
      <c r="N31" s="2" t="n">
        <f aca="false">+G31*M31</f>
        <v>498856.154</v>
      </c>
      <c r="O31" s="0"/>
    </row>
    <row r="32" s="2" customFormat="true" ht="12" hidden="false" customHeight="true" outlineLevel="0" collapsed="false">
      <c r="A32" s="0"/>
      <c r="B32" s="0" t="n">
        <v>29140</v>
      </c>
      <c r="C32" s="2" t="s">
        <v>17</v>
      </c>
      <c r="D32" s="9" t="n">
        <v>37040</v>
      </c>
      <c r="E32" s="0" t="n">
        <v>8</v>
      </c>
      <c r="F32" s="14" t="n">
        <f aca="false">G32/E32</f>
        <v>16092.134</v>
      </c>
      <c r="G32" s="15" t="n">
        <v>128737.072</v>
      </c>
      <c r="H32" s="9" t="n">
        <v>37104</v>
      </c>
      <c r="I32" s="11" t="n">
        <v>8</v>
      </c>
      <c r="J32" s="14" t="n">
        <v>16211.387</v>
      </c>
      <c r="K32" s="15" t="n">
        <f aca="false">+I32*J32</f>
        <v>129691.096</v>
      </c>
      <c r="L32" s="2" t="n">
        <f aca="false">(J32-F32)*I32</f>
        <v>954.024000000005</v>
      </c>
      <c r="M32" s="2" t="n">
        <f aca="false">+H32-D32</f>
        <v>64</v>
      </c>
      <c r="N32" s="2" t="n">
        <f aca="false">+G32*M32</f>
        <v>8239172.608</v>
      </c>
      <c r="O32" s="0"/>
    </row>
    <row r="33" s="2" customFormat="true" ht="12" hidden="false" customHeight="true" outlineLevel="0" collapsed="false">
      <c r="A33" s="0"/>
      <c r="B33" s="0" t="n">
        <v>29140</v>
      </c>
      <c r="C33" s="2" t="s">
        <v>17</v>
      </c>
      <c r="D33" s="9" t="n">
        <v>37040</v>
      </c>
      <c r="E33" s="0" t="n">
        <v>1</v>
      </c>
      <c r="F33" s="14" t="n">
        <f aca="false">G33/E33</f>
        <v>16092.134</v>
      </c>
      <c r="G33" s="15" t="n">
        <v>16092.134</v>
      </c>
      <c r="H33" s="9" t="n">
        <v>37133</v>
      </c>
      <c r="I33" s="11" t="n">
        <v>1</v>
      </c>
      <c r="J33" s="14" t="n">
        <v>16264.847</v>
      </c>
      <c r="K33" s="15" t="n">
        <f aca="false">+I33*J33</f>
        <v>16264.847</v>
      </c>
      <c r="L33" s="2" t="n">
        <f aca="false">(J33-F33)*I33</f>
        <v>172.713</v>
      </c>
      <c r="M33" s="2" t="n">
        <f aca="false">+H33-D33</f>
        <v>93</v>
      </c>
      <c r="N33" s="2" t="n">
        <f aca="false">+G33*M33</f>
        <v>1496568.462</v>
      </c>
      <c r="O33" s="0"/>
    </row>
    <row r="34" customFormat="false" ht="12" hidden="false" customHeight="true" outlineLevel="0" collapsed="false">
      <c r="B34" s="0" t="n">
        <v>29140</v>
      </c>
      <c r="C34" s="2" t="s">
        <v>17</v>
      </c>
      <c r="D34" s="9" t="n">
        <v>37104</v>
      </c>
      <c r="E34" s="0" t="n">
        <v>7</v>
      </c>
      <c r="F34" s="14" t="n">
        <f aca="false">G34/E34</f>
        <v>16211.387</v>
      </c>
      <c r="G34" s="15" t="n">
        <v>113479.709</v>
      </c>
      <c r="H34" s="9" t="n">
        <v>37133</v>
      </c>
      <c r="I34" s="11" t="n">
        <v>7</v>
      </c>
      <c r="J34" s="14" t="n">
        <v>16264.847</v>
      </c>
      <c r="K34" s="15" t="n">
        <f aca="false">+I34*J34</f>
        <v>113853.929</v>
      </c>
      <c r="L34" s="2" t="n">
        <f aca="false">(J34-F34)*I34</f>
        <v>374.219999999994</v>
      </c>
      <c r="M34" s="2" t="n">
        <f aca="false">+H34-D34</f>
        <v>29</v>
      </c>
      <c r="N34" s="2" t="n">
        <f aca="false">+G34*M34</f>
        <v>3290911.561</v>
      </c>
    </row>
    <row r="35" customFormat="false" ht="12" hidden="false" customHeight="true" outlineLevel="0" collapsed="false">
      <c r="B35" s="0" t="n">
        <v>29140</v>
      </c>
      <c r="C35" s="2" t="s">
        <v>17</v>
      </c>
      <c r="D35" s="9" t="n">
        <v>37104</v>
      </c>
      <c r="E35" s="0" t="n">
        <v>3</v>
      </c>
      <c r="F35" s="14" t="n">
        <f aca="false">G35/E35</f>
        <v>16211.387</v>
      </c>
      <c r="G35" s="15" t="n">
        <v>48634.161</v>
      </c>
      <c r="H35" s="9" t="n">
        <v>37165</v>
      </c>
      <c r="I35" s="11" t="n">
        <v>3</v>
      </c>
      <c r="J35" s="14" t="n">
        <v>16318.701</v>
      </c>
      <c r="K35" s="15" t="n">
        <f aca="false">+I35*J35</f>
        <v>48956.103</v>
      </c>
      <c r="L35" s="2" t="n">
        <f aca="false">(J35-F35)*I35</f>
        <v>321.941999999995</v>
      </c>
      <c r="M35" s="2" t="n">
        <f aca="false">+H35-D35</f>
        <v>61</v>
      </c>
      <c r="N35" s="2" t="n">
        <f aca="false">+G35*M35</f>
        <v>2966683.821</v>
      </c>
    </row>
    <row r="36" customFormat="false" ht="12" hidden="false" customHeight="true" outlineLevel="0" collapsed="false">
      <c r="B36" s="0" t="n">
        <v>29140</v>
      </c>
      <c r="C36" s="2" t="s">
        <v>17</v>
      </c>
      <c r="D36" s="9" t="n">
        <v>37133</v>
      </c>
      <c r="E36" s="0" t="n">
        <v>5</v>
      </c>
      <c r="F36" s="14" t="n">
        <f aca="false">G36/E36</f>
        <v>16264.847</v>
      </c>
      <c r="G36" s="15" t="n">
        <v>81324.235</v>
      </c>
      <c r="H36" s="9" t="n">
        <v>37165</v>
      </c>
      <c r="I36" s="11" t="n">
        <v>5</v>
      </c>
      <c r="J36" s="14" t="n">
        <v>16318.701</v>
      </c>
      <c r="K36" s="15" t="n">
        <f aca="false">+I36*J36</f>
        <v>81593.505</v>
      </c>
      <c r="L36" s="2" t="n">
        <f aca="false">(J36-F36)*I36</f>
        <v>269.269999999997</v>
      </c>
      <c r="M36" s="2" t="n">
        <f aca="false">+H36-D36</f>
        <v>32</v>
      </c>
      <c r="N36" s="2" t="n">
        <f aca="false">+G36*M36</f>
        <v>2602375.52</v>
      </c>
    </row>
    <row r="37" customFormat="false" ht="12" hidden="false" customHeight="true" outlineLevel="0" collapsed="false">
      <c r="B37" s="0" t="n">
        <v>29140</v>
      </c>
      <c r="C37" s="2" t="s">
        <v>17</v>
      </c>
      <c r="D37" s="9" t="n">
        <v>37133</v>
      </c>
      <c r="E37" s="0" t="n">
        <v>5</v>
      </c>
      <c r="F37" s="14" t="n">
        <f aca="false">G37/E37</f>
        <v>16264.847</v>
      </c>
      <c r="G37" s="15" t="n">
        <v>81324.235</v>
      </c>
      <c r="H37" s="9" t="n">
        <v>37194</v>
      </c>
      <c r="I37" s="11" t="n">
        <v>5</v>
      </c>
      <c r="J37" s="14" t="n">
        <v>16365.668</v>
      </c>
      <c r="K37" s="15" t="n">
        <f aca="false">+I37*J37</f>
        <v>81828.34</v>
      </c>
      <c r="L37" s="2" t="n">
        <f aca="false">(J37-F37)*I37</f>
        <v>504.105</v>
      </c>
      <c r="M37" s="2" t="n">
        <f aca="false">+H37-D37</f>
        <v>61</v>
      </c>
      <c r="N37" s="2" t="n">
        <f aca="false">+G37*M37</f>
        <v>4960778.335</v>
      </c>
    </row>
    <row r="38" customFormat="false" ht="12" hidden="false" customHeight="true" outlineLevel="0" collapsed="false">
      <c r="B38" s="0" t="n">
        <v>29140</v>
      </c>
      <c r="C38" s="2" t="s">
        <v>17</v>
      </c>
      <c r="D38" s="9" t="n">
        <v>37165</v>
      </c>
      <c r="E38" s="0" t="n">
        <v>3</v>
      </c>
      <c r="F38" s="14" t="n">
        <f aca="false">G38/E38</f>
        <v>16318.701</v>
      </c>
      <c r="G38" s="15" t="n">
        <v>48956.103</v>
      </c>
      <c r="H38" s="9" t="n">
        <v>37194</v>
      </c>
      <c r="I38" s="11" t="n">
        <v>3</v>
      </c>
      <c r="J38" s="14" t="n">
        <v>16365.668</v>
      </c>
      <c r="K38" s="15" t="n">
        <f aca="false">+I38*J38</f>
        <v>49097.004</v>
      </c>
      <c r="L38" s="2" t="n">
        <f aca="false">(J38-F38)*I38</f>
        <v>140.900999999996</v>
      </c>
      <c r="M38" s="2" t="n">
        <f aca="false">+H38-D38</f>
        <v>29</v>
      </c>
      <c r="N38" s="2" t="n">
        <f aca="false">+G38*M38</f>
        <v>1419726.987</v>
      </c>
    </row>
    <row r="39" customFormat="false" ht="12" hidden="false" customHeight="true" outlineLevel="0" collapsed="false">
      <c r="B39" s="0" t="n">
        <v>29140</v>
      </c>
      <c r="C39" s="2" t="s">
        <v>17</v>
      </c>
      <c r="D39" s="9" t="n">
        <v>37165</v>
      </c>
      <c r="E39" s="0" t="n">
        <v>7</v>
      </c>
      <c r="F39" s="14" t="n">
        <f aca="false">G39/E39</f>
        <v>16318.701</v>
      </c>
      <c r="G39" s="15" t="n">
        <v>114230.907</v>
      </c>
      <c r="H39" s="9"/>
      <c r="I39" s="11"/>
      <c r="K39" s="15"/>
      <c r="M39" s="2"/>
    </row>
    <row r="40" customFormat="false" ht="12" hidden="false" customHeight="true" outlineLevel="0" collapsed="false">
      <c r="B40" s="0" t="n">
        <v>29140</v>
      </c>
      <c r="C40" s="2" t="s">
        <v>17</v>
      </c>
      <c r="D40" s="9" t="n">
        <v>37194</v>
      </c>
      <c r="E40" s="0" t="n">
        <v>10</v>
      </c>
      <c r="F40" s="14" t="n">
        <f aca="false">G40/E40</f>
        <v>16365.668</v>
      </c>
      <c r="G40" s="15" t="n">
        <v>163656.68</v>
      </c>
      <c r="H40" s="9"/>
      <c r="I40" s="11"/>
      <c r="K40" s="15"/>
      <c r="L40" s="2" t="n">
        <f aca="false">(J40-F40)*I40</f>
        <v>-0</v>
      </c>
      <c r="M40" s="2" t="n">
        <f aca="false">+H40-D40</f>
        <v>-37194</v>
      </c>
      <c r="N40" s="2" t="n">
        <f aca="false">+G40*M40</f>
        <v>-6087046555.92</v>
      </c>
    </row>
    <row r="41" customFormat="false" ht="12" hidden="false" customHeight="true" outlineLevel="0" collapsed="false">
      <c r="C41" s="2"/>
      <c r="D41" s="9"/>
      <c r="G41" s="15"/>
      <c r="H41" s="9"/>
      <c r="I41" s="11"/>
      <c r="K41" s="15"/>
      <c r="M41" s="2"/>
    </row>
    <row r="42" s="2" customFormat="true" ht="13.2" hidden="false" customHeight="false" outlineLevel="0" collapsed="false">
      <c r="A42" s="0"/>
      <c r="B42" s="0"/>
      <c r="C42" s="0"/>
      <c r="D42" s="0"/>
      <c r="E42" s="0"/>
      <c r="F42" s="14"/>
      <c r="G42" s="15"/>
      <c r="H42" s="0"/>
      <c r="I42" s="11"/>
      <c r="J42" s="14"/>
      <c r="K42" s="15"/>
      <c r="M42" s="0"/>
      <c r="O42" s="0"/>
    </row>
    <row r="43" s="2" customFormat="true" ht="13.2" hidden="false" customHeight="false" outlineLevel="0" collapsed="false">
      <c r="A43" s="0"/>
      <c r="B43" s="0"/>
      <c r="C43" s="13" t="n">
        <v>37256</v>
      </c>
      <c r="D43" s="0"/>
      <c r="E43" s="12" t="n">
        <f aca="false">SUM(E8:E42)</f>
        <v>129</v>
      </c>
      <c r="F43" s="14"/>
      <c r="G43" s="15" t="n">
        <f aca="false">SUM(G8:G41)</f>
        <v>1982201.645</v>
      </c>
      <c r="H43" s="0"/>
      <c r="I43" s="12" t="n">
        <f aca="false">SUM(I8:I41)</f>
        <v>112</v>
      </c>
      <c r="J43" s="14"/>
      <c r="K43" s="15" t="n">
        <f aca="false">SUM(K8:K41)</f>
        <v>1718789.2386</v>
      </c>
      <c r="M43" s="0"/>
      <c r="O43" s="0"/>
    </row>
    <row r="44" s="2" customFormat="true" ht="13.2" hidden="false" customHeight="false" outlineLevel="0" collapsed="false">
      <c r="A44" s="0"/>
      <c r="B44" s="0"/>
      <c r="C44" s="0"/>
      <c r="D44" s="0"/>
      <c r="E44" s="0"/>
      <c r="F44" s="14"/>
      <c r="G44" s="15"/>
      <c r="H44" s="0"/>
      <c r="I44" s="11"/>
      <c r="J44" s="14"/>
      <c r="K44" s="15"/>
      <c r="M44" s="0"/>
      <c r="O44" s="0"/>
    </row>
    <row r="45" customFormat="false" ht="13.2" hidden="false" customHeight="false" outlineLevel="0" collapsed="false">
      <c r="C45" s="2"/>
      <c r="G45" s="15"/>
      <c r="H45" s="1" t="s">
        <v>21</v>
      </c>
      <c r="I45" s="12" t="n">
        <f aca="false">+E43-I43</f>
        <v>17</v>
      </c>
      <c r="K45" s="15" t="n">
        <f aca="false">+G43-K43</f>
        <v>263412.4064</v>
      </c>
    </row>
    <row r="46" customFormat="false" ht="13.2" hidden="false" customHeight="false" outlineLevel="0" collapsed="false">
      <c r="H46" s="1" t="s">
        <v>22</v>
      </c>
      <c r="I46" s="11"/>
      <c r="L46" s="2" t="n">
        <f aca="false">SUM(L8:L41)</f>
        <v>14475.1805999999</v>
      </c>
      <c r="N46" s="2" t="n">
        <f aca="false">SUM(N9:N41)</f>
        <v>-5911938467.85</v>
      </c>
    </row>
    <row r="47" customFormat="false" ht="13.2" hidden="false" customHeight="false" outlineLevel="0" collapsed="false">
      <c r="I47" s="11"/>
      <c r="K47" s="14" t="n">
        <f aca="false">K45+L46</f>
        <v>277887.587</v>
      </c>
    </row>
    <row r="48" customFormat="false" ht="13.2" hidden="false" customHeight="false" outlineLevel="0" collapsed="false">
      <c r="I48" s="11"/>
    </row>
    <row r="49" customFormat="false" ht="13.2" hidden="false" customHeight="false" outlineLevel="0" collapsed="false">
      <c r="H49" s="1" t="s">
        <v>26</v>
      </c>
      <c r="I49" s="11"/>
      <c r="L49" s="2" t="n">
        <f aca="false">+(L46*360*100)/N46</f>
        <v>-0.0881447776281591</v>
      </c>
    </row>
    <row r="50" customFormat="false" ht="13.2" hidden="false" customHeight="false" outlineLevel="0" collapsed="false">
      <c r="I50" s="11"/>
    </row>
    <row r="51" customFormat="false" ht="13.2" hidden="false" customHeight="false" outlineLevel="0" collapsed="false">
      <c r="I51" s="11"/>
    </row>
  </sheetData>
  <mergeCells count="1">
    <mergeCell ref="E2:G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I
Th. THOMAS
&amp;F &amp;A&amp;RMàJ le :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488" topLeftCell="A21" activePane="bottomLeft" state="split"/>
      <selection pane="topLeft" activeCell="A2" activeCellId="0" sqref="A2"/>
      <selection pane="bottomLeft" activeCell="G25" activeCellId="0" sqref="G2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3.43"/>
    <col collapsed="false" customWidth="true" hidden="false" outlineLevel="0" max="3" min="3" style="0" width="17.88"/>
    <col collapsed="false" customWidth="true" hidden="false" outlineLevel="0" max="4" min="4" style="0" width="10.32"/>
    <col collapsed="false" customWidth="true" hidden="false" outlineLevel="0" max="5" min="5" style="0" width="7.55"/>
    <col collapsed="false" customWidth="true" hidden="false" outlineLevel="0" max="6" min="6" style="14" width="13.33"/>
    <col collapsed="false" customWidth="true" hidden="false" outlineLevel="0" max="7" min="7" style="14" width="12.66"/>
    <col collapsed="false" customWidth="true" hidden="false" outlineLevel="0" max="8" min="8" style="1" width="20.55"/>
    <col collapsed="false" customWidth="true" hidden="false" outlineLevel="0" max="9" min="9" style="0" width="7.55"/>
    <col collapsed="false" customWidth="true" hidden="false" outlineLevel="0" max="10" min="10" style="14" width="11.66"/>
    <col collapsed="false" customWidth="true" hidden="false" outlineLevel="0" max="11" min="11" style="14" width="12.66"/>
    <col collapsed="false" customWidth="true" hidden="false" outlineLevel="0" max="12" min="12" style="2" width="10.32"/>
    <col collapsed="false" customWidth="true" hidden="false" outlineLevel="0" max="13" min="13" style="0" width="13.66"/>
    <col collapsed="false" customWidth="true" hidden="false" outlineLevel="0" max="14" min="14" style="2" width="13.66"/>
    <col collapsed="false" customWidth="true" hidden="false" outlineLevel="0" max="15" min="15" style="0" width="13.66"/>
  </cols>
  <sheetData>
    <row r="1" customFormat="false" ht="13.2" hidden="false" customHeight="false" outlineLevel="0" collapsed="false">
      <c r="A1" s="0" t="s">
        <v>0</v>
      </c>
      <c r="H1" s="0"/>
    </row>
    <row r="2" customFormat="false" ht="13.2" hidden="false" customHeight="false" outlineLevel="0" collapsed="false">
      <c r="E2" s="3" t="s">
        <v>1</v>
      </c>
      <c r="F2" s="3"/>
      <c r="G2" s="3"/>
      <c r="H2" s="0"/>
    </row>
    <row r="3" customFormat="false" ht="13.2" hidden="false" customHeight="false" outlineLevel="0" collapsed="false">
      <c r="H3" s="0"/>
    </row>
    <row r="4" customFormat="false" ht="13.2" hidden="false" customHeight="false" outlineLevel="0" collapsed="false">
      <c r="H4" s="0"/>
    </row>
    <row r="5" customFormat="false" ht="13.2" hidden="false" customHeight="false" outlineLevel="0" collapsed="false">
      <c r="D5" s="0" t="s">
        <v>2</v>
      </c>
      <c r="G5" s="15"/>
      <c r="H5" s="1" t="s">
        <v>3</v>
      </c>
      <c r="K5" s="15"/>
    </row>
    <row r="6" s="5" customFormat="true" ht="13.2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16" t="s">
        <v>9</v>
      </c>
      <c r="G6" s="17" t="s">
        <v>10</v>
      </c>
      <c r="H6" s="7" t="s">
        <v>11</v>
      </c>
      <c r="I6" s="5" t="s">
        <v>8</v>
      </c>
      <c r="J6" s="16" t="s">
        <v>12</v>
      </c>
      <c r="K6" s="17" t="s">
        <v>13</v>
      </c>
      <c r="L6" s="2" t="s">
        <v>14</v>
      </c>
      <c r="M6" s="0" t="s">
        <v>15</v>
      </c>
      <c r="N6" s="8" t="s">
        <v>16</v>
      </c>
      <c r="O6" s="0"/>
    </row>
    <row r="7" s="5" customFormat="true" ht="13.2" hidden="false" customHeight="false" outlineLevel="0" collapsed="false">
      <c r="F7" s="16"/>
      <c r="G7" s="17"/>
      <c r="H7" s="7"/>
      <c r="J7" s="16"/>
      <c r="K7" s="17"/>
      <c r="L7" s="2"/>
      <c r="M7" s="0"/>
      <c r="N7" s="8"/>
      <c r="O7" s="0"/>
    </row>
    <row r="8" customFormat="false" ht="12" hidden="false" customHeight="true" outlineLevel="0" collapsed="false">
      <c r="A8" s="22" t="s">
        <v>25</v>
      </c>
      <c r="C8" s="2" t="s">
        <v>17</v>
      </c>
      <c r="D8" s="9" t="n">
        <f aca="false">'SCI 2001 - FRS'!D8</f>
        <v>36466</v>
      </c>
      <c r="E8" s="0" t="n">
        <f aca="false">'SCI 2001 - FRS'!E8</f>
        <v>1</v>
      </c>
      <c r="F8" s="14" t="n">
        <f aca="false">G8/E8</f>
        <v>1784.52</v>
      </c>
      <c r="G8" s="15" t="n">
        <f aca="false">ROUND('SCI 2001 - FRS'!G8/6.55957,2)</f>
        <v>1784.52</v>
      </c>
      <c r="H8" s="9" t="n">
        <f aca="false">'SCI 2001 - FRS'!H8</f>
        <v>37071</v>
      </c>
      <c r="I8" s="11" t="n">
        <f aca="false">'SCI 2001 - FRS'!E8</f>
        <v>1</v>
      </c>
      <c r="J8" s="14" t="n">
        <f aca="false">ROUND('SCI 2001 - FRS'!J8/6.55957,2)</f>
        <v>1814.78</v>
      </c>
      <c r="K8" s="15" t="n">
        <f aca="false">+I8*J8</f>
        <v>1814.78</v>
      </c>
      <c r="L8" s="2" t="n">
        <f aca="false">(J8-F8)*I8</f>
        <v>30.26</v>
      </c>
      <c r="M8" s="2" t="n">
        <f aca="false">+H8-D8</f>
        <v>605</v>
      </c>
      <c r="N8" s="2" t="n">
        <f aca="false">+G8*M8</f>
        <v>1079634.6</v>
      </c>
    </row>
    <row r="9" customFormat="false" ht="12" hidden="false" customHeight="true" outlineLevel="0" collapsed="false">
      <c r="C9" s="2" t="s">
        <v>17</v>
      </c>
      <c r="D9" s="9" t="n">
        <f aca="false">'SCI 2001 - FRS'!D9</f>
        <v>36510</v>
      </c>
      <c r="E9" s="0" t="n">
        <f aca="false">'SCI 2001 - FRS'!E9</f>
        <v>3</v>
      </c>
      <c r="F9" s="14" t="n">
        <f aca="false">G9/E9</f>
        <v>1756.93</v>
      </c>
      <c r="G9" s="15" t="n">
        <f aca="false">ROUND('SCI 2001 - FRS'!G9/6.55957,2)</f>
        <v>5270.79</v>
      </c>
      <c r="H9" s="9" t="n">
        <f aca="false">'SCI 2001 - FRS'!H9</f>
        <v>37071</v>
      </c>
      <c r="I9" s="11" t="n">
        <f aca="false">'SCI 2001 - FRS'!E9</f>
        <v>3</v>
      </c>
      <c r="J9" s="14" t="n">
        <f aca="false">ROUND('SCI 2001 - FRS'!J9/6.55957,2)</f>
        <v>1814.78</v>
      </c>
      <c r="K9" s="15" t="n">
        <f aca="false">+I9*J9</f>
        <v>5444.34</v>
      </c>
      <c r="L9" s="2" t="n">
        <f aca="false">(J9-F9)*I9</f>
        <v>173.55</v>
      </c>
      <c r="M9" s="2" t="n">
        <f aca="false">+H9-D9</f>
        <v>561</v>
      </c>
      <c r="N9" s="2" t="n">
        <f aca="false">+G9*M9</f>
        <v>2956913.19</v>
      </c>
    </row>
    <row r="10" s="2" customFormat="true" ht="12" hidden="false" customHeight="true" outlineLevel="0" collapsed="false">
      <c r="A10" s="0"/>
      <c r="B10" s="0"/>
      <c r="C10" s="2" t="s">
        <v>17</v>
      </c>
      <c r="D10" s="9" t="n">
        <f aca="false">'SCI 2001 - FRS'!D10</f>
        <v>36536</v>
      </c>
      <c r="E10" s="0" t="n">
        <f aca="false">'SCI 2001 - FRS'!E10</f>
        <v>2</v>
      </c>
      <c r="F10" s="14" t="n">
        <f aca="false">G10/E10</f>
        <v>1759.93</v>
      </c>
      <c r="G10" s="15" t="n">
        <f aca="false">ROUND('SCI 2001 - FRS'!G10/6.55957,2)</f>
        <v>3519.86</v>
      </c>
      <c r="H10" s="9" t="n">
        <f aca="false">'SCI 2001 - FRS'!H10</f>
        <v>37071</v>
      </c>
      <c r="I10" s="11" t="n">
        <f aca="false">'SCI 2001 - FRS'!E10</f>
        <v>2</v>
      </c>
      <c r="J10" s="14" t="n">
        <f aca="false">ROUND('SCI 2001 - FRS'!J10/6.55957,2)</f>
        <v>1814.78</v>
      </c>
      <c r="K10" s="15" t="n">
        <f aca="false">+I10*J10</f>
        <v>3629.56</v>
      </c>
      <c r="L10" s="2" t="n">
        <f aca="false">(J10-F10)*I10</f>
        <v>109.7</v>
      </c>
      <c r="M10" s="2" t="n">
        <f aca="false">+H10-D10</f>
        <v>535</v>
      </c>
      <c r="N10" s="2" t="n">
        <f aca="false">+G10*M10</f>
        <v>1883125.1</v>
      </c>
      <c r="O10" s="0"/>
    </row>
    <row r="11" s="2" customFormat="true" ht="12" hidden="false" customHeight="true" outlineLevel="0" collapsed="false">
      <c r="A11" s="0"/>
      <c r="B11" s="0"/>
      <c r="C11" s="2" t="s">
        <v>17</v>
      </c>
      <c r="D11" s="9" t="n">
        <f aca="false">'SCI 2001 - FRS'!D11</f>
        <v>36563</v>
      </c>
      <c r="E11" s="0" t="n">
        <f aca="false">'SCI 2001 - FRS'!E11</f>
        <v>3</v>
      </c>
      <c r="F11" s="14" t="n">
        <f aca="false">G11/E11</f>
        <v>1763.07</v>
      </c>
      <c r="G11" s="15" t="n">
        <f aca="false">ROUND('SCI 2001 - FRS'!G11/6.55957,2)</f>
        <v>5289.21</v>
      </c>
      <c r="H11" s="9" t="n">
        <f aca="false">'SCI 2001 - FRS'!H11</f>
        <v>37071</v>
      </c>
      <c r="I11" s="11" t="n">
        <f aca="false">'SCI 2001 - FRS'!E11</f>
        <v>3</v>
      </c>
      <c r="J11" s="14" t="n">
        <f aca="false">ROUND('SCI 2001 - FRS'!J11/6.55957,2)</f>
        <v>1814.78</v>
      </c>
      <c r="K11" s="15" t="n">
        <f aca="false">+I11*J11</f>
        <v>5444.34</v>
      </c>
      <c r="L11" s="2" t="n">
        <f aca="false">(J11-F11)*I11</f>
        <v>155.13</v>
      </c>
      <c r="M11" s="2" t="n">
        <f aca="false">+H11-D11</f>
        <v>508</v>
      </c>
      <c r="N11" s="2" t="n">
        <f aca="false">+G11*M11</f>
        <v>2686918.68</v>
      </c>
      <c r="O11" s="0"/>
    </row>
    <row r="12" s="2" customFormat="true" ht="12" hidden="false" customHeight="true" outlineLevel="0" collapsed="false">
      <c r="A12" s="0"/>
      <c r="B12" s="0"/>
      <c r="D12" s="9" t="n">
        <f aca="false">'SCI 2001 - FRS'!D12</f>
        <v>36588</v>
      </c>
      <c r="E12" s="0" t="n">
        <f aca="false">'SCI 2001 - FRS'!E12</f>
        <v>2</v>
      </c>
      <c r="F12" s="14" t="n">
        <f aca="false">G12/E12</f>
        <v>1766.04</v>
      </c>
      <c r="G12" s="15" t="n">
        <f aca="false">ROUND('SCI 2001 - FRS'!G12/6.55957,2)</f>
        <v>3532.08</v>
      </c>
      <c r="H12" s="9" t="n">
        <f aca="false">'SCI 2001 - FRS'!H12</f>
        <v>37071</v>
      </c>
      <c r="I12" s="11" t="n">
        <f aca="false">'SCI 2001 - FRS'!E12</f>
        <v>2</v>
      </c>
      <c r="J12" s="14" t="n">
        <f aca="false">ROUND('SCI 2001 - FRS'!J12/6.55957,2)</f>
        <v>1814.78</v>
      </c>
      <c r="K12" s="15" t="n">
        <f aca="false">+I12*J12</f>
        <v>3629.56</v>
      </c>
      <c r="L12" s="2" t="n">
        <f aca="false">(J12-F12)*I12</f>
        <v>97.48</v>
      </c>
      <c r="M12" s="2" t="n">
        <f aca="false">+H12-D12</f>
        <v>483</v>
      </c>
      <c r="N12" s="2" t="n">
        <f aca="false">+G12*M12</f>
        <v>1705994.64</v>
      </c>
      <c r="O12" s="0"/>
    </row>
    <row r="13" s="2" customFormat="true" ht="12" hidden="false" customHeight="true" outlineLevel="0" collapsed="false">
      <c r="A13" s="0"/>
      <c r="B13" s="0"/>
      <c r="D13" s="9" t="n">
        <f aca="false">'SCI 2001 - FRS'!D13</f>
        <v>36615</v>
      </c>
      <c r="E13" s="0" t="n">
        <f aca="false">'SCI 2001 - FRS'!E13</f>
        <v>1</v>
      </c>
      <c r="F13" s="14" t="n">
        <f aca="false">G13/E13</f>
        <v>1769.5</v>
      </c>
      <c r="G13" s="15" t="n">
        <f aca="false">ROUND('SCI 2001 - FRS'!G13/6.55957,2)</f>
        <v>1769.5</v>
      </c>
      <c r="H13" s="9" t="n">
        <f aca="false">'SCI 2001 - FRS'!H13</f>
        <v>37071</v>
      </c>
      <c r="I13" s="11" t="n">
        <f aca="false">'SCI 2001 - FRS'!E13</f>
        <v>1</v>
      </c>
      <c r="J13" s="14" t="n">
        <f aca="false">ROUND('SCI 2001 - FRS'!J13/6.55957,2)</f>
        <v>1814.78</v>
      </c>
      <c r="K13" s="15" t="n">
        <f aca="false">+I13*J13</f>
        <v>1814.78</v>
      </c>
      <c r="L13" s="2" t="n">
        <f aca="false">(J13-F13)*I13</f>
        <v>45.28</v>
      </c>
      <c r="M13" s="2" t="n">
        <f aca="false">+H13-D13</f>
        <v>456</v>
      </c>
      <c r="N13" s="2" t="n">
        <f aca="false">+G13*M13</f>
        <v>806892</v>
      </c>
      <c r="O13" s="0"/>
    </row>
    <row r="14" s="2" customFormat="true" ht="12" hidden="false" customHeight="true" outlineLevel="0" collapsed="false">
      <c r="A14" s="0"/>
      <c r="B14" s="0"/>
      <c r="D14" s="9" t="n">
        <f aca="false">'SCI 2001 - FRS'!D14</f>
        <v>36615</v>
      </c>
      <c r="E14" s="0" t="n">
        <f aca="false">'SCI 2001 - FRS'!E14</f>
        <v>2</v>
      </c>
      <c r="F14" s="14" t="n">
        <f aca="false">G14/E14</f>
        <v>1769.5</v>
      </c>
      <c r="G14" s="15" t="n">
        <f aca="false">ROUND('SCI 2001 - FRS'!G14/6.55957,2)</f>
        <v>3539</v>
      </c>
      <c r="H14" s="9" t="n">
        <f aca="false">'SCI 2001 - FRS'!H14</f>
        <v>37071</v>
      </c>
      <c r="I14" s="11" t="n">
        <f aca="false">'SCI 2001 - FRS'!E14</f>
        <v>2</v>
      </c>
      <c r="J14" s="14" t="n">
        <f aca="false">ROUND('SCI 2001 - FRS'!J14/6.55957,2)</f>
        <v>1814.78</v>
      </c>
      <c r="K14" s="15" t="n">
        <f aca="false">+I14*J14</f>
        <v>3629.56</v>
      </c>
      <c r="L14" s="2" t="n">
        <f aca="false">(J14-F14)*I14</f>
        <v>90.56</v>
      </c>
      <c r="M14" s="2" t="n">
        <f aca="false">+H14-D14</f>
        <v>456</v>
      </c>
      <c r="N14" s="2" t="n">
        <f aca="false">+G14*M14</f>
        <v>1613784</v>
      </c>
      <c r="O14" s="0"/>
    </row>
    <row r="15" s="2" customFormat="true" ht="12" hidden="false" customHeight="true" outlineLevel="0" collapsed="false">
      <c r="A15" s="0"/>
      <c r="B15" s="0"/>
      <c r="D15" s="9" t="n">
        <f aca="false">'SCI 2001 - FRS'!D15</f>
        <v>36649</v>
      </c>
      <c r="E15" s="0" t="n">
        <f aca="false">'SCI 2001 - FRS'!E15</f>
        <v>2</v>
      </c>
      <c r="F15" s="14" t="n">
        <f aca="false">G15/E15</f>
        <v>1774.21</v>
      </c>
      <c r="G15" s="15" t="n">
        <f aca="false">ROUND('SCI 2001 - FRS'!G15/6.55957,2)</f>
        <v>3548.42</v>
      </c>
      <c r="H15" s="9" t="n">
        <f aca="false">'SCI 2001 - FRS'!H15</f>
        <v>37071</v>
      </c>
      <c r="I15" s="11" t="n">
        <f aca="false">'SCI 2001 - FRS'!E15</f>
        <v>2</v>
      </c>
      <c r="J15" s="14" t="n">
        <f aca="false">ROUND('SCI 2001 - FRS'!J15/6.55957,2)</f>
        <v>1814.78</v>
      </c>
      <c r="K15" s="15" t="n">
        <f aca="false">+I15*J15</f>
        <v>3629.56</v>
      </c>
      <c r="L15" s="2" t="n">
        <f aca="false">(J15-F15)*I15</f>
        <v>81.1399999999999</v>
      </c>
      <c r="M15" s="2" t="n">
        <f aca="false">+H15-D15</f>
        <v>422</v>
      </c>
      <c r="N15" s="2" t="n">
        <f aca="false">+G15*M15</f>
        <v>1497433.24</v>
      </c>
      <c r="O15" s="0"/>
    </row>
    <row r="16" s="2" customFormat="true" ht="12" hidden="false" customHeight="true" outlineLevel="0" collapsed="false">
      <c r="A16" s="0"/>
      <c r="B16" s="0"/>
      <c r="D16" s="9" t="n">
        <f aca="false">'SCI 2001 - FRS'!D16</f>
        <v>36682</v>
      </c>
      <c r="E16" s="0" t="n">
        <f aca="false">'SCI 2001 - FRS'!E16</f>
        <v>2</v>
      </c>
      <c r="F16" s="14" t="n">
        <f aca="false">G16/E16</f>
        <v>1779.24</v>
      </c>
      <c r="G16" s="15" t="n">
        <f aca="false">ROUND('SCI 2001 - FRS'!G16/6.55957,2)</f>
        <v>3558.48</v>
      </c>
      <c r="H16" s="9" t="n">
        <f aca="false">'SCI 2001 - FRS'!H16</f>
        <v>37071</v>
      </c>
      <c r="I16" s="11" t="n">
        <f aca="false">'SCI 2001 - FRS'!E16</f>
        <v>2</v>
      </c>
      <c r="J16" s="14" t="n">
        <f aca="false">ROUND('SCI 2001 - FRS'!J16/6.55957,2)</f>
        <v>1814.78</v>
      </c>
      <c r="K16" s="15" t="n">
        <f aca="false">+I16*J16</f>
        <v>3629.56</v>
      </c>
      <c r="L16" s="2" t="n">
        <f aca="false">(J16-F16)*I16</f>
        <v>71.0799999999999</v>
      </c>
      <c r="M16" s="2" t="n">
        <f aca="false">+H16-D16</f>
        <v>389</v>
      </c>
      <c r="N16" s="2" t="n">
        <f aca="false">+G16*M16</f>
        <v>1384248.72</v>
      </c>
      <c r="O16" s="0"/>
    </row>
    <row r="17" s="2" customFormat="true" ht="12" hidden="false" customHeight="true" outlineLevel="0" collapsed="false">
      <c r="A17" s="0"/>
      <c r="B17" s="0"/>
      <c r="D17" s="9" t="n">
        <f aca="false">'SCI 2001 - FRS'!D17</f>
        <v>36724</v>
      </c>
      <c r="E17" s="0" t="n">
        <f aca="false">'SCI 2001 - FRS'!E17</f>
        <v>2</v>
      </c>
      <c r="F17" s="14" t="n">
        <f aca="false">G17/E17</f>
        <v>1786.42</v>
      </c>
      <c r="G17" s="15" t="n">
        <f aca="false">ROUND('SCI 2001 - FRS'!G17/6.55957,2)</f>
        <v>3572.84</v>
      </c>
      <c r="H17" s="9" t="n">
        <f aca="false">'SCI 2001 - FRS'!H17</f>
        <v>37071</v>
      </c>
      <c r="I17" s="11" t="n">
        <f aca="false">'SCI 2001 - FRS'!E17</f>
        <v>2</v>
      </c>
      <c r="J17" s="14" t="n">
        <f aca="false">ROUND('SCI 2001 - FRS'!J17/6.55957,2)</f>
        <v>1814.78</v>
      </c>
      <c r="K17" s="15" t="n">
        <f aca="false">+I17*J17</f>
        <v>3629.56</v>
      </c>
      <c r="L17" s="2" t="n">
        <f aca="false">(J17-F17)*I17</f>
        <v>56.7199999999998</v>
      </c>
      <c r="M17" s="2" t="n">
        <f aca="false">+H17-D17</f>
        <v>347</v>
      </c>
      <c r="N17" s="2" t="n">
        <f aca="false">+G17*M17</f>
        <v>1239775.48</v>
      </c>
      <c r="O17" s="0"/>
    </row>
    <row r="18" s="2" customFormat="true" ht="12" hidden="false" customHeight="true" outlineLevel="0" collapsed="false">
      <c r="A18" s="0"/>
      <c r="B18" s="0"/>
      <c r="D18" s="9" t="n">
        <f aca="false">'SCI 2001 - FRS'!D18</f>
        <v>36738</v>
      </c>
      <c r="E18" s="0" t="n">
        <f aca="false">'SCI 2001 - FRS'!E18</f>
        <v>2</v>
      </c>
      <c r="F18" s="14" t="n">
        <f aca="false">G18/E18</f>
        <v>2365</v>
      </c>
      <c r="G18" s="15" t="n">
        <f aca="false">ROUND('SCI 2001 - FRS'!G18/6.55957,2)</f>
        <v>4730</v>
      </c>
      <c r="H18" s="9" t="n">
        <f aca="false">'SCI 2001 - FRS'!H18</f>
        <v>37071</v>
      </c>
      <c r="I18" s="11" t="n">
        <f aca="false">'SCI 2001 - FRS'!E18</f>
        <v>2</v>
      </c>
      <c r="J18" s="14" t="n">
        <f aca="false">ROUND('SCI 2001 - FRS'!J18/6.55957,2)</f>
        <v>2462.08</v>
      </c>
      <c r="K18" s="15" t="n">
        <f aca="false">+I18*J18</f>
        <v>4924.16</v>
      </c>
      <c r="L18" s="2" t="n">
        <f aca="false">(J18-F18)*I18</f>
        <v>194.16</v>
      </c>
      <c r="M18" s="2" t="n">
        <f aca="false">+H18-D18</f>
        <v>333</v>
      </c>
      <c r="N18" s="2" t="n">
        <f aca="false">+G18*M18</f>
        <v>1575090</v>
      </c>
      <c r="O18" s="0"/>
    </row>
    <row r="19" s="2" customFormat="true" ht="12" hidden="false" customHeight="true" outlineLevel="0" collapsed="false">
      <c r="A19" s="0"/>
      <c r="B19" s="0"/>
      <c r="D19" s="9" t="n">
        <f aca="false">'SCI 2001 - FRS'!D19</f>
        <v>36767</v>
      </c>
      <c r="E19" s="0" t="n">
        <f aca="false">'SCI 2001 - FRS'!E19</f>
        <v>1</v>
      </c>
      <c r="F19" s="14" t="n">
        <f aca="false">G19/E19</f>
        <v>2372.6</v>
      </c>
      <c r="G19" s="15" t="n">
        <f aca="false">ROUND('SCI 2001 - FRS'!G19/6.55957,2)</f>
        <v>2372.6</v>
      </c>
      <c r="H19" s="9" t="n">
        <f aca="false">'SCI 2001 - FRS'!H19</f>
        <v>37071</v>
      </c>
      <c r="I19" s="11" t="n">
        <f aca="false">'SCI 2001 - FRS'!E19</f>
        <v>1</v>
      </c>
      <c r="J19" s="14" t="n">
        <f aca="false">ROUND('SCI 2001 - FRS'!J19/6.55957,2)</f>
        <v>2462.08</v>
      </c>
      <c r="K19" s="15" t="n">
        <f aca="false">+I19*J19</f>
        <v>2462.08</v>
      </c>
      <c r="L19" s="2" t="n">
        <f aca="false">(J19-F19)*I19</f>
        <v>89.48</v>
      </c>
      <c r="M19" s="2" t="n">
        <f aca="false">+H19-D19</f>
        <v>304</v>
      </c>
      <c r="N19" s="2" t="n">
        <f aca="false">+G19*M19</f>
        <v>721270.4</v>
      </c>
      <c r="O19" s="0"/>
    </row>
    <row r="20" s="2" customFormat="true" ht="12" hidden="false" customHeight="true" outlineLevel="0" collapsed="false">
      <c r="A20" s="0"/>
      <c r="B20" s="0"/>
      <c r="D20" s="9" t="n">
        <f aca="false">'SCI 2001 - FRS'!D20</f>
        <v>36802</v>
      </c>
      <c r="E20" s="0" t="n">
        <f aca="false">'SCI 2001 - FRS'!E20</f>
        <v>2</v>
      </c>
      <c r="F20" s="14" t="n">
        <f aca="false">G20/E20</f>
        <v>2382.03</v>
      </c>
      <c r="G20" s="15" t="n">
        <f aca="false">ROUND('SCI 2001 - FRS'!G20/6.55957,2)</f>
        <v>4764.06</v>
      </c>
      <c r="H20" s="9" t="n">
        <f aca="false">'SCI 2001 - FRS'!H20</f>
        <v>37071</v>
      </c>
      <c r="I20" s="11" t="n">
        <f aca="false">'SCI 2001 - FRS'!E20</f>
        <v>2</v>
      </c>
      <c r="J20" s="14" t="n">
        <f aca="false">ROUND('SCI 2001 - FRS'!J20/6.55957,2)</f>
        <v>2462.08</v>
      </c>
      <c r="K20" s="15" t="n">
        <f aca="false">+I20*J20</f>
        <v>4924.16</v>
      </c>
      <c r="L20" s="2" t="n">
        <f aca="false">(J20-F20)*I20</f>
        <v>160.099999999999</v>
      </c>
      <c r="M20" s="2" t="n">
        <f aca="false">+H20-D20</f>
        <v>269</v>
      </c>
      <c r="N20" s="2" t="n">
        <f aca="false">+G20*M20</f>
        <v>1281532.14</v>
      </c>
      <c r="O20" s="0"/>
    </row>
    <row r="21" s="2" customFormat="true" ht="12" hidden="false" customHeight="true" outlineLevel="0" collapsed="false">
      <c r="A21" s="0"/>
      <c r="B21" s="0"/>
      <c r="D21" s="9" t="n">
        <f aca="false">'SCI 2001 - FRS'!D21</f>
        <v>36833</v>
      </c>
      <c r="E21" s="0" t="n">
        <f aca="false">'SCI 2001 - FRS'!E21</f>
        <v>2</v>
      </c>
      <c r="F21" s="14" t="n">
        <f aca="false">G21/E21</f>
        <v>2390.94</v>
      </c>
      <c r="G21" s="15" t="n">
        <f aca="false">ROUND('SCI 2001 - FRS'!G21/6.55957,2)</f>
        <v>4781.88</v>
      </c>
      <c r="H21" s="9" t="n">
        <f aca="false">'SCI 2001 - FRS'!H21</f>
        <v>37071</v>
      </c>
      <c r="I21" s="11" t="n">
        <f aca="false">'SCI 2001 - FRS'!E21</f>
        <v>2</v>
      </c>
      <c r="J21" s="14" t="n">
        <f aca="false">ROUND('SCI 2001 - FRS'!J21/6.55957,2)</f>
        <v>2462.08</v>
      </c>
      <c r="K21" s="15" t="n">
        <f aca="false">+I21*J21</f>
        <v>4924.16</v>
      </c>
      <c r="L21" s="2" t="n">
        <f aca="false">(J21-F21)*I21</f>
        <v>142.28</v>
      </c>
      <c r="M21" s="2" t="n">
        <f aca="false">+H21-D21</f>
        <v>238</v>
      </c>
      <c r="N21" s="2" t="n">
        <f aca="false">+G21*M21</f>
        <v>1138087.44</v>
      </c>
      <c r="O21" s="0"/>
    </row>
    <row r="22" s="2" customFormat="true" ht="12" hidden="false" customHeight="true" outlineLevel="0" collapsed="false">
      <c r="A22" s="0"/>
      <c r="B22" s="0"/>
      <c r="D22" s="9" t="n">
        <f aca="false">'SCI 2001 - FRS'!D22</f>
        <v>36864</v>
      </c>
      <c r="E22" s="0" t="n">
        <f aca="false">'SCI 2001 - FRS'!E22</f>
        <v>2</v>
      </c>
      <c r="F22" s="14" t="n">
        <f aca="false">G22/E22</f>
        <v>2398.91</v>
      </c>
      <c r="G22" s="15" t="n">
        <f aca="false">ROUND('SCI 2001 - FRS'!G22/6.55957,2)</f>
        <v>4797.82</v>
      </c>
      <c r="H22" s="9" t="n">
        <f aca="false">'SCI 2001 - FRS'!H22</f>
        <v>37071</v>
      </c>
      <c r="I22" s="11" t="n">
        <f aca="false">'SCI 2001 - FRS'!E22</f>
        <v>2</v>
      </c>
      <c r="J22" s="14" t="n">
        <f aca="false">ROUND('SCI 2001 - FRS'!J22/6.55957,2)</f>
        <v>2462.08</v>
      </c>
      <c r="K22" s="15" t="n">
        <f aca="false">+I22*J22</f>
        <v>4924.16</v>
      </c>
      <c r="L22" s="2" t="n">
        <f aca="false">(J22-F22)*I22</f>
        <v>126.34</v>
      </c>
      <c r="M22" s="2" t="n">
        <f aca="false">+H22-D22</f>
        <v>207</v>
      </c>
      <c r="N22" s="2" t="n">
        <f aca="false">+G22*M22</f>
        <v>993148.74</v>
      </c>
      <c r="O22" s="0"/>
    </row>
    <row r="23" customFormat="false" ht="12" hidden="false" customHeight="true" outlineLevel="0" collapsed="false">
      <c r="C23" s="2"/>
      <c r="D23" s="9" t="n">
        <f aca="false">'SCI 2001 - FRS'!D23</f>
        <v>36894</v>
      </c>
      <c r="E23" s="0" t="n">
        <f aca="false">'SCI 2001 - FRS'!E23</f>
        <v>2</v>
      </c>
      <c r="F23" s="14" t="n">
        <f aca="false">G23/E23</f>
        <v>2409.21</v>
      </c>
      <c r="G23" s="15" t="n">
        <f aca="false">ROUND('SCI 2001 - FRS'!G23/6.55957,2)</f>
        <v>4818.42</v>
      </c>
      <c r="H23" s="9" t="n">
        <f aca="false">'SCI 2001 - FRS'!H23</f>
        <v>37071</v>
      </c>
      <c r="I23" s="11" t="n">
        <f aca="false">'SCI 2001 - FRS'!E23</f>
        <v>2</v>
      </c>
      <c r="J23" s="14" t="n">
        <f aca="false">ROUND('SCI 2001 - FRS'!J23/6.55957,2)</f>
        <v>2462.08</v>
      </c>
      <c r="K23" s="15" t="n">
        <f aca="false">+I23*J23</f>
        <v>4924.16</v>
      </c>
      <c r="L23" s="2" t="n">
        <f aca="false">(J23-F23)*I23</f>
        <v>105.74</v>
      </c>
      <c r="M23" s="2" t="n">
        <f aca="false">+H23-D23</f>
        <v>177</v>
      </c>
      <c r="N23" s="2" t="n">
        <f aca="false">+G23*M23</f>
        <v>852860.34</v>
      </c>
    </row>
    <row r="24" customFormat="false" ht="12" hidden="false" customHeight="true" outlineLevel="0" collapsed="false">
      <c r="C24" s="2"/>
      <c r="D24" s="9" t="n">
        <f aca="false">'SCI 2001 - FRS'!D24</f>
        <v>36921</v>
      </c>
      <c r="E24" s="0" t="n">
        <f aca="false">'SCI 2001 - FRS'!E24</f>
        <v>1</v>
      </c>
      <c r="F24" s="14" t="n">
        <f aca="false">G24/E24</f>
        <v>2417.35</v>
      </c>
      <c r="G24" s="15" t="n">
        <f aca="false">ROUND('SCI 2001 - FRS'!G24/6.55957,2)</f>
        <v>2417.35</v>
      </c>
      <c r="H24" s="9" t="n">
        <f aca="false">'SCI 2001 - FRS'!H24</f>
        <v>37071</v>
      </c>
      <c r="I24" s="11" t="n">
        <f aca="false">'SCI 2001 - FRS'!E24</f>
        <v>1</v>
      </c>
      <c r="J24" s="14" t="n">
        <f aca="false">ROUND('SCI 2001 - FRS'!J24/6.55957,2)</f>
        <v>2462.08</v>
      </c>
      <c r="K24" s="15" t="n">
        <f aca="false">+I24*J24</f>
        <v>2462.08</v>
      </c>
      <c r="L24" s="2" t="n">
        <f aca="false">(J24-F24)*I24</f>
        <v>44.73</v>
      </c>
      <c r="M24" s="2" t="n">
        <f aca="false">+H24-D24</f>
        <v>150</v>
      </c>
      <c r="N24" s="2" t="n">
        <f aca="false">+G24*M24</f>
        <v>362602.5</v>
      </c>
    </row>
    <row r="25" customFormat="false" ht="12" hidden="false" customHeight="true" outlineLevel="0" collapsed="false">
      <c r="C25" s="2"/>
      <c r="D25" s="9" t="n">
        <f aca="false">'SCI 2001 - FRS'!D25</f>
        <v>36921</v>
      </c>
      <c r="E25" s="0" t="n">
        <f aca="false">'SCI 2001 - FRS'!E25</f>
        <v>2</v>
      </c>
      <c r="F25" s="14" t="n">
        <f aca="false">G25/E25</f>
        <v>2417.35</v>
      </c>
      <c r="G25" s="15" t="n">
        <f aca="false">ROUND('SCI 2001 - FRS'!G25/6.55957,2)</f>
        <v>4834.7</v>
      </c>
      <c r="H25" s="9"/>
      <c r="I25" s="11"/>
      <c r="K25" s="15"/>
      <c r="M25" s="2"/>
    </row>
    <row r="26" customFormat="false" ht="12" hidden="false" customHeight="true" outlineLevel="0" collapsed="false">
      <c r="C26" s="2"/>
      <c r="D26" s="9" t="n">
        <f aca="false">'SCI 2001 - FRS'!D26</f>
        <v>36951</v>
      </c>
      <c r="E26" s="0" t="n">
        <f aca="false">'SCI 2001 - FRS'!E26</f>
        <v>2</v>
      </c>
      <c r="F26" s="14" t="n">
        <f aca="false">G26/E26</f>
        <v>2426.41</v>
      </c>
      <c r="G26" s="15" t="n">
        <f aca="false">ROUND('SCI 2001 - FRS'!G26/6.55957,2)</f>
        <v>4852.82</v>
      </c>
      <c r="H26" s="9"/>
      <c r="I26" s="11"/>
      <c r="K26" s="15"/>
      <c r="M26" s="2"/>
    </row>
    <row r="27" customFormat="false" ht="12" hidden="false" customHeight="true" outlineLevel="0" collapsed="false">
      <c r="C27" s="2"/>
      <c r="D27" s="9" t="n">
        <f aca="false">'SCI 2001 - FRS'!D27</f>
        <v>36979</v>
      </c>
      <c r="E27" s="0" t="n">
        <f aca="false">'SCI 2001 - FRS'!E27</f>
        <v>2</v>
      </c>
      <c r="F27" s="14" t="n">
        <f aca="false">G27/E27</f>
        <v>2434.71</v>
      </c>
      <c r="G27" s="15" t="n">
        <f aca="false">ROUND('SCI 2001 - FRS'!G27/6.55957,2)</f>
        <v>4869.42</v>
      </c>
      <c r="H27" s="9"/>
      <c r="I27" s="11"/>
      <c r="K27" s="15"/>
      <c r="M27" s="2"/>
    </row>
    <row r="28" customFormat="false" ht="12" hidden="false" customHeight="true" outlineLevel="0" collapsed="false">
      <c r="C28" s="2"/>
      <c r="D28" s="9" t="n">
        <f aca="false">'SCI 2001 - FRS'!D28</f>
        <v>37013</v>
      </c>
      <c r="E28" s="0" t="n">
        <f aca="false">'SCI 2001 - FRS'!E28</f>
        <v>1</v>
      </c>
      <c r="F28" s="14" t="n">
        <f aca="false">G28/E28</f>
        <v>2445.32</v>
      </c>
      <c r="G28" s="15" t="n">
        <f aca="false">ROUND('SCI 2001 - FRS'!G28/6.55957,2)</f>
        <v>2445.32</v>
      </c>
      <c r="H28" s="9"/>
      <c r="I28" s="11"/>
      <c r="K28" s="15"/>
      <c r="M28" s="2"/>
    </row>
    <row r="29" customFormat="false" ht="12" hidden="false" customHeight="true" outlineLevel="0" collapsed="false">
      <c r="C29" s="2"/>
      <c r="D29" s="9" t="n">
        <f aca="false">'SCI 2001 - FRS'!D29</f>
        <v>37040</v>
      </c>
      <c r="E29" s="0" t="n">
        <f aca="false">'SCI 2001 - FRS'!E29</f>
        <v>2</v>
      </c>
      <c r="F29" s="14" t="n">
        <f aca="false">G29/E29</f>
        <v>2453.23</v>
      </c>
      <c r="G29" s="15" t="n">
        <f aca="false">ROUND('SCI 2001 - FRS'!G29/6.55957,2)</f>
        <v>4906.46</v>
      </c>
      <c r="H29" s="9"/>
      <c r="I29" s="11"/>
      <c r="K29" s="15"/>
      <c r="M29" s="2"/>
    </row>
    <row r="30" customFormat="false" ht="12" hidden="false" customHeight="true" outlineLevel="0" collapsed="false">
      <c r="C30" s="2"/>
      <c r="D30" s="9" t="n">
        <f aca="false">'SCI 2001 - FRS'!D30</f>
        <v>37104</v>
      </c>
      <c r="E30" s="0" t="n">
        <f aca="false">'SCI 2001 - FRS'!E30</f>
        <v>2</v>
      </c>
      <c r="F30" s="14" t="n">
        <f aca="false">G30/E30</f>
        <v>2471.41</v>
      </c>
      <c r="G30" s="15" t="n">
        <f aca="false">ROUND('SCI 2001 - FRS'!G30/6.55957,2)</f>
        <v>4942.82</v>
      </c>
      <c r="H30" s="9"/>
      <c r="I30" s="11"/>
      <c r="K30" s="15"/>
      <c r="M30" s="2"/>
    </row>
    <row r="31" customFormat="false" ht="12" hidden="false" customHeight="true" outlineLevel="0" collapsed="false">
      <c r="A31" s="22" t="s">
        <v>25</v>
      </c>
      <c r="C31" s="2"/>
      <c r="D31" s="9" t="n">
        <f aca="false">'SCI 2001 - FRS'!D31</f>
        <v>37133</v>
      </c>
      <c r="E31" s="0" t="n">
        <f aca="false">'SCI 2001 - FRS'!E31</f>
        <v>2</v>
      </c>
      <c r="F31" s="14" t="n">
        <f aca="false">G31/E31</f>
        <v>2479.56</v>
      </c>
      <c r="G31" s="15" t="n">
        <f aca="false">ROUND('SCI 2001 - FRS'!G31/6.55957,2)</f>
        <v>4959.12</v>
      </c>
      <c r="H31" s="9"/>
      <c r="I31" s="11"/>
      <c r="K31" s="15"/>
      <c r="M31" s="2"/>
    </row>
    <row r="32" customFormat="false" ht="12" hidden="false" customHeight="true" outlineLevel="0" collapsed="false">
      <c r="A32" s="22"/>
      <c r="C32" s="2"/>
      <c r="D32" s="9" t="n">
        <f aca="false">'SCI 2001 - FRS'!D32</f>
        <v>37165</v>
      </c>
      <c r="E32" s="0" t="n">
        <f aca="false">'SCI 2001 - FRS'!E32</f>
        <v>2</v>
      </c>
      <c r="F32" s="14" t="n">
        <f aca="false">G32/E32</f>
        <v>2487.77</v>
      </c>
      <c r="G32" s="15" t="n">
        <f aca="false">ROUND('SCI 2001 - FRS'!G32/6.55957,2)</f>
        <v>4975.54</v>
      </c>
      <c r="H32" s="9"/>
      <c r="I32" s="11"/>
      <c r="K32" s="15"/>
      <c r="M32" s="2"/>
    </row>
    <row r="33" customFormat="false" ht="12" hidden="false" customHeight="true" outlineLevel="0" collapsed="false">
      <c r="C33" s="2"/>
      <c r="D33" s="9" t="n">
        <f aca="false">'SCI 2001 - FRS'!D33</f>
        <v>37194</v>
      </c>
      <c r="E33" s="0" t="n">
        <f aca="false">'SCI 2001 - FRS'!E33</f>
        <v>2</v>
      </c>
      <c r="F33" s="14" t="n">
        <f aca="false">G33/E33</f>
        <v>2494.93</v>
      </c>
      <c r="G33" s="15" t="n">
        <f aca="false">ROUND('SCI 2001 - FRS'!G33/6.55957,2)</f>
        <v>4989.86</v>
      </c>
      <c r="H33" s="9"/>
      <c r="I33" s="11"/>
      <c r="K33" s="15"/>
      <c r="M33" s="2"/>
    </row>
    <row r="34" s="2" customFormat="true" ht="12" hidden="false" customHeight="true" outlineLevel="0" collapsed="false">
      <c r="A34" s="0"/>
      <c r="B34" s="0"/>
      <c r="D34" s="9"/>
      <c r="E34" s="0"/>
      <c r="F34" s="14"/>
      <c r="G34" s="15"/>
      <c r="H34" s="9"/>
      <c r="I34" s="11"/>
      <c r="J34" s="14"/>
      <c r="K34" s="15"/>
      <c r="O34" s="0"/>
    </row>
    <row r="35" s="2" customFormat="true" ht="13.2" hidden="false" customHeight="false" outlineLevel="0" collapsed="false">
      <c r="A35" s="0"/>
      <c r="B35" s="0"/>
      <c r="C35" s="0"/>
      <c r="D35" s="0"/>
      <c r="E35" s="0"/>
      <c r="F35" s="14"/>
      <c r="G35" s="15"/>
      <c r="H35" s="0"/>
      <c r="I35" s="11"/>
      <c r="J35" s="14"/>
      <c r="K35" s="15"/>
      <c r="M35" s="0"/>
      <c r="O35" s="0"/>
    </row>
    <row r="36" s="2" customFormat="true" ht="13.2" hidden="false" customHeight="false" outlineLevel="0" collapsed="false">
      <c r="A36" s="0"/>
      <c r="B36" s="0"/>
      <c r="C36" s="13" t="n">
        <v>37256</v>
      </c>
      <c r="D36" s="0"/>
      <c r="E36" s="12" t="n">
        <f aca="false">SUM(E8:E35)</f>
        <v>49</v>
      </c>
      <c r="F36" s="14"/>
      <c r="G36" s="15" t="n">
        <f aca="false">SUM(G8:G34)</f>
        <v>105842.89</v>
      </c>
      <c r="H36" s="0"/>
      <c r="I36" s="12" t="n">
        <f aca="false">SUM(I8:I34)</f>
        <v>32</v>
      </c>
      <c r="J36" s="14"/>
      <c r="K36" s="15" t="n">
        <f aca="false">SUM(K8:K34)</f>
        <v>65840.56</v>
      </c>
      <c r="M36" s="0"/>
      <c r="O36" s="0"/>
    </row>
    <row r="37" s="2" customFormat="true" ht="13.2" hidden="false" customHeight="false" outlineLevel="0" collapsed="false">
      <c r="A37" s="0"/>
      <c r="B37" s="0"/>
      <c r="C37" s="0"/>
      <c r="D37" s="0"/>
      <c r="E37" s="0"/>
      <c r="F37" s="14"/>
      <c r="G37" s="15"/>
      <c r="H37" s="0"/>
      <c r="I37" s="11"/>
      <c r="J37" s="14"/>
      <c r="K37" s="15"/>
      <c r="M37" s="0"/>
      <c r="O37" s="0"/>
    </row>
    <row r="38" customFormat="false" ht="13.2" hidden="false" customHeight="false" outlineLevel="0" collapsed="false">
      <c r="C38" s="2"/>
      <c r="G38" s="15"/>
      <c r="H38" s="1" t="s">
        <v>21</v>
      </c>
      <c r="I38" s="12" t="n">
        <f aca="false">+E36-I36</f>
        <v>17</v>
      </c>
      <c r="K38" s="15" t="n">
        <f aca="false">+G36-K36</f>
        <v>40002.33</v>
      </c>
    </row>
    <row r="39" customFormat="false" ht="13.2" hidden="false" customHeight="false" outlineLevel="0" collapsed="false">
      <c r="H39" s="1" t="s">
        <v>22</v>
      </c>
      <c r="I39" s="11"/>
      <c r="L39" s="2" t="n">
        <f aca="false">SUM(L8:L34)</f>
        <v>1773.73</v>
      </c>
      <c r="N39" s="2" t="n">
        <f aca="false">SUM(N8:N34)</f>
        <v>23779311.21</v>
      </c>
    </row>
    <row r="40" customFormat="false" ht="13.2" hidden="false" customHeight="false" outlineLevel="0" collapsed="false">
      <c r="I40" s="11"/>
      <c r="K40" s="14" t="n">
        <f aca="false">K38+L39</f>
        <v>41776.06</v>
      </c>
    </row>
    <row r="41" customFormat="false" ht="13.2" hidden="false" customHeight="false" outlineLevel="0" collapsed="false">
      <c r="I41" s="11"/>
    </row>
    <row r="42" customFormat="false" ht="13.2" hidden="false" customHeight="false" outlineLevel="0" collapsed="false">
      <c r="H42" s="1" t="s">
        <v>26</v>
      </c>
      <c r="I42" s="11"/>
      <c r="L42" s="2" t="n">
        <f aca="false">+(L39*360*100)/N39</f>
        <v>2.68528719928385</v>
      </c>
    </row>
    <row r="43" customFormat="false" ht="13.2" hidden="false" customHeight="false" outlineLevel="0" collapsed="false">
      <c r="I43" s="11"/>
    </row>
    <row r="44" customFormat="false" ht="13.2" hidden="false" customHeight="false" outlineLevel="0" collapsed="false">
      <c r="I44" s="11"/>
    </row>
  </sheetData>
  <mergeCells count="1">
    <mergeCell ref="E2:G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I
Th. THOMAS
&amp;F &amp;A&amp;RMàJ le :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488" topLeftCell="A17" activePane="bottomLeft" state="split"/>
      <selection pane="topLeft" activeCell="A2" activeCellId="0" sqref="A2"/>
      <selection pane="bottomLeft" activeCell="D20" activeCellId="0" sqref="D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3.43"/>
    <col collapsed="false" customWidth="true" hidden="false" outlineLevel="0" max="3" min="3" style="0" width="17.88"/>
    <col collapsed="false" customWidth="true" hidden="false" outlineLevel="0" max="4" min="4" style="0" width="10.32"/>
    <col collapsed="false" customWidth="true" hidden="false" outlineLevel="0" max="5" min="5" style="0" width="7.55"/>
    <col collapsed="false" customWidth="true" hidden="false" outlineLevel="0" max="6" min="6" style="14" width="13.33"/>
    <col collapsed="false" customWidth="true" hidden="false" outlineLevel="0" max="7" min="7" style="14" width="12.66"/>
    <col collapsed="false" customWidth="true" hidden="false" outlineLevel="0" max="8" min="8" style="1" width="20.55"/>
    <col collapsed="false" customWidth="true" hidden="false" outlineLevel="0" max="9" min="9" style="0" width="7.55"/>
    <col collapsed="false" customWidth="true" hidden="false" outlineLevel="0" max="10" min="10" style="14" width="11.66"/>
    <col collapsed="false" customWidth="true" hidden="false" outlineLevel="0" max="11" min="11" style="14" width="12.66"/>
    <col collapsed="false" customWidth="true" hidden="false" outlineLevel="0" max="12" min="12" style="2" width="10.32"/>
    <col collapsed="false" customWidth="true" hidden="false" outlineLevel="0" max="13" min="13" style="0" width="13.66"/>
    <col collapsed="false" customWidth="true" hidden="false" outlineLevel="0" max="14" min="14" style="2" width="13.66"/>
    <col collapsed="false" customWidth="true" hidden="false" outlineLevel="0" max="15" min="15" style="0" width="13.66"/>
  </cols>
  <sheetData>
    <row r="1" customFormat="false" ht="13.2" hidden="false" customHeight="false" outlineLevel="0" collapsed="false">
      <c r="A1" s="0" t="s">
        <v>0</v>
      </c>
      <c r="H1" s="0"/>
    </row>
    <row r="2" customFormat="false" ht="13.2" hidden="false" customHeight="false" outlineLevel="0" collapsed="false">
      <c r="E2" s="3" t="s">
        <v>1</v>
      </c>
      <c r="F2" s="3"/>
      <c r="G2" s="3"/>
      <c r="H2" s="0"/>
    </row>
    <row r="3" customFormat="false" ht="13.2" hidden="false" customHeight="false" outlineLevel="0" collapsed="false">
      <c r="H3" s="0"/>
    </row>
    <row r="4" customFormat="false" ht="13.2" hidden="false" customHeight="false" outlineLevel="0" collapsed="false">
      <c r="H4" s="0"/>
    </row>
    <row r="5" customFormat="false" ht="13.2" hidden="false" customHeight="false" outlineLevel="0" collapsed="false">
      <c r="D5" s="0" t="s">
        <v>2</v>
      </c>
      <c r="G5" s="15"/>
      <c r="H5" s="1" t="s">
        <v>3</v>
      </c>
      <c r="K5" s="15"/>
    </row>
    <row r="6" s="5" customFormat="true" ht="13.2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16" t="s">
        <v>9</v>
      </c>
      <c r="G6" s="17" t="s">
        <v>10</v>
      </c>
      <c r="H6" s="7" t="s">
        <v>11</v>
      </c>
      <c r="I6" s="5" t="s">
        <v>8</v>
      </c>
      <c r="J6" s="16" t="s">
        <v>12</v>
      </c>
      <c r="K6" s="17" t="s">
        <v>13</v>
      </c>
      <c r="L6" s="2" t="s">
        <v>14</v>
      </c>
      <c r="M6" s="0" t="s">
        <v>15</v>
      </c>
      <c r="N6" s="8" t="s">
        <v>16</v>
      </c>
      <c r="O6" s="0"/>
    </row>
    <row r="7" s="5" customFormat="true" ht="13.2" hidden="false" customHeight="false" outlineLevel="0" collapsed="false">
      <c r="F7" s="16"/>
      <c r="G7" s="17"/>
      <c r="H7" s="7"/>
      <c r="J7" s="16"/>
      <c r="K7" s="17"/>
      <c r="L7" s="2"/>
      <c r="M7" s="0"/>
      <c r="N7" s="8"/>
      <c r="O7" s="0"/>
    </row>
    <row r="8" customFormat="false" ht="12" hidden="false" customHeight="true" outlineLevel="0" collapsed="false">
      <c r="A8" s="22" t="s">
        <v>31</v>
      </c>
      <c r="B8" s="0" t="n">
        <v>9882</v>
      </c>
      <c r="C8" s="2" t="str">
        <f aca="false">'SCI 2001 - FRS W'!C8</f>
        <v>MONE SECU SI</v>
      </c>
      <c r="D8" s="9" t="n">
        <f aca="false">'SCI 2001 - FRS W'!D8</f>
        <v>36466</v>
      </c>
      <c r="E8" s="0" t="n">
        <f aca="false">'SCI 2001 - FRS W'!E8</f>
        <v>1</v>
      </c>
      <c r="F8" s="14" t="n">
        <f aca="false">G8/E8</f>
        <v>1784.52</v>
      </c>
      <c r="G8" s="15" t="n">
        <f aca="false">ROUND('SCI 2001 - FRS W'!G8/6.55957,2)</f>
        <v>1784.52</v>
      </c>
      <c r="H8" s="9" t="n">
        <f aca="false">'SCI 2001 - FRS W'!H8</f>
        <v>37071</v>
      </c>
      <c r="I8" s="11" t="n">
        <f aca="false">'SCI 2001 - FRS W'!E8</f>
        <v>1</v>
      </c>
      <c r="J8" s="14" t="n">
        <f aca="false">ROUND('SCI 2001 - FRS W'!J8/6.55957,2)</f>
        <v>1814.78</v>
      </c>
      <c r="K8" s="15" t="n">
        <f aca="false">+I8*J8</f>
        <v>1814.78</v>
      </c>
      <c r="L8" s="2" t="n">
        <f aca="false">(J8-F8)*I8</f>
        <v>30.26</v>
      </c>
      <c r="M8" s="2" t="n">
        <f aca="false">+H8-D8</f>
        <v>605</v>
      </c>
      <c r="N8" s="2" t="n">
        <f aca="false">+G8*M8</f>
        <v>1079634.6</v>
      </c>
    </row>
    <row r="9" customFormat="false" ht="12" hidden="false" customHeight="true" outlineLevel="0" collapsed="false">
      <c r="B9" s="0" t="n">
        <v>9882</v>
      </c>
      <c r="C9" s="2" t="str">
        <f aca="false">'SCI 2001 - FRS W'!C9</f>
        <v>MONE SECU SI</v>
      </c>
      <c r="D9" s="9" t="n">
        <f aca="false">'SCI 2001 - FRS W'!D9</f>
        <v>36510</v>
      </c>
      <c r="E9" s="0" t="n">
        <f aca="false">'SCI 2001 - FRS W'!E9</f>
        <v>3</v>
      </c>
      <c r="F9" s="14" t="n">
        <f aca="false">G9/E9</f>
        <v>1756.93</v>
      </c>
      <c r="G9" s="15" t="n">
        <f aca="false">ROUND('SCI 2001 - FRS W'!G9/6.55957,2)</f>
        <v>5270.79</v>
      </c>
      <c r="H9" s="9" t="n">
        <f aca="false">'SCI 2001 - FRS W'!H9</f>
        <v>37071</v>
      </c>
      <c r="I9" s="11" t="n">
        <f aca="false">'SCI 2001 - FRS W'!E9</f>
        <v>3</v>
      </c>
      <c r="J9" s="14" t="n">
        <f aca="false">ROUND('SCI 2001 - FRS W'!J9/6.55957,2)</f>
        <v>1814.78</v>
      </c>
      <c r="K9" s="15" t="n">
        <f aca="false">+I9*J9</f>
        <v>5444.34</v>
      </c>
      <c r="L9" s="2" t="n">
        <f aca="false">(J9-F9)*I9</f>
        <v>173.55</v>
      </c>
      <c r="M9" s="2" t="n">
        <f aca="false">+H9-D9</f>
        <v>561</v>
      </c>
      <c r="N9" s="2" t="n">
        <f aca="false">+G9*M9</f>
        <v>2956913.19</v>
      </c>
    </row>
    <row r="10" s="2" customFormat="true" ht="12" hidden="false" customHeight="true" outlineLevel="0" collapsed="false">
      <c r="A10" s="0"/>
      <c r="B10" s="0" t="n">
        <v>9882</v>
      </c>
      <c r="C10" s="2" t="str">
        <f aca="false">'SCI 2001 - FRS W'!C10</f>
        <v>MONE SECU SI</v>
      </c>
      <c r="D10" s="9" t="n">
        <f aca="false">'SCI 2001 - FRS W'!D10</f>
        <v>36536</v>
      </c>
      <c r="E10" s="0" t="n">
        <f aca="false">'SCI 2001 - FRS W'!E10</f>
        <v>2</v>
      </c>
      <c r="F10" s="14" t="n">
        <f aca="false">G10/E10</f>
        <v>1759.93</v>
      </c>
      <c r="G10" s="15" t="n">
        <f aca="false">ROUND('SCI 2001 - FRS W'!G10/6.55957,2)</f>
        <v>3519.86</v>
      </c>
      <c r="H10" s="9" t="n">
        <f aca="false">'SCI 2001 - FRS W'!H10</f>
        <v>37071</v>
      </c>
      <c r="I10" s="11" t="n">
        <f aca="false">'SCI 2001 - FRS W'!E10</f>
        <v>2</v>
      </c>
      <c r="J10" s="14" t="n">
        <f aca="false">ROUND('SCI 2001 - FRS W'!J10/6.55957,2)</f>
        <v>1814.78</v>
      </c>
      <c r="K10" s="15" t="n">
        <f aca="false">+I10*J10</f>
        <v>3629.56</v>
      </c>
      <c r="L10" s="2" t="n">
        <f aca="false">(J10-F10)*I10</f>
        <v>109.7</v>
      </c>
      <c r="M10" s="2" t="n">
        <f aca="false">+H10-D10</f>
        <v>535</v>
      </c>
      <c r="N10" s="2" t="n">
        <f aca="false">+G10*M10</f>
        <v>1883125.1</v>
      </c>
      <c r="O10" s="0"/>
    </row>
    <row r="11" s="2" customFormat="true" ht="12" hidden="false" customHeight="true" outlineLevel="0" collapsed="false">
      <c r="A11" s="0"/>
      <c r="B11" s="0" t="n">
        <v>9882</v>
      </c>
      <c r="C11" s="2" t="str">
        <f aca="false">'SCI 2001 - FRS W'!C11</f>
        <v>MONE SECU SI</v>
      </c>
      <c r="D11" s="9" t="n">
        <f aca="false">'SCI 2001 - FRS W'!D11</f>
        <v>36563</v>
      </c>
      <c r="E11" s="0" t="n">
        <f aca="false">'SCI 2001 - FRS W'!E11</f>
        <v>3</v>
      </c>
      <c r="F11" s="14" t="n">
        <f aca="false">G11/E11</f>
        <v>1763.07</v>
      </c>
      <c r="G11" s="15" t="n">
        <f aca="false">ROUND('SCI 2001 - FRS W'!G11/6.55957,2)</f>
        <v>5289.21</v>
      </c>
      <c r="H11" s="9" t="n">
        <f aca="false">'SCI 2001 - FRS W'!H11</f>
        <v>37071</v>
      </c>
      <c r="I11" s="11" t="n">
        <f aca="false">'SCI 2001 - FRS W'!E11</f>
        <v>3</v>
      </c>
      <c r="J11" s="14" t="n">
        <f aca="false">ROUND('SCI 2001 - FRS W'!J11/6.55957,2)</f>
        <v>1814.78</v>
      </c>
      <c r="K11" s="15" t="n">
        <f aca="false">+I11*J11</f>
        <v>5444.34</v>
      </c>
      <c r="L11" s="2" t="n">
        <f aca="false">(J11-F11)*I11</f>
        <v>155.13</v>
      </c>
      <c r="M11" s="2" t="n">
        <f aca="false">+H11-D11</f>
        <v>508</v>
      </c>
      <c r="N11" s="2" t="n">
        <f aca="false">+G11*M11</f>
        <v>2686918.68</v>
      </c>
      <c r="O11" s="0"/>
    </row>
    <row r="12" s="2" customFormat="true" ht="12" hidden="false" customHeight="true" outlineLevel="0" collapsed="false">
      <c r="A12" s="0"/>
      <c r="B12" s="0" t="n">
        <v>9882</v>
      </c>
      <c r="C12" s="2" t="str">
        <f aca="false">'SCI 2001 - FRS W'!C12</f>
        <v>MONE SECU SI</v>
      </c>
      <c r="D12" s="9" t="n">
        <f aca="false">'SCI 2001 - FRS W'!D12</f>
        <v>36588</v>
      </c>
      <c r="E12" s="0" t="n">
        <f aca="false">'SCI 2001 - FRS W'!E12</f>
        <v>2</v>
      </c>
      <c r="F12" s="14" t="n">
        <f aca="false">G12/E12</f>
        <v>1766.04</v>
      </c>
      <c r="G12" s="15" t="n">
        <f aca="false">ROUND('SCI 2001 - FRS W'!G12/6.55957,2)</f>
        <v>3532.08</v>
      </c>
      <c r="H12" s="9" t="n">
        <f aca="false">'SCI 2001 - FRS W'!H12</f>
        <v>37071</v>
      </c>
      <c r="I12" s="11" t="n">
        <f aca="false">'SCI 2001 - FRS W'!E12</f>
        <v>2</v>
      </c>
      <c r="J12" s="14" t="n">
        <f aca="false">ROUND('SCI 2001 - FRS W'!J12/6.55957,2)</f>
        <v>1814.78</v>
      </c>
      <c r="K12" s="15" t="n">
        <f aca="false">+I12*J12</f>
        <v>3629.56</v>
      </c>
      <c r="L12" s="2" t="n">
        <f aca="false">(J12-F12)*I12</f>
        <v>97.48</v>
      </c>
      <c r="M12" s="2" t="n">
        <f aca="false">+H12-D12</f>
        <v>483</v>
      </c>
      <c r="N12" s="2" t="n">
        <f aca="false">+G12*M12</f>
        <v>1705994.64</v>
      </c>
      <c r="O12" s="0"/>
    </row>
    <row r="13" s="2" customFormat="true" ht="12" hidden="false" customHeight="true" outlineLevel="0" collapsed="false">
      <c r="A13" s="0"/>
      <c r="B13" s="0" t="n">
        <v>9882</v>
      </c>
      <c r="C13" s="2" t="str">
        <f aca="false">'SCI 2001 - FRS W'!C13</f>
        <v>MONE SECU SI</v>
      </c>
      <c r="D13" s="9" t="n">
        <f aca="false">'SCI 2001 - FRS W'!D13</f>
        <v>36615</v>
      </c>
      <c r="E13" s="0" t="n">
        <f aca="false">'SCI 2001 - FRS W'!E13</f>
        <v>3</v>
      </c>
      <c r="F13" s="14" t="n">
        <f aca="false">G13/E13</f>
        <v>1769.5</v>
      </c>
      <c r="G13" s="15" t="n">
        <f aca="false">ROUND('SCI 2001 - FRS W'!G13/6.55957,2)</f>
        <v>5308.5</v>
      </c>
      <c r="H13" s="9" t="n">
        <f aca="false">'SCI 2001 - FRS W'!H13</f>
        <v>37071</v>
      </c>
      <c r="I13" s="11" t="n">
        <f aca="false">'SCI 2001 - FRS W'!E13</f>
        <v>3</v>
      </c>
      <c r="J13" s="14" t="n">
        <f aca="false">ROUND('SCI 2001 - FRS W'!J13/6.55957,2)</f>
        <v>1814.78</v>
      </c>
      <c r="K13" s="15" t="n">
        <f aca="false">+I13*J13</f>
        <v>5444.34</v>
      </c>
      <c r="L13" s="2" t="n">
        <f aca="false">(J13-F13)*I13</f>
        <v>135.84</v>
      </c>
      <c r="M13" s="2" t="n">
        <f aca="false">+H13-D13</f>
        <v>456</v>
      </c>
      <c r="N13" s="2" t="n">
        <f aca="false">+G13*M13</f>
        <v>2420676</v>
      </c>
      <c r="O13" s="0"/>
    </row>
    <row r="14" s="2" customFormat="true" ht="12" hidden="false" customHeight="true" outlineLevel="0" collapsed="false">
      <c r="A14" s="0"/>
      <c r="B14" s="0" t="n">
        <v>9882</v>
      </c>
      <c r="C14" s="2" t="str">
        <f aca="false">'SCI 2001 - FRS W'!C14</f>
        <v>MONE SECU SI</v>
      </c>
      <c r="D14" s="9" t="n">
        <f aca="false">'SCI 2001 - FRS W'!D14</f>
        <v>36649</v>
      </c>
      <c r="E14" s="0" t="n">
        <f aca="false">'SCI 2001 - FRS W'!E14</f>
        <v>2</v>
      </c>
      <c r="F14" s="14" t="n">
        <f aca="false">G14/E14</f>
        <v>1774.21</v>
      </c>
      <c r="G14" s="15" t="n">
        <f aca="false">ROUND('SCI 2001 - FRS W'!G14/6.55957,2)</f>
        <v>3548.42</v>
      </c>
      <c r="H14" s="9" t="n">
        <f aca="false">'SCI 2001 - FRS W'!H14</f>
        <v>37071</v>
      </c>
      <c r="I14" s="11" t="n">
        <f aca="false">'SCI 2001 - FRS W'!E14</f>
        <v>2</v>
      </c>
      <c r="J14" s="14" t="n">
        <f aca="false">ROUND('SCI 2001 - FRS W'!J14/6.55957,2)</f>
        <v>1814.78</v>
      </c>
      <c r="K14" s="15" t="n">
        <f aca="false">+I14*J14</f>
        <v>3629.56</v>
      </c>
      <c r="L14" s="2" t="n">
        <f aca="false">(J14-F14)*I14</f>
        <v>81.1399999999999</v>
      </c>
      <c r="M14" s="2" t="n">
        <f aca="false">+H14-D14</f>
        <v>422</v>
      </c>
      <c r="N14" s="2" t="n">
        <f aca="false">+G14*M14</f>
        <v>1497433.24</v>
      </c>
      <c r="O14" s="0"/>
    </row>
    <row r="15" s="2" customFormat="true" ht="12" hidden="false" customHeight="true" outlineLevel="0" collapsed="false">
      <c r="A15" s="0"/>
      <c r="B15" s="0" t="n">
        <v>9882</v>
      </c>
      <c r="C15" s="2" t="str">
        <f aca="false">'SCI 2001 - FRS W'!C15</f>
        <v>MONE SECU SI</v>
      </c>
      <c r="D15" s="9" t="n">
        <f aca="false">'SCI 2001 - FRS W'!D15</f>
        <v>36682</v>
      </c>
      <c r="E15" s="0" t="n">
        <f aca="false">'SCI 2001 - FRS W'!E15</f>
        <v>2</v>
      </c>
      <c r="F15" s="14" t="n">
        <f aca="false">G15/E15</f>
        <v>1779.24</v>
      </c>
      <c r="G15" s="15" t="n">
        <f aca="false">ROUND('SCI 2001 - FRS W'!G15/6.55957,2)</f>
        <v>3558.48</v>
      </c>
      <c r="H15" s="9" t="n">
        <f aca="false">'SCI 2001 - FRS W'!H15</f>
        <v>37071</v>
      </c>
      <c r="I15" s="11" t="n">
        <f aca="false">'SCI 2001 - FRS W'!E15</f>
        <v>2</v>
      </c>
      <c r="J15" s="14" t="n">
        <f aca="false">ROUND('SCI 2001 - FRS W'!J15/6.55957,2)</f>
        <v>1814.78</v>
      </c>
      <c r="K15" s="15" t="n">
        <f aca="false">+I15*J15</f>
        <v>3629.56</v>
      </c>
      <c r="L15" s="2" t="n">
        <f aca="false">(J15-F15)*I15</f>
        <v>71.0799999999999</v>
      </c>
      <c r="M15" s="2" t="n">
        <f aca="false">+H15-D15</f>
        <v>389</v>
      </c>
      <c r="N15" s="2" t="n">
        <f aca="false">+G15*M15</f>
        <v>1384248.72</v>
      </c>
      <c r="O15" s="0"/>
    </row>
    <row r="16" s="2" customFormat="true" ht="12" hidden="false" customHeight="true" outlineLevel="0" collapsed="false">
      <c r="A16" s="0"/>
      <c r="B16" s="0" t="n">
        <v>9882</v>
      </c>
      <c r="C16" s="2" t="str">
        <f aca="false">'SCI 2001 - FRS W'!C16</f>
        <v>MONE SECU SI</v>
      </c>
      <c r="D16" s="9" t="n">
        <f aca="false">'SCI 2001 - FRS W'!D16</f>
        <v>36724</v>
      </c>
      <c r="E16" s="0" t="n">
        <f aca="false">'SCI 2001 - FRS W'!E16</f>
        <v>2</v>
      </c>
      <c r="F16" s="14" t="n">
        <f aca="false">G16/E16</f>
        <v>1786.42</v>
      </c>
      <c r="G16" s="15" t="n">
        <f aca="false">ROUND('SCI 2001 - FRS W'!G16/6.55957,2)</f>
        <v>3572.84</v>
      </c>
      <c r="H16" s="9" t="n">
        <f aca="false">'SCI 2001 - FRS W'!H16</f>
        <v>37071</v>
      </c>
      <c r="I16" s="11" t="n">
        <f aca="false">'SCI 2001 - FRS W'!E16</f>
        <v>2</v>
      </c>
      <c r="J16" s="14" t="n">
        <f aca="false">ROUND('SCI 2001 - FRS W'!J16/6.55957,2)</f>
        <v>1814.78</v>
      </c>
      <c r="K16" s="15" t="n">
        <f aca="false">+I16*J16</f>
        <v>3629.56</v>
      </c>
      <c r="L16" s="2" t="n">
        <f aca="false">(J16-F16)*I16</f>
        <v>56.7199999999998</v>
      </c>
      <c r="M16" s="2" t="n">
        <f aca="false">+H16-D16</f>
        <v>347</v>
      </c>
      <c r="N16" s="2" t="n">
        <f aca="false">+G16*M16</f>
        <v>1239775.48</v>
      </c>
      <c r="O16" s="0"/>
    </row>
    <row r="17" s="2" customFormat="true" ht="12" hidden="false" customHeight="true" outlineLevel="0" collapsed="false">
      <c r="A17" s="0"/>
      <c r="B17" s="0"/>
      <c r="D17" s="9"/>
      <c r="E17" s="0"/>
      <c r="F17" s="14"/>
      <c r="G17" s="15"/>
      <c r="H17" s="9"/>
      <c r="I17" s="11"/>
      <c r="J17" s="14"/>
      <c r="K17" s="15"/>
      <c r="O17" s="0"/>
    </row>
    <row r="18" s="2" customFormat="true" ht="12" hidden="false" customHeight="true" outlineLevel="0" collapsed="false">
      <c r="A18" s="0" t="s">
        <v>31</v>
      </c>
      <c r="B18" s="0" t="n">
        <v>29140</v>
      </c>
      <c r="C18" s="2" t="str">
        <f aca="false">'SCI 2001 - FRS W'!C18</f>
        <v>MONE CRT TERM</v>
      </c>
      <c r="D18" s="9" t="n">
        <f aca="false">'SCI 2001 - FRS W'!D18</f>
        <v>36864</v>
      </c>
      <c r="E18" s="0" t="n">
        <f aca="false">'SCI 2001 - FRS W'!E18</f>
        <v>8</v>
      </c>
      <c r="F18" s="14" t="n">
        <f aca="false">G18/E18</f>
        <v>2400.11</v>
      </c>
      <c r="G18" s="15" t="n">
        <f aca="false">ROUND('SCI 2001 - FRS W'!G18/6.55957,2)</f>
        <v>19200.88</v>
      </c>
      <c r="H18" s="9" t="n">
        <f aca="false">'SCI 2001 - FRS W'!H18</f>
        <v>36894</v>
      </c>
      <c r="I18" s="11" t="n">
        <f aca="false">'SCI 2001 - FRS W'!E18</f>
        <v>8</v>
      </c>
      <c r="J18" s="14" t="n">
        <f aca="false">ROUND('SCI 2001 - FRS W'!J18/6.55957,2)</f>
        <v>2409.21</v>
      </c>
      <c r="K18" s="15" t="n">
        <f aca="false">+I18*J18</f>
        <v>19273.68</v>
      </c>
      <c r="L18" s="2" t="n">
        <f aca="false">(J18-F18)*I18</f>
        <v>72.7999999999993</v>
      </c>
      <c r="M18" s="2" t="n">
        <f aca="false">+H18-D18</f>
        <v>30</v>
      </c>
      <c r="N18" s="2" t="n">
        <f aca="false">+G18*M18</f>
        <v>576026.4</v>
      </c>
      <c r="O18" s="0"/>
    </row>
    <row r="19" s="2" customFormat="true" ht="12" hidden="false" customHeight="true" outlineLevel="0" collapsed="false">
      <c r="A19" s="0"/>
      <c r="B19" s="0" t="n">
        <v>29140</v>
      </c>
      <c r="C19" s="2" t="str">
        <f aca="false">'SCI 2001 - FRS W'!C19</f>
        <v>MONE CRT TERM</v>
      </c>
      <c r="D19" s="9" t="n">
        <f aca="false">'SCI 2001 - FRS W'!D19</f>
        <v>36864</v>
      </c>
      <c r="E19" s="0" t="n">
        <f aca="false">'SCI 2001 - FRS W'!E19</f>
        <v>1</v>
      </c>
      <c r="F19" s="14" t="n">
        <f aca="false">G19/E19</f>
        <v>2400.11</v>
      </c>
      <c r="G19" s="15" t="n">
        <f aca="false">ROUND('SCI 2001 - FRS W'!G19/6.55957,2)</f>
        <v>2400.11</v>
      </c>
      <c r="H19" s="9" t="n">
        <f aca="false">'SCI 2001 - FRS W'!H19</f>
        <v>36921</v>
      </c>
      <c r="I19" s="11" t="n">
        <f aca="false">'SCI 2001 - FRS W'!E19</f>
        <v>1</v>
      </c>
      <c r="J19" s="14" t="n">
        <f aca="false">ROUND('SCI 2001 - FRS W'!J19/6.55957,2)</f>
        <v>2417.35</v>
      </c>
      <c r="K19" s="15" t="n">
        <f aca="false">+I19*J19</f>
        <v>2417.35</v>
      </c>
      <c r="L19" s="2" t="n">
        <f aca="false">(J19-F19)*I19</f>
        <v>17.2399999999998</v>
      </c>
      <c r="M19" s="2" t="n">
        <f aca="false">+H19-D19</f>
        <v>57</v>
      </c>
      <c r="N19" s="2" t="n">
        <f aca="false">+G19*M19</f>
        <v>136806.27</v>
      </c>
      <c r="O19" s="0"/>
    </row>
    <row r="20" s="2" customFormat="true" ht="12" hidden="false" customHeight="true" outlineLevel="0" collapsed="false">
      <c r="A20" s="0"/>
      <c r="B20" s="0" t="n">
        <v>29140</v>
      </c>
      <c r="C20" s="2" t="str">
        <f aca="false">'SCI 2001 - FRS W'!C20</f>
        <v>MONE CRT TERM</v>
      </c>
      <c r="D20" s="9" t="n">
        <f aca="false">'SCI 2001 - FRS W'!D20</f>
        <v>36894</v>
      </c>
      <c r="E20" s="0" t="n">
        <f aca="false">'SCI 2001 - FRS W'!E20</f>
        <v>6</v>
      </c>
      <c r="F20" s="14" t="n">
        <f aca="false">G20/E20</f>
        <v>2409.21</v>
      </c>
      <c r="G20" s="15" t="n">
        <f aca="false">ROUND('SCI 2001 - FRS W'!G20/6.55957,2)</f>
        <v>14455.26</v>
      </c>
      <c r="H20" s="9" t="n">
        <f aca="false">'SCI 2001 - FRS W'!H20</f>
        <v>36921</v>
      </c>
      <c r="I20" s="11" t="n">
        <f aca="false">'SCI 2001 - FRS W'!E20</f>
        <v>6</v>
      </c>
      <c r="J20" s="14" t="n">
        <f aca="false">ROUND('SCI 2001 - FRS W'!J20/6.55957,2)</f>
        <v>2417.35</v>
      </c>
      <c r="K20" s="15" t="n">
        <f aca="false">+I20*J20</f>
        <v>14504.1</v>
      </c>
      <c r="L20" s="2" t="n">
        <f aca="false">(J20-F20)*I20</f>
        <v>48.8399999999992</v>
      </c>
      <c r="M20" s="2" t="n">
        <f aca="false">+H20-D20</f>
        <v>27</v>
      </c>
      <c r="N20" s="2" t="n">
        <f aca="false">+G20*M20</f>
        <v>390292.02</v>
      </c>
      <c r="O20" s="0"/>
    </row>
    <row r="21" s="2" customFormat="true" ht="12" hidden="false" customHeight="true" outlineLevel="0" collapsed="false">
      <c r="A21" s="0"/>
      <c r="B21" s="0" t="n">
        <v>29140</v>
      </c>
      <c r="C21" s="2" t="str">
        <f aca="false">'SCI 2001 - FRS W'!C21</f>
        <v>MONE CRT TERM</v>
      </c>
      <c r="D21" s="9" t="n">
        <f aca="false">'SCI 2001 - FRS W'!D21</f>
        <v>36894</v>
      </c>
      <c r="E21" s="0" t="n">
        <f aca="false">'SCI 2001 - FRS W'!E21</f>
        <v>4</v>
      </c>
      <c r="F21" s="14" t="n">
        <f aca="false">G21/E21</f>
        <v>2409.21</v>
      </c>
      <c r="G21" s="15" t="n">
        <f aca="false">ROUND('SCI 2001 - FRS W'!G21/6.55957,2)</f>
        <v>9636.84</v>
      </c>
      <c r="H21" s="9" t="n">
        <f aca="false">'SCI 2001 - FRS W'!H21</f>
        <v>36951</v>
      </c>
      <c r="I21" s="11" t="n">
        <f aca="false">'SCI 2001 - FRS W'!E21</f>
        <v>4</v>
      </c>
      <c r="J21" s="14" t="n">
        <f aca="false">ROUND('SCI 2001 - FRS W'!J21/6.55957,2)</f>
        <v>2426.41</v>
      </c>
      <c r="K21" s="15" t="n">
        <f aca="false">+I21*J21</f>
        <v>9705.64</v>
      </c>
      <c r="L21" s="2" t="n">
        <f aca="false">(J21-F21)*I21</f>
        <v>68.7999999999993</v>
      </c>
      <c r="M21" s="2" t="n">
        <f aca="false">+H21-D21</f>
        <v>57</v>
      </c>
      <c r="N21" s="2" t="n">
        <f aca="false">+G21*M21</f>
        <v>549299.88</v>
      </c>
      <c r="O21" s="0"/>
    </row>
    <row r="22" s="2" customFormat="true" ht="12" hidden="false" customHeight="true" outlineLevel="0" collapsed="false">
      <c r="A22" s="0"/>
      <c r="B22" s="0" t="n">
        <v>29140</v>
      </c>
      <c r="C22" s="2" t="str">
        <f aca="false">'SCI 2001 - FRS W'!C22</f>
        <v>MONE CRT TERM</v>
      </c>
      <c r="D22" s="9" t="n">
        <f aca="false">'SCI 2001 - FRS W'!D22</f>
        <v>36921</v>
      </c>
      <c r="E22" s="0" t="n">
        <f aca="false">'SCI 2001 - FRS W'!E22</f>
        <v>4</v>
      </c>
      <c r="F22" s="14" t="n">
        <f aca="false">G22/E22</f>
        <v>2417.35</v>
      </c>
      <c r="G22" s="15" t="n">
        <f aca="false">ROUND('SCI 2001 - FRS W'!G22/6.55957,2)</f>
        <v>9669.4</v>
      </c>
      <c r="H22" s="9" t="n">
        <f aca="false">'SCI 2001 - FRS W'!H22</f>
        <v>36951</v>
      </c>
      <c r="I22" s="11" t="n">
        <f aca="false">'SCI 2001 - FRS W'!E22</f>
        <v>4</v>
      </c>
      <c r="J22" s="14" t="n">
        <f aca="false">ROUND('SCI 2001 - FRS W'!J22/6.55957,2)</f>
        <v>2426.41</v>
      </c>
      <c r="K22" s="15" t="n">
        <f aca="false">+I22*J22</f>
        <v>9705.64</v>
      </c>
      <c r="L22" s="2" t="n">
        <f aca="false">(J22-F22)*I22</f>
        <v>36.2399999999998</v>
      </c>
      <c r="M22" s="2" t="n">
        <f aca="false">+H22-D22</f>
        <v>30</v>
      </c>
      <c r="N22" s="2" t="n">
        <f aca="false">+G22*M22</f>
        <v>290082</v>
      </c>
      <c r="O22" s="0"/>
    </row>
    <row r="23" customFormat="false" ht="12" hidden="false" customHeight="true" outlineLevel="0" collapsed="false">
      <c r="B23" s="0" t="n">
        <v>29140</v>
      </c>
      <c r="C23" s="2" t="str">
        <f aca="false">'SCI 2001 - FRS W'!C23</f>
        <v>MONE CRT TERM</v>
      </c>
      <c r="D23" s="9" t="n">
        <f aca="false">'SCI 2001 - FRS W'!D23</f>
        <v>36921</v>
      </c>
      <c r="E23" s="0" t="n">
        <f aca="false">'SCI 2001 - FRS W'!E23</f>
        <v>2</v>
      </c>
      <c r="F23" s="14" t="n">
        <f aca="false">G23/E23</f>
        <v>2417.35</v>
      </c>
      <c r="G23" s="15" t="n">
        <f aca="false">ROUND('SCI 2001 - FRS W'!G23/6.55957,2)</f>
        <v>4834.7</v>
      </c>
      <c r="H23" s="9" t="n">
        <f aca="false">'SCI 2001 - FRS W'!H23</f>
        <v>36979</v>
      </c>
      <c r="I23" s="11" t="n">
        <f aca="false">'SCI 2001 - FRS W'!E23</f>
        <v>2</v>
      </c>
      <c r="J23" s="14" t="n">
        <f aca="false">ROUND('SCI 2001 - FRS W'!J23/6.55957,2)</f>
        <v>2434.71</v>
      </c>
      <c r="K23" s="15" t="n">
        <f aca="false">+I23*J23</f>
        <v>4869.42</v>
      </c>
      <c r="L23" s="2" t="n">
        <f aca="false">(J23-F23)*I23</f>
        <v>34.7200000000003</v>
      </c>
      <c r="M23" s="2" t="n">
        <f aca="false">+H23-D23</f>
        <v>58</v>
      </c>
      <c r="N23" s="2" t="n">
        <f aca="false">+G23*M23</f>
        <v>280412.6</v>
      </c>
    </row>
    <row r="24" customFormat="false" ht="12" hidden="false" customHeight="true" outlineLevel="0" collapsed="false">
      <c r="B24" s="0" t="n">
        <v>29140</v>
      </c>
      <c r="C24" s="2" t="str">
        <f aca="false">'SCI 2001 - FRS W'!C24</f>
        <v>MONE CRT TERM</v>
      </c>
      <c r="D24" s="9" t="n">
        <f aca="false">'SCI 2001 - FRS W'!D24</f>
        <v>36921</v>
      </c>
      <c r="E24" s="0" t="n">
        <f aca="false">'SCI 2001 - FRS W'!E24</f>
        <v>4</v>
      </c>
      <c r="F24" s="14" t="n">
        <f aca="false">G24/E24</f>
        <v>2417.35</v>
      </c>
      <c r="G24" s="15" t="n">
        <f aca="false">ROUND('SCI 2001 - FRS W'!G24/6.55957,2)</f>
        <v>9669.4</v>
      </c>
      <c r="H24" s="9" t="n">
        <f aca="false">'SCI 2001 - FRS W'!H24</f>
        <v>36979</v>
      </c>
      <c r="I24" s="11" t="n">
        <f aca="false">'SCI 2001 - FRS W'!E24</f>
        <v>4</v>
      </c>
      <c r="J24" s="14" t="n">
        <f aca="false">ROUND('SCI 2001 - FRS W'!J24/6.55957,2)</f>
        <v>2434.71</v>
      </c>
      <c r="K24" s="15" t="n">
        <f aca="false">+I24*J24</f>
        <v>9738.84</v>
      </c>
      <c r="L24" s="2" t="n">
        <f aca="false">(J24-F24)*I24</f>
        <v>69.4400000000005</v>
      </c>
      <c r="M24" s="2" t="n">
        <f aca="false">+H24-D24</f>
        <v>58</v>
      </c>
      <c r="N24" s="2" t="n">
        <f aca="false">+G24*M24</f>
        <v>560825.2</v>
      </c>
    </row>
    <row r="25" customFormat="false" ht="12" hidden="false" customHeight="true" outlineLevel="0" collapsed="false">
      <c r="B25" s="0" t="n">
        <v>29140</v>
      </c>
      <c r="C25" s="2" t="str">
        <f aca="false">'SCI 2001 - FRS W'!C25</f>
        <v>MONE CRT TERM</v>
      </c>
      <c r="D25" s="9" t="n">
        <f aca="false">'SCI 2001 - FRS W'!D25</f>
        <v>36951</v>
      </c>
      <c r="E25" s="0" t="n">
        <f aca="false">'SCI 2001 - FRS W'!E25</f>
        <v>2</v>
      </c>
      <c r="F25" s="14" t="n">
        <f aca="false">G25/E25</f>
        <v>2426.41</v>
      </c>
      <c r="G25" s="15" t="n">
        <f aca="false">ROUND('SCI 2001 - FRS W'!G25/6.55957,2)</f>
        <v>4852.82</v>
      </c>
      <c r="H25" s="9" t="n">
        <f aca="false">'SCI 2001 - FRS W'!H25</f>
        <v>36979</v>
      </c>
      <c r="I25" s="11" t="n">
        <f aca="false">'SCI 2001 - FRS W'!E25</f>
        <v>2</v>
      </c>
      <c r="J25" s="14" t="n">
        <f aca="false">ROUND('SCI 2001 - FRS W'!J25/6.55957,2)</f>
        <v>2434.71</v>
      </c>
      <c r="K25" s="15" t="n">
        <f aca="false">+I25*J25</f>
        <v>4869.42</v>
      </c>
      <c r="L25" s="2" t="n">
        <f aca="false">(J25-F25)*I25</f>
        <v>16.6000000000004</v>
      </c>
      <c r="M25" s="2" t="n">
        <f aca="false">+H25-D25</f>
        <v>28</v>
      </c>
      <c r="N25" s="2" t="n">
        <f aca="false">+G25*M25</f>
        <v>135878.96</v>
      </c>
    </row>
    <row r="26" customFormat="false" ht="12" hidden="false" customHeight="true" outlineLevel="0" collapsed="false">
      <c r="B26" s="0" t="n">
        <v>29140</v>
      </c>
      <c r="C26" s="2" t="str">
        <f aca="false">'SCI 2001 - FRS W'!C26</f>
        <v>MONE CRT TERM</v>
      </c>
      <c r="D26" s="9" t="n">
        <f aca="false">'SCI 2001 - FRS W'!D26</f>
        <v>36951</v>
      </c>
      <c r="E26" s="0" t="n">
        <f aca="false">'SCI 2001 - FRS W'!E26</f>
        <v>8</v>
      </c>
      <c r="F26" s="14" t="n">
        <f aca="false">G26/E26</f>
        <v>2426.41</v>
      </c>
      <c r="G26" s="15" t="n">
        <f aca="false">ROUND('SCI 2001 - FRS W'!G26/6.55957,2)</f>
        <v>19411.28</v>
      </c>
      <c r="H26" s="9" t="n">
        <f aca="false">'SCI 2001 - FRS W'!H26</f>
        <v>37013</v>
      </c>
      <c r="I26" s="11" t="n">
        <f aca="false">'SCI 2001 - FRS W'!E26</f>
        <v>8</v>
      </c>
      <c r="J26" s="14" t="n">
        <f aca="false">ROUND('SCI 2001 - FRS W'!J26/6.55957,2)</f>
        <v>2445.32</v>
      </c>
      <c r="K26" s="15" t="n">
        <f aca="false">+I26*J26</f>
        <v>19562.56</v>
      </c>
      <c r="L26" s="2" t="n">
        <f aca="false">(J26-F26)*I26</f>
        <v>151.280000000002</v>
      </c>
      <c r="M26" s="2" t="n">
        <f aca="false">+H26-D26</f>
        <v>62</v>
      </c>
      <c r="N26" s="2" t="n">
        <f aca="false">+G26*M26</f>
        <v>1203499.36</v>
      </c>
    </row>
    <row r="27" customFormat="false" ht="12" hidden="false" customHeight="true" outlineLevel="0" collapsed="false">
      <c r="B27" s="0" t="n">
        <v>29140</v>
      </c>
      <c r="C27" s="2" t="str">
        <f aca="false">'SCI 2001 - FRS W'!C27</f>
        <v>MONE CRT TERM</v>
      </c>
      <c r="D27" s="9" t="n">
        <f aca="false">'SCI 2001 - FRS W'!D27</f>
        <v>36979</v>
      </c>
      <c r="E27" s="0" t="n">
        <f aca="false">'SCI 2001 - FRS W'!E27</f>
        <v>1</v>
      </c>
      <c r="F27" s="14" t="n">
        <f aca="false">G27/E27</f>
        <v>2434.71</v>
      </c>
      <c r="G27" s="15" t="n">
        <f aca="false">ROUND('SCI 2001 - FRS W'!G27/6.55957,2)</f>
        <v>2434.71</v>
      </c>
      <c r="H27" s="9" t="n">
        <f aca="false">'SCI 2001 - FRS W'!H27</f>
        <v>37013</v>
      </c>
      <c r="I27" s="11" t="n">
        <f aca="false">'SCI 2001 - FRS W'!E27</f>
        <v>1</v>
      </c>
      <c r="J27" s="14" t="n">
        <f aca="false">ROUND('SCI 2001 - FRS W'!J27/6.55957,2)</f>
        <v>2445.32</v>
      </c>
      <c r="K27" s="15" t="n">
        <f aca="false">+I27*J27</f>
        <v>2445.32</v>
      </c>
      <c r="L27" s="2" t="n">
        <f aca="false">(J27-F27)*I27</f>
        <v>10.6100000000001</v>
      </c>
      <c r="M27" s="2" t="n">
        <f aca="false">+H27-D27</f>
        <v>34</v>
      </c>
      <c r="N27" s="2" t="n">
        <f aca="false">+G27*M27</f>
        <v>82780.14</v>
      </c>
    </row>
    <row r="28" customFormat="false" ht="12" hidden="false" customHeight="true" outlineLevel="0" collapsed="false">
      <c r="B28" s="0" t="n">
        <v>29140</v>
      </c>
      <c r="C28" s="2" t="str">
        <f aca="false">'SCI 2001 - FRS W'!C28</f>
        <v>MONE CRT TERM</v>
      </c>
      <c r="D28" s="9" t="n">
        <f aca="false">'SCI 2001 - FRS W'!D28</f>
        <v>36979</v>
      </c>
      <c r="E28" s="0" t="n">
        <f aca="false">'SCI 2001 - FRS W'!E28</f>
        <v>8</v>
      </c>
      <c r="F28" s="14" t="n">
        <f aca="false">G28/E28</f>
        <v>2434.71</v>
      </c>
      <c r="G28" s="15" t="n">
        <f aca="false">ROUND('SCI 2001 - FRS W'!G28/6.55957,2)</f>
        <v>19477.68</v>
      </c>
      <c r="H28" s="9" t="n">
        <f aca="false">'SCI 2001 - FRS W'!H28</f>
        <v>37040</v>
      </c>
      <c r="I28" s="11" t="n">
        <f aca="false">'SCI 2001 - FRS W'!E28</f>
        <v>8</v>
      </c>
      <c r="J28" s="14" t="n">
        <f aca="false">ROUND('SCI 2001 - FRS W'!J28/6.55957,2)</f>
        <v>2453.23</v>
      </c>
      <c r="K28" s="15" t="n">
        <f aca="false">+I28*J28</f>
        <v>19625.84</v>
      </c>
      <c r="L28" s="2" t="n">
        <f aca="false">(J28-F28)*I28</f>
        <v>148.16</v>
      </c>
      <c r="M28" s="2" t="n">
        <f aca="false">+H28-D28</f>
        <v>61</v>
      </c>
      <c r="N28" s="2" t="n">
        <f aca="false">+G28*M28</f>
        <v>1188138.48</v>
      </c>
    </row>
    <row r="29" customFormat="false" ht="12" hidden="false" customHeight="true" outlineLevel="0" collapsed="false">
      <c r="B29" s="0" t="n">
        <v>29140</v>
      </c>
      <c r="C29" s="2" t="str">
        <f aca="false">'SCI 2001 - FRS W'!C29</f>
        <v>MONE CRT TERM</v>
      </c>
      <c r="D29" s="9" t="n">
        <f aca="false">'SCI 2001 - FRS W'!D29</f>
        <v>36979</v>
      </c>
      <c r="E29" s="0" t="n">
        <f aca="false">'SCI 2001 - FRS W'!E29</f>
        <v>1</v>
      </c>
      <c r="F29" s="14" t="n">
        <f aca="false">G29/E29</f>
        <v>2434.71</v>
      </c>
      <c r="G29" s="15" t="n">
        <f aca="false">ROUND('SCI 2001 - FRS W'!G29/6.55957,2)</f>
        <v>2434.71</v>
      </c>
      <c r="H29" s="9" t="n">
        <f aca="false">'SCI 2001 - FRS W'!H29</f>
        <v>37071</v>
      </c>
      <c r="I29" s="11" t="n">
        <f aca="false">'SCI 2001 - FRS W'!E29</f>
        <v>1</v>
      </c>
      <c r="J29" s="14" t="n">
        <f aca="false">ROUND('SCI 2001 - FRS W'!J29/6.55957,2)</f>
        <v>2462.08</v>
      </c>
      <c r="K29" s="15" t="n">
        <f aca="false">+I29*J29</f>
        <v>2462.08</v>
      </c>
      <c r="L29" s="2" t="n">
        <f aca="false">(J29-F29)*I29</f>
        <v>27.3699999999999</v>
      </c>
      <c r="M29" s="2" t="n">
        <f aca="false">+H29-D29</f>
        <v>92</v>
      </c>
      <c r="N29" s="2" t="n">
        <f aca="false">+G29*M29</f>
        <v>223993.32</v>
      </c>
    </row>
    <row r="30" customFormat="false" ht="12" hidden="false" customHeight="true" outlineLevel="0" collapsed="false">
      <c r="B30" s="0" t="n">
        <v>29140</v>
      </c>
      <c r="C30" s="2" t="str">
        <f aca="false">'SCI 2001 - FRS W'!C30</f>
        <v>MONE CRT TERM</v>
      </c>
      <c r="D30" s="9" t="n">
        <f aca="false">'SCI 2001 - FRS W'!D30</f>
        <v>37013</v>
      </c>
      <c r="E30" s="0" t="n">
        <f aca="false">'SCI 2001 - FRS W'!E30</f>
        <v>10</v>
      </c>
      <c r="F30" s="14" t="n">
        <f aca="false">G30/E30</f>
        <v>2445.32</v>
      </c>
      <c r="G30" s="15" t="n">
        <f aca="false">ROUND('SCI 2001 - FRS W'!G30/6.55957,2)</f>
        <v>24453.2</v>
      </c>
      <c r="H30" s="9" t="n">
        <f aca="false">'SCI 2001 - FRS W'!H30</f>
        <v>37071</v>
      </c>
      <c r="I30" s="11" t="n">
        <f aca="false">'SCI 2001 - FRS W'!E30</f>
        <v>10</v>
      </c>
      <c r="J30" s="14" t="n">
        <f aca="false">ROUND('SCI 2001 - FRS W'!J30/6.55957,2)</f>
        <v>2462.08</v>
      </c>
      <c r="K30" s="15" t="n">
        <f aca="false">+I30*J30</f>
        <v>24620.8</v>
      </c>
      <c r="L30" s="2" t="n">
        <f aca="false">(J30-F30)*I30</f>
        <v>167.599999999998</v>
      </c>
      <c r="M30" s="2" t="n">
        <f aca="false">+H30-D30</f>
        <v>58</v>
      </c>
      <c r="N30" s="2" t="n">
        <f aca="false">+G30*M30</f>
        <v>1418285.6</v>
      </c>
    </row>
    <row r="31" customFormat="false" ht="12" hidden="false" customHeight="true" outlineLevel="0" collapsed="false">
      <c r="A31" s="22"/>
      <c r="B31" s="0" t="n">
        <v>29140</v>
      </c>
      <c r="C31" s="2" t="str">
        <f aca="false">'SCI 2001 - FRS W'!C31</f>
        <v>MONE CRT TERM</v>
      </c>
      <c r="D31" s="9" t="n">
        <f aca="false">'SCI 2001 - FRS W'!D31</f>
        <v>37040</v>
      </c>
      <c r="E31" s="0" t="n">
        <f aca="false">'SCI 2001 - FRS W'!E31</f>
        <v>1</v>
      </c>
      <c r="F31" s="14" t="n">
        <f aca="false">G31/E31</f>
        <v>2453.23</v>
      </c>
      <c r="G31" s="15" t="n">
        <f aca="false">ROUND('SCI 2001 - FRS W'!G31/6.55957,2)</f>
        <v>2453.23</v>
      </c>
      <c r="H31" s="9" t="n">
        <f aca="false">'SCI 2001 - FRS W'!H31</f>
        <v>37071</v>
      </c>
      <c r="I31" s="11" t="n">
        <f aca="false">'SCI 2001 - FRS W'!E31</f>
        <v>1</v>
      </c>
      <c r="J31" s="14" t="n">
        <f aca="false">ROUND('SCI 2001 - FRS W'!J31/6.55957,2)</f>
        <v>2462.08</v>
      </c>
      <c r="K31" s="15" t="n">
        <f aca="false">+I31*J31</f>
        <v>2462.08</v>
      </c>
      <c r="L31" s="2" t="n">
        <f aca="false">(J31-F31)*I31</f>
        <v>8.84999999999991</v>
      </c>
      <c r="M31" s="2" t="n">
        <f aca="false">+H31-D31</f>
        <v>31</v>
      </c>
      <c r="N31" s="2" t="n">
        <f aca="false">+G31*M31</f>
        <v>76050.13</v>
      </c>
    </row>
    <row r="32" customFormat="false" ht="12" hidden="false" customHeight="true" outlineLevel="0" collapsed="false">
      <c r="A32" s="22"/>
      <c r="B32" s="0" t="n">
        <v>29140</v>
      </c>
      <c r="C32" s="2" t="str">
        <f aca="false">'SCI 2001 - FRS W'!C32</f>
        <v>MONE CRT TERM</v>
      </c>
      <c r="D32" s="9" t="n">
        <f aca="false">'SCI 2001 - FRS W'!D32</f>
        <v>37040</v>
      </c>
      <c r="E32" s="0" t="n">
        <f aca="false">'SCI 2001 - FRS W'!E32</f>
        <v>8</v>
      </c>
      <c r="F32" s="14" t="n">
        <f aca="false">G32/E32</f>
        <v>2453.23</v>
      </c>
      <c r="G32" s="15" t="n">
        <f aca="false">ROUND('SCI 2001 - FRS W'!G32/6.55957,2)</f>
        <v>19625.84</v>
      </c>
      <c r="H32" s="9" t="n">
        <f aca="false">'SCI 2001 - FRS W'!H32</f>
        <v>37104</v>
      </c>
      <c r="I32" s="11" t="n">
        <f aca="false">'SCI 2001 - FRS W'!E32</f>
        <v>8</v>
      </c>
      <c r="J32" s="14" t="n">
        <f aca="false">ROUND('SCI 2001 - FRS W'!J32/6.55957,2)</f>
        <v>2471.41</v>
      </c>
      <c r="K32" s="15" t="n">
        <f aca="false">+I32*J32</f>
        <v>19771.28</v>
      </c>
      <c r="L32" s="2" t="n">
        <f aca="false">(J32-F32)*I32</f>
        <v>145.439999999999</v>
      </c>
      <c r="M32" s="2" t="n">
        <f aca="false">+H32-D32</f>
        <v>64</v>
      </c>
      <c r="N32" s="2" t="n">
        <f aca="false">+G32*M32</f>
        <v>1256053.76</v>
      </c>
    </row>
    <row r="33" customFormat="false" ht="12" hidden="false" customHeight="true" outlineLevel="0" collapsed="false">
      <c r="B33" s="0" t="n">
        <v>29140</v>
      </c>
      <c r="C33" s="2" t="str">
        <f aca="false">'SCI 2001 - FRS W'!C33</f>
        <v>MONE CRT TERM</v>
      </c>
      <c r="D33" s="9" t="n">
        <f aca="false">'SCI 2001 - FRS W'!D33</f>
        <v>37040</v>
      </c>
      <c r="E33" s="0" t="n">
        <f aca="false">'SCI 2001 - FRS W'!E33</f>
        <v>1</v>
      </c>
      <c r="F33" s="14" t="n">
        <f aca="false">G33/E33</f>
        <v>2453.23</v>
      </c>
      <c r="G33" s="15" t="n">
        <f aca="false">ROUND('SCI 2001 - FRS W'!G33/6.55957,2)</f>
        <v>2453.23</v>
      </c>
      <c r="H33" s="9" t="n">
        <f aca="false">'SCI 2001 - FRS W'!H33</f>
        <v>37133</v>
      </c>
      <c r="I33" s="11" t="n">
        <f aca="false">'SCI 2001 - FRS W'!E33</f>
        <v>1</v>
      </c>
      <c r="J33" s="14" t="n">
        <f aca="false">ROUND('SCI 2001 - FRS W'!J33/6.55957,2)</f>
        <v>2479.56</v>
      </c>
      <c r="K33" s="15" t="n">
        <f aca="false">+I33*J33</f>
        <v>2479.56</v>
      </c>
      <c r="L33" s="2" t="n">
        <f aca="false">(J33-F33)*I33</f>
        <v>26.3299999999999</v>
      </c>
      <c r="M33" s="2" t="n">
        <f aca="false">+H33-D33</f>
        <v>93</v>
      </c>
      <c r="N33" s="2" t="n">
        <f aca="false">+G33*M33</f>
        <v>228150.39</v>
      </c>
    </row>
    <row r="34" customFormat="false" ht="12" hidden="false" customHeight="true" outlineLevel="0" collapsed="false">
      <c r="B34" s="0" t="n">
        <v>29140</v>
      </c>
      <c r="C34" s="2" t="str">
        <f aca="false">'SCI 2001 - FRS W'!C34</f>
        <v>MONE CRT TERM</v>
      </c>
      <c r="D34" s="9" t="n">
        <f aca="false">'SCI 2001 - FRS W'!D34</f>
        <v>37104</v>
      </c>
      <c r="E34" s="0" t="n">
        <f aca="false">'SCI 2001 - FRS W'!E34</f>
        <v>7</v>
      </c>
      <c r="F34" s="14" t="n">
        <f aca="false">G34/E34</f>
        <v>2471.41</v>
      </c>
      <c r="G34" s="15" t="n">
        <f aca="false">ROUND('SCI 2001 - FRS W'!G34/6.55957,2)</f>
        <v>17299.87</v>
      </c>
      <c r="H34" s="9" t="n">
        <f aca="false">'SCI 2001 - FRS W'!H34</f>
        <v>37133</v>
      </c>
      <c r="I34" s="11" t="n">
        <f aca="false">'SCI 2001 - FRS W'!E34</f>
        <v>7</v>
      </c>
      <c r="J34" s="14" t="n">
        <f aca="false">ROUND('SCI 2001 - FRS W'!J34/6.55957,2)</f>
        <v>2479.56</v>
      </c>
      <c r="K34" s="15" t="n">
        <f aca="false">+I34*J34</f>
        <v>17356.92</v>
      </c>
      <c r="L34" s="2" t="n">
        <f aca="false">(J34-F34)*I34</f>
        <v>57.0500000000006</v>
      </c>
      <c r="M34" s="2" t="n">
        <f aca="false">+H34-D34</f>
        <v>29</v>
      </c>
      <c r="N34" s="2" t="n">
        <f aca="false">+G34*M34</f>
        <v>501696.23</v>
      </c>
    </row>
    <row r="35" s="2" customFormat="true" ht="12" hidden="false" customHeight="true" outlineLevel="0" collapsed="false">
      <c r="A35" s="0"/>
      <c r="B35" s="0" t="n">
        <v>29140</v>
      </c>
      <c r="C35" s="2" t="str">
        <f aca="false">'SCI 2001 - FRS W'!C35</f>
        <v>MONE CRT TERM</v>
      </c>
      <c r="D35" s="9" t="n">
        <f aca="false">'SCI 2001 - FRS W'!D35</f>
        <v>37104</v>
      </c>
      <c r="E35" s="0" t="n">
        <f aca="false">'SCI 2001 - FRS W'!E35</f>
        <v>3</v>
      </c>
      <c r="F35" s="14" t="n">
        <f aca="false">G35/E35</f>
        <v>2471.41</v>
      </c>
      <c r="G35" s="15" t="n">
        <f aca="false">ROUND('SCI 2001 - FRS W'!G35/6.55957,2)</f>
        <v>7414.23</v>
      </c>
      <c r="H35" s="9" t="n">
        <f aca="false">'SCI 2001 - FRS W'!H35</f>
        <v>37165</v>
      </c>
      <c r="I35" s="11" t="n">
        <f aca="false">'SCI 2001 - FRS W'!E35</f>
        <v>3</v>
      </c>
      <c r="J35" s="14" t="n">
        <f aca="false">ROUND('SCI 2001 - FRS W'!J35/6.55957,2)</f>
        <v>2487.77</v>
      </c>
      <c r="K35" s="15" t="n">
        <f aca="false">+I35*J35</f>
        <v>7463.31</v>
      </c>
      <c r="L35" s="2" t="n">
        <f aca="false">(J35-F35)*I35</f>
        <v>49.0800000000004</v>
      </c>
      <c r="M35" s="2" t="n">
        <f aca="false">+H35-D35</f>
        <v>61</v>
      </c>
      <c r="N35" s="2" t="n">
        <f aca="false">+G35*M35</f>
        <v>452268.03</v>
      </c>
      <c r="O35" s="0"/>
    </row>
    <row r="36" s="2" customFormat="true" ht="12" hidden="false" customHeight="true" outlineLevel="0" collapsed="false">
      <c r="A36" s="0"/>
      <c r="B36" s="0" t="n">
        <v>29140</v>
      </c>
      <c r="C36" s="2" t="str">
        <f aca="false">'SCI 2001 - FRS W'!C36</f>
        <v>MONE CRT TERM</v>
      </c>
      <c r="D36" s="9" t="n">
        <f aca="false">'SCI 2001 - FRS W'!D36</f>
        <v>37133</v>
      </c>
      <c r="E36" s="0" t="n">
        <f aca="false">'SCI 2001 - FRS W'!E36</f>
        <v>5</v>
      </c>
      <c r="F36" s="14" t="n">
        <f aca="false">G36/E36</f>
        <v>2479.56</v>
      </c>
      <c r="G36" s="15" t="n">
        <f aca="false">ROUND('SCI 2001 - FRS W'!G36/6.55957,2)</f>
        <v>12397.8</v>
      </c>
      <c r="H36" s="9" t="n">
        <f aca="false">'SCI 2001 - FRS W'!H36</f>
        <v>37165</v>
      </c>
      <c r="I36" s="11" t="n">
        <f aca="false">'SCI 2001 - FRS W'!E36</f>
        <v>5</v>
      </c>
      <c r="J36" s="14" t="n">
        <f aca="false">ROUND('SCI 2001 - FRS W'!J36/6.55957,2)</f>
        <v>2487.77</v>
      </c>
      <c r="K36" s="15" t="n">
        <f aca="false">+I36*J36</f>
        <v>12438.85</v>
      </c>
      <c r="L36" s="2" t="n">
        <f aca="false">(J36-F36)*I36</f>
        <v>41.0500000000002</v>
      </c>
      <c r="M36" s="2" t="n">
        <f aca="false">+H36-D36</f>
        <v>32</v>
      </c>
      <c r="N36" s="2" t="n">
        <f aca="false">+G36*M36</f>
        <v>396729.6</v>
      </c>
      <c r="O36" s="0"/>
    </row>
    <row r="37" s="2" customFormat="true" ht="12" hidden="false" customHeight="true" outlineLevel="0" collapsed="false">
      <c r="A37" s="0"/>
      <c r="B37" s="0" t="n">
        <v>29140</v>
      </c>
      <c r="C37" s="2" t="str">
        <f aca="false">'SCI 2001 - FRS W'!C37</f>
        <v>MONE CRT TERM</v>
      </c>
      <c r="D37" s="9" t="n">
        <f aca="false">'SCI 2001 - FRS W'!D37</f>
        <v>37133</v>
      </c>
      <c r="E37" s="0" t="n">
        <f aca="false">'SCI 2001 - FRS W'!E37</f>
        <v>5</v>
      </c>
      <c r="F37" s="14" t="n">
        <f aca="false">G37/E37</f>
        <v>2479.56</v>
      </c>
      <c r="G37" s="15" t="n">
        <f aca="false">ROUND('SCI 2001 - FRS W'!G37/6.55957,2)</f>
        <v>12397.8</v>
      </c>
      <c r="H37" s="9" t="n">
        <f aca="false">'SCI 2001 - FRS W'!H37</f>
        <v>37194</v>
      </c>
      <c r="I37" s="11" t="n">
        <f aca="false">'SCI 2001 - FRS W'!E37</f>
        <v>5</v>
      </c>
      <c r="J37" s="14" t="n">
        <f aca="false">ROUND('SCI 2001 - FRS W'!J37/6.55957,2)</f>
        <v>2494.93</v>
      </c>
      <c r="K37" s="15" t="n">
        <f aca="false">+I37*J37</f>
        <v>12474.65</v>
      </c>
      <c r="L37" s="2" t="n">
        <f aca="false">(J37-F37)*I37</f>
        <v>76.8499999999995</v>
      </c>
      <c r="M37" s="2" t="n">
        <f aca="false">+H37-D37</f>
        <v>61</v>
      </c>
      <c r="N37" s="2" t="n">
        <f aca="false">+G37*M37</f>
        <v>756265.8</v>
      </c>
      <c r="O37" s="0"/>
    </row>
    <row r="38" s="2" customFormat="true" ht="12" hidden="false" customHeight="true" outlineLevel="0" collapsed="false">
      <c r="A38" s="0"/>
      <c r="B38" s="0" t="n">
        <v>29140</v>
      </c>
      <c r="C38" s="2" t="str">
        <f aca="false">'SCI 2001 - FRS W'!C38</f>
        <v>MONE CRT TERM</v>
      </c>
      <c r="D38" s="9" t="n">
        <f aca="false">'SCI 2001 - FRS W'!D38</f>
        <v>37165</v>
      </c>
      <c r="E38" s="0" t="n">
        <f aca="false">'SCI 2001 - FRS W'!E38</f>
        <v>3</v>
      </c>
      <c r="F38" s="14" t="n">
        <f aca="false">G38/E38</f>
        <v>2487.77</v>
      </c>
      <c r="G38" s="15" t="n">
        <f aca="false">ROUND('SCI 2001 - FRS W'!G38/6.55957,2)</f>
        <v>7463.31</v>
      </c>
      <c r="H38" s="9" t="n">
        <f aca="false">'SCI 2001 - FRS W'!H38</f>
        <v>37194</v>
      </c>
      <c r="I38" s="11" t="n">
        <f aca="false">'SCI 2001 - FRS W'!E38</f>
        <v>3</v>
      </c>
      <c r="J38" s="14" t="n">
        <f aca="false">ROUND('SCI 2001 - FRS W'!J38/6.55957,2)</f>
        <v>2494.93</v>
      </c>
      <c r="K38" s="15" t="n">
        <f aca="false">+I38*J38</f>
        <v>7484.79</v>
      </c>
      <c r="L38" s="2" t="n">
        <f aca="false">(J38-F38)*I38</f>
        <v>21.4799999999996</v>
      </c>
      <c r="M38" s="2" t="n">
        <f aca="false">+H38-D38</f>
        <v>29</v>
      </c>
      <c r="N38" s="2" t="n">
        <f aca="false">+G38*M38</f>
        <v>216435.99</v>
      </c>
      <c r="O38" s="0"/>
    </row>
    <row r="39" s="2" customFormat="true" ht="12" hidden="false" customHeight="true" outlineLevel="0" collapsed="false">
      <c r="A39" s="0"/>
      <c r="B39" s="0" t="n">
        <v>29140</v>
      </c>
      <c r="C39" s="2" t="str">
        <f aca="false">'SCI 2001 - FRS W'!C39</f>
        <v>MONE CRT TERM</v>
      </c>
      <c r="D39" s="9" t="n">
        <f aca="false">'SCI 2001 - FRS W'!D39</f>
        <v>37165</v>
      </c>
      <c r="E39" s="0" t="n">
        <f aca="false">'SCI 2001 - FRS W'!E39</f>
        <v>7</v>
      </c>
      <c r="F39" s="14" t="n">
        <f aca="false">G39/E39</f>
        <v>2487.77</v>
      </c>
      <c r="G39" s="15" t="n">
        <f aca="false">ROUND('SCI 2001 - FRS W'!G39/6.55957,2)</f>
        <v>17414.39</v>
      </c>
      <c r="H39" s="9"/>
      <c r="I39" s="11"/>
      <c r="J39" s="14"/>
      <c r="K39" s="15"/>
      <c r="O39" s="0"/>
    </row>
    <row r="40" s="2" customFormat="true" ht="12" hidden="false" customHeight="true" outlineLevel="0" collapsed="false">
      <c r="A40" s="0"/>
      <c r="B40" s="0" t="n">
        <v>29140</v>
      </c>
      <c r="C40" s="2" t="str">
        <f aca="false">'SCI 2001 - FRS W'!C40</f>
        <v>MONE CRT TERM</v>
      </c>
      <c r="D40" s="9" t="n">
        <f aca="false">'SCI 2001 - FRS W'!D40</f>
        <v>37194</v>
      </c>
      <c r="E40" s="0" t="n">
        <f aca="false">'SCI 2001 - FRS W'!E40</f>
        <v>10</v>
      </c>
      <c r="F40" s="14" t="n">
        <f aca="false">G40/E40</f>
        <v>2494.93</v>
      </c>
      <c r="G40" s="15" t="n">
        <f aca="false">ROUND('SCI 2001 - FRS W'!G40/6.55957,2)</f>
        <v>24949.3</v>
      </c>
      <c r="H40" s="9"/>
      <c r="I40" s="11"/>
      <c r="J40" s="14"/>
      <c r="K40" s="15"/>
      <c r="O40" s="0"/>
    </row>
    <row r="41" s="2" customFormat="true" ht="12" hidden="false" customHeight="true" outlineLevel="0" collapsed="false">
      <c r="A41" s="0"/>
      <c r="B41" s="0"/>
      <c r="D41" s="9"/>
      <c r="E41" s="0"/>
      <c r="F41" s="14"/>
      <c r="G41" s="15"/>
      <c r="H41" s="9"/>
      <c r="I41" s="11"/>
      <c r="J41" s="14"/>
      <c r="K41" s="15"/>
      <c r="O41" s="0"/>
    </row>
    <row r="42" s="2" customFormat="true" ht="13.2" hidden="false" customHeight="false" outlineLevel="0" collapsed="false">
      <c r="A42" s="0"/>
      <c r="B42" s="0"/>
      <c r="C42" s="0"/>
      <c r="D42" s="0"/>
      <c r="E42" s="0"/>
      <c r="F42" s="14"/>
      <c r="G42" s="15"/>
      <c r="H42" s="0"/>
      <c r="I42" s="11"/>
      <c r="J42" s="14"/>
      <c r="K42" s="15"/>
      <c r="M42" s="0"/>
      <c r="O42" s="0"/>
    </row>
    <row r="43" s="2" customFormat="true" ht="13.2" hidden="false" customHeight="false" outlineLevel="0" collapsed="false">
      <c r="A43" s="0"/>
      <c r="B43" s="0"/>
      <c r="C43" s="13" t="n">
        <v>37256</v>
      </c>
      <c r="D43" s="0"/>
      <c r="E43" s="12" t="n">
        <f aca="false">SUM(E8:E42)</f>
        <v>129</v>
      </c>
      <c r="F43" s="14"/>
      <c r="G43" s="15" t="n">
        <f aca="false">SUM(G8:G40)</f>
        <v>302184.69</v>
      </c>
      <c r="H43" s="0"/>
      <c r="I43" s="12" t="n">
        <f aca="false">SUM(I8:I40)</f>
        <v>112</v>
      </c>
      <c r="J43" s="14"/>
      <c r="K43" s="15" t="n">
        <f aca="false">SUM(K8:K40)</f>
        <v>262027.73</v>
      </c>
      <c r="M43" s="0"/>
      <c r="O43" s="0"/>
    </row>
    <row r="44" s="2" customFormat="true" ht="13.2" hidden="false" customHeight="false" outlineLevel="0" collapsed="false">
      <c r="A44" s="0"/>
      <c r="B44" s="0"/>
      <c r="C44" s="0"/>
      <c r="D44" s="0"/>
      <c r="E44" s="0"/>
      <c r="F44" s="14"/>
      <c r="G44" s="15"/>
      <c r="H44" s="0"/>
      <c r="I44" s="11"/>
      <c r="J44" s="14"/>
      <c r="K44" s="15"/>
      <c r="M44" s="0"/>
      <c r="O44" s="0"/>
    </row>
    <row r="45" customFormat="false" ht="13.2" hidden="false" customHeight="false" outlineLevel="0" collapsed="false">
      <c r="C45" s="2"/>
      <c r="G45" s="15"/>
      <c r="H45" s="1" t="s">
        <v>21</v>
      </c>
      <c r="I45" s="12" t="n">
        <f aca="false">+E43-I43</f>
        <v>17</v>
      </c>
      <c r="K45" s="15" t="n">
        <f aca="false">+G43-K43</f>
        <v>40156.96</v>
      </c>
    </row>
    <row r="46" customFormat="false" ht="13.2" hidden="false" customHeight="false" outlineLevel="0" collapsed="false">
      <c r="H46" s="1" t="s">
        <v>22</v>
      </c>
      <c r="I46" s="11"/>
      <c r="L46" s="2" t="n">
        <f aca="false">SUM(L8:L40)</f>
        <v>2206.73</v>
      </c>
      <c r="N46" s="2" t="n">
        <f aca="false">SUM(N8:N35)</f>
        <v>26405258.42</v>
      </c>
    </row>
    <row r="47" customFormat="false" ht="13.2" hidden="false" customHeight="false" outlineLevel="0" collapsed="false">
      <c r="I47" s="11"/>
      <c r="K47" s="14" t="n">
        <f aca="false">K45+L46</f>
        <v>42363.69</v>
      </c>
    </row>
    <row r="48" customFormat="false" ht="13.2" hidden="false" customHeight="false" outlineLevel="0" collapsed="false">
      <c r="I48" s="11"/>
    </row>
    <row r="49" customFormat="false" ht="13.2" hidden="false" customHeight="false" outlineLevel="0" collapsed="false">
      <c r="H49" s="1" t="s">
        <v>26</v>
      </c>
      <c r="I49" s="11"/>
      <c r="L49" s="2" t="n">
        <f aca="false">+(L46*360*100)/N46</f>
        <v>3.00857801640859</v>
      </c>
    </row>
    <row r="50" customFormat="false" ht="13.2" hidden="false" customHeight="false" outlineLevel="0" collapsed="false">
      <c r="I50" s="11"/>
    </row>
    <row r="51" customFormat="false" ht="13.2" hidden="false" customHeight="false" outlineLevel="0" collapsed="false">
      <c r="I51" s="11"/>
    </row>
  </sheetData>
  <mergeCells count="1">
    <mergeCell ref="E2:G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I
Th. THOMAS
&amp;F &amp;A&amp;RMàJ le :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11:30:47Z</dcterms:created>
  <dc:creator>Didier THOMAS</dc:creator>
  <dc:description/>
  <dc:language>en-US</dc:language>
  <cp:lastModifiedBy>Chapeau</cp:lastModifiedBy>
  <cp:lastPrinted>2011-11-20T16:51:02Z</cp:lastPrinted>
  <dcterms:modified xsi:type="dcterms:W3CDTF">2011-12-05T15:57:17Z</dcterms:modified>
  <cp:revision>0</cp:revision>
  <dc:subject/>
  <dc:title/>
</cp:coreProperties>
</file>