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9">
  <si>
    <t xml:space="preserve">Révision</t>
  </si>
  <si>
    <t xml:space="preserve">date de référence</t>
  </si>
  <si>
    <t xml:space="preserve">Indice du coût de la construction des immeubles à usage d'habitation (ICC) - Moyenne des 4 derniers indices</t>
  </si>
  <si>
    <t xml:space="preserve">Loyer principal</t>
  </si>
  <si>
    <t xml:space="preserve">Indice du coût de la construction des immeubles à usage d'habitation (ICC)</t>
  </si>
  <si>
    <t xml:space="preserve">Indice de référence des loyers (IRL) - Base 100 4T98</t>
  </si>
  <si>
    <t xml:space="preserve">Année</t>
  </si>
  <si>
    <t xml:space="preserve">Trimestre</t>
  </si>
  <si>
    <t xml:space="preserve">I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m/d/yyyy"/>
    <numFmt numFmtId="167" formatCode="#,##0_ ;[RED]\-#,##0\ "/>
    <numFmt numFmtId="168" formatCode="#,##0.00000_ ;[RED]\-#,##0.00000\ 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33"/>
    <col collapsed="false" customWidth="true" hidden="false" outlineLevel="0" max="3" min="3" style="0" width="11.77"/>
    <col collapsed="false" customWidth="true" hidden="false" outlineLevel="0" max="4" min="4" style="0" width="13"/>
    <col collapsed="false" customWidth="true" hidden="false" outlineLevel="0" max="5" min="5" style="1" width="12.88"/>
    <col collapsed="false" customWidth="true" hidden="false" outlineLevel="0" max="7" min="7" style="1" width="12.88"/>
    <col collapsed="false" customWidth="true" hidden="false" outlineLevel="0" max="8" min="8" style="2" width="11.56"/>
  </cols>
  <sheetData>
    <row r="2" customFormat="false" ht="144" hidden="false" customHeight="false" outlineLevel="0" collapsed="false">
      <c r="A2" s="3" t="s">
        <v>0</v>
      </c>
      <c r="B2" s="4" t="s">
        <v>1</v>
      </c>
      <c r="C2" s="4"/>
      <c r="D2" s="5" t="s">
        <v>2</v>
      </c>
      <c r="E2" s="1" t="s">
        <v>3</v>
      </c>
      <c r="F2" s="6" t="s">
        <v>4</v>
      </c>
      <c r="G2" s="1" t="s">
        <v>3</v>
      </c>
      <c r="H2" s="7" t="s">
        <v>5</v>
      </c>
    </row>
    <row r="3" customFormat="false" ht="14.25" hidden="false" customHeight="false" outlineLevel="0" collapsed="false">
      <c r="B3" s="8" t="s">
        <v>6</v>
      </c>
      <c r="C3" s="8" t="s">
        <v>7</v>
      </c>
    </row>
    <row r="4" customFormat="false" ht="14.25" hidden="false" customHeight="false" outlineLevel="0" collapsed="false">
      <c r="A4" s="9" t="n">
        <v>42948</v>
      </c>
      <c r="B4" s="10" t="n">
        <v>2017</v>
      </c>
      <c r="C4" s="11" t="n">
        <v>1</v>
      </c>
      <c r="D4" s="12" t="n">
        <v>1640</v>
      </c>
      <c r="E4" s="13" t="n">
        <f aca="false">(E5*D4)/D5</f>
        <v>1206.40891824938</v>
      </c>
      <c r="F4" s="14" t="n">
        <v>1650</v>
      </c>
      <c r="G4" s="15" t="n">
        <f aca="false">(F4/F5)*E5</f>
        <v>1214.89240616843</v>
      </c>
      <c r="H4" s="2" t="n">
        <v>125.9</v>
      </c>
      <c r="I4" s="0" t="n">
        <f aca="false">J5</f>
        <v>1083.93770704123</v>
      </c>
      <c r="J4" s="2" t="n">
        <f aca="false">(H4/H5)*I4</f>
        <v>1089.47594855892</v>
      </c>
      <c r="K4" s="10" t="s">
        <v>8</v>
      </c>
    </row>
    <row r="5" customFormat="false" ht="14.25" hidden="false" customHeight="false" outlineLevel="0" collapsed="false">
      <c r="A5" s="9" t="n">
        <v>42583</v>
      </c>
      <c r="B5" s="10" t="n">
        <v>2016</v>
      </c>
      <c r="C5" s="11" t="n">
        <v>1</v>
      </c>
      <c r="D5" s="12" t="n">
        <v>1616.5</v>
      </c>
      <c r="E5" s="13" t="n">
        <f aca="false">(E6*D5)/D6</f>
        <v>1189.1219611891</v>
      </c>
      <c r="F5" s="14" t="n">
        <v>1615</v>
      </c>
      <c r="G5" s="15" t="n">
        <f aca="false">(F5/F6)*E6</f>
        <v>1183.83281131727</v>
      </c>
      <c r="H5" s="2" t="n">
        <v>125.26</v>
      </c>
      <c r="I5" s="0" t="n">
        <f aca="false">J6</f>
        <v>1083.33196187523</v>
      </c>
      <c r="J5" s="2" t="n">
        <f aca="false">(H5/H6)*I5</f>
        <v>1083.93770704123</v>
      </c>
      <c r="K5" s="10" t="s">
        <v>8</v>
      </c>
    </row>
    <row r="6" customFormat="false" ht="14.25" hidden="false" customHeight="false" outlineLevel="0" collapsed="false">
      <c r="A6" s="9" t="n">
        <v>42217</v>
      </c>
      <c r="B6" s="10" t="n">
        <v>2015</v>
      </c>
      <c r="C6" s="11" t="n">
        <v>1</v>
      </c>
      <c r="D6" s="12" t="n">
        <v>1626.25</v>
      </c>
      <c r="E6" s="13" t="n">
        <f aca="false">(E7*D6)/D7</f>
        <v>1196.29420933113</v>
      </c>
      <c r="F6" s="14" t="n">
        <v>1632</v>
      </c>
      <c r="G6" s="15" t="n">
        <f aca="false">(F6/F7)*E7</f>
        <v>1185.95453071761</v>
      </c>
      <c r="H6" s="2" t="n">
        <v>125.19</v>
      </c>
      <c r="I6" s="0" t="n">
        <f aca="false">J7</f>
        <v>1081.68779642466</v>
      </c>
      <c r="J6" s="2" t="n">
        <f aca="false">(H6/H7)*I6</f>
        <v>1083.33196187523</v>
      </c>
      <c r="K6" s="10" t="s">
        <v>8</v>
      </c>
    </row>
    <row r="7" customFormat="false" ht="14.25" hidden="false" customHeight="false" outlineLevel="0" collapsed="false">
      <c r="A7" s="9" t="n">
        <v>41852</v>
      </c>
      <c r="B7" s="10" t="n">
        <v>2014</v>
      </c>
      <c r="C7" s="11" t="n">
        <v>1</v>
      </c>
      <c r="D7" s="12" t="n">
        <v>1628</v>
      </c>
      <c r="E7" s="13" t="n">
        <f aca="false">(E8*D7)/D8</f>
        <v>1197.58153592073</v>
      </c>
      <c r="F7" s="14" t="n">
        <v>1648</v>
      </c>
      <c r="G7" s="15" t="n">
        <f aca="false">(F7/F8)*E8</f>
        <v>1215.0557486106</v>
      </c>
      <c r="H7" s="2" t="n">
        <v>125</v>
      </c>
      <c r="I7" s="0" t="n">
        <f aca="false">J8</f>
        <v>1075.19766964611</v>
      </c>
      <c r="J7" s="2" t="n">
        <f aca="false">(H7/H8)*I7</f>
        <v>1081.68779642466</v>
      </c>
      <c r="K7" s="10" t="s">
        <v>8</v>
      </c>
    </row>
    <row r="8" customFormat="false" ht="14.25" hidden="false" customHeight="false" outlineLevel="0" collapsed="false">
      <c r="A8" s="9" t="n">
        <v>41487</v>
      </c>
      <c r="B8" s="10" t="n">
        <v>2013</v>
      </c>
      <c r="C8" s="11" t="n">
        <v>1</v>
      </c>
      <c r="D8" s="12" t="n">
        <v>1649.75</v>
      </c>
      <c r="E8" s="13" t="n">
        <f aca="false">(E9*D8)/D9</f>
        <v>1213.58116639141</v>
      </c>
      <c r="F8" s="14" t="n">
        <v>1646</v>
      </c>
      <c r="G8" s="15" t="n">
        <f aca="false">(F8/F9)*E9</f>
        <v>1211.57141745911</v>
      </c>
      <c r="H8" s="2" t="n">
        <v>124.25</v>
      </c>
      <c r="I8" s="0" t="n">
        <f aca="false">J9</f>
        <v>1058.92908518789</v>
      </c>
      <c r="J8" s="2" t="n">
        <f aca="false">(H8/H9)*I8</f>
        <v>1075.19766964611</v>
      </c>
      <c r="K8" s="10" t="s">
        <v>8</v>
      </c>
    </row>
    <row r="9" customFormat="false" ht="14.25" hidden="false" customHeight="false" outlineLevel="0" collapsed="false">
      <c r="A9" s="9" t="n">
        <v>41122</v>
      </c>
      <c r="B9" s="10" t="n">
        <v>2012</v>
      </c>
      <c r="C9" s="11" t="n">
        <v>1</v>
      </c>
      <c r="D9" s="12" t="n">
        <v>1618</v>
      </c>
      <c r="E9" s="13" t="n">
        <f aca="false">(E10*D9)/D10</f>
        <v>1190.22538398018</v>
      </c>
      <c r="F9" s="14" t="n">
        <v>1617</v>
      </c>
      <c r="G9" s="15" t="n">
        <f aca="false">(F9/F10)*E10</f>
        <v>1171.88470785815</v>
      </c>
      <c r="H9" s="2" t="n">
        <v>122.37</v>
      </c>
      <c r="I9" s="0" t="n">
        <f aca="false">J10</f>
        <v>1035.73769883254</v>
      </c>
      <c r="J9" s="2" t="n">
        <f aca="false">(H9/H10)*I9</f>
        <v>1058.92908518789</v>
      </c>
      <c r="K9" s="10" t="s">
        <v>8</v>
      </c>
    </row>
    <row r="10" customFormat="false" ht="14.25" hidden="false" customHeight="false" outlineLevel="0" collapsed="false">
      <c r="A10" s="9" t="n">
        <v>40756</v>
      </c>
      <c r="B10" s="10" t="n">
        <v>2011</v>
      </c>
      <c r="C10" s="11" t="n">
        <v>1</v>
      </c>
      <c r="D10" s="12" t="n">
        <v>1531</v>
      </c>
      <c r="E10" s="13" t="n">
        <f aca="false">(E11*D10)/D11</f>
        <v>1126.22686209744</v>
      </c>
      <c r="F10" s="14" t="n">
        <v>1554</v>
      </c>
      <c r="G10" s="15" t="n">
        <f aca="false">(F10/F11)*E11</f>
        <v>1139.92428042732</v>
      </c>
      <c r="H10" s="2" t="n">
        <v>119.69</v>
      </c>
      <c r="I10" s="0" t="n">
        <f aca="false">J11</f>
        <v>1019.46911437432</v>
      </c>
      <c r="J10" s="2" t="n">
        <f aca="false">(H10/H11)*I10</f>
        <v>1035.73769883254</v>
      </c>
      <c r="K10" s="10" t="s">
        <v>8</v>
      </c>
    </row>
    <row r="11" customFormat="false" ht="14.25" hidden="false" customHeight="false" outlineLevel="0" collapsed="false">
      <c r="A11" s="9" t="n">
        <v>40391</v>
      </c>
      <c r="B11" s="10" t="n">
        <v>2010</v>
      </c>
      <c r="C11" s="11" t="n">
        <v>1</v>
      </c>
      <c r="D11" s="12" t="n">
        <v>1503.75</v>
      </c>
      <c r="E11" s="13" t="n">
        <f aca="false">(E12*D11)/D12</f>
        <v>1106.18134805946</v>
      </c>
      <c r="F11" s="14" t="n">
        <v>1508</v>
      </c>
      <c r="G11" s="15" t="n">
        <f aca="false">(F11/F12)*E12</f>
        <v>1140.67536252571</v>
      </c>
      <c r="H11" s="2" t="n">
        <v>117.81</v>
      </c>
      <c r="I11" s="0" t="n">
        <f aca="false">J12</f>
        <v>1018.51722911346</v>
      </c>
      <c r="J11" s="2" t="n">
        <f aca="false">(H11/H12)*I11</f>
        <v>1019.46911437432</v>
      </c>
      <c r="K11" s="10" t="s">
        <v>8</v>
      </c>
    </row>
    <row r="12" customFormat="false" ht="14.25" hidden="false" customHeight="false" outlineLevel="0" collapsed="false">
      <c r="A12" s="9" t="n">
        <v>40026</v>
      </c>
      <c r="B12" s="10" t="n">
        <v>2009</v>
      </c>
      <c r="C12" s="11" t="n">
        <v>1</v>
      </c>
      <c r="D12" s="12" t="n">
        <v>1545.5</v>
      </c>
      <c r="E12" s="13" t="n">
        <f aca="false">(E13*D12)/D13</f>
        <v>1136.89328241123</v>
      </c>
      <c r="F12" s="14" t="n">
        <v>1503</v>
      </c>
      <c r="G12" s="15" t="n">
        <f aca="false">(F12/F13)*E13</f>
        <v>1079.9645532477</v>
      </c>
      <c r="H12" s="2" t="n">
        <v>117.7</v>
      </c>
      <c r="I12" s="0" t="n">
        <f aca="false">J13</f>
        <v>996.191192995257</v>
      </c>
      <c r="J12" s="2" t="n">
        <f aca="false">(H12/H13)*I12</f>
        <v>1018.51722911346</v>
      </c>
      <c r="K12" s="10" t="s">
        <v>8</v>
      </c>
    </row>
    <row r="13" customFormat="false" ht="14.25" hidden="false" customHeight="false" outlineLevel="0" collapsed="false">
      <c r="A13" s="9" t="n">
        <v>39661</v>
      </c>
      <c r="B13" s="10" t="n">
        <v>2008</v>
      </c>
      <c r="C13" s="11" t="n">
        <v>1</v>
      </c>
      <c r="D13" s="12" t="n">
        <v>1462.25</v>
      </c>
      <c r="E13" s="13" t="n">
        <f aca="false">(E14*D13)/D14</f>
        <v>1075.65331750619</v>
      </c>
      <c r="F13" s="14" t="n">
        <v>1497</v>
      </c>
      <c r="G13" s="15" t="n">
        <f aca="false">(F13/F14)*E14</f>
        <v>1100.81839461674</v>
      </c>
      <c r="H13" s="2" t="n">
        <v>115.12</v>
      </c>
      <c r="I13" s="0" t="n">
        <f aca="false">J14</f>
        <v>978.451513133893</v>
      </c>
      <c r="J13" s="2" t="n">
        <f aca="false">(H13/H14)*I13</f>
        <v>996.191192995257</v>
      </c>
      <c r="K13" s="10" t="s">
        <v>8</v>
      </c>
    </row>
    <row r="14" customFormat="false" ht="14.25" hidden="false" customHeight="false" outlineLevel="0" collapsed="false">
      <c r="A14" s="9" t="n">
        <v>39295</v>
      </c>
      <c r="B14" s="10" t="n">
        <v>2007</v>
      </c>
      <c r="C14" s="11" t="n">
        <v>1</v>
      </c>
      <c r="D14" s="12" t="n">
        <v>1384.5</v>
      </c>
      <c r="E14" s="13" t="n">
        <f aca="false">(E15*D14)/D15</f>
        <v>1018.45923616846</v>
      </c>
      <c r="F14" s="14" t="n">
        <v>1385</v>
      </c>
      <c r="G14" s="15" t="n">
        <f aca="false">(F14/F15)*E15</f>
        <v>981.425169912125</v>
      </c>
      <c r="H14" s="2" t="n">
        <v>113.07</v>
      </c>
      <c r="I14" s="0" t="n">
        <f aca="false">J15</f>
        <v>964.605909339657</v>
      </c>
      <c r="J14" s="2" t="n">
        <f aca="false">(H14/H15)*I14</f>
        <v>978.451513133893</v>
      </c>
      <c r="K14" s="10" t="s">
        <v>8</v>
      </c>
    </row>
    <row r="15" customFormat="false" ht="14.25" hidden="false" customHeight="false" outlineLevel="0" collapsed="false">
      <c r="A15" s="9" t="n">
        <v>38930</v>
      </c>
      <c r="B15" s="10" t="n">
        <v>2006</v>
      </c>
      <c r="C15" s="11" t="n">
        <v>1</v>
      </c>
      <c r="D15" s="12" t="n">
        <v>1312</v>
      </c>
      <c r="E15" s="13" t="n">
        <f aca="false">(E16*D15)/D16</f>
        <v>965.127134599505</v>
      </c>
      <c r="F15" s="14" t="n">
        <v>1362</v>
      </c>
      <c r="G15" s="15" t="n">
        <f aca="false">(F15/F16)*E16</f>
        <v>1001.51344237534</v>
      </c>
      <c r="H15" s="2" t="n">
        <v>111.47</v>
      </c>
      <c r="I15" s="0" t="n">
        <v>948.77</v>
      </c>
      <c r="J15" s="2" t="n">
        <f aca="false">(H15/H16)*I15</f>
        <v>964.605909339657</v>
      </c>
      <c r="K15" s="0" t="s">
        <v>8</v>
      </c>
    </row>
    <row r="16" customFormat="false" ht="14.25" hidden="false" customHeight="false" outlineLevel="0" collapsed="false">
      <c r="A16" s="9" t="n">
        <v>38565</v>
      </c>
      <c r="B16" s="10" t="n">
        <v>2005</v>
      </c>
      <c r="C16" s="11" t="n">
        <v>1</v>
      </c>
      <c r="D16" s="12" t="n">
        <v>1269.5</v>
      </c>
      <c r="E16" s="13" t="n">
        <f aca="false">(E17*D16)/D17</f>
        <v>933.863488852188</v>
      </c>
      <c r="F16" s="14" t="n">
        <v>1270</v>
      </c>
      <c r="G16" s="15" t="n">
        <f aca="false">(F16/F17)*E17</f>
        <v>923.554367346939</v>
      </c>
      <c r="H16" s="2" t="n">
        <v>109.64</v>
      </c>
    </row>
    <row r="17" customFormat="false" ht="14.25" hidden="false" customHeight="false" outlineLevel="0" collapsed="false">
      <c r="A17" s="9" t="n">
        <v>38200</v>
      </c>
      <c r="B17" s="10" t="n">
        <v>2004</v>
      </c>
      <c r="C17" s="11" t="n">
        <v>1</v>
      </c>
      <c r="D17" s="12" t="n">
        <v>1211</v>
      </c>
      <c r="E17" s="13" t="n">
        <v>890.83</v>
      </c>
      <c r="F17" s="14" t="n">
        <v>1225</v>
      </c>
      <c r="G17" s="15"/>
      <c r="H17" s="2" t="n">
        <v>107.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20:42:08Z</dcterms:created>
  <dc:creator>Thibault THOMAS</dc:creator>
  <dc:description/>
  <dc:language>en-US</dc:language>
  <cp:lastModifiedBy>Thibault THOMAS</cp:lastModifiedBy>
  <cp:lastPrinted>2018-02-19T21:59:05Z</cp:lastPrinted>
  <dcterms:modified xsi:type="dcterms:W3CDTF">2018-02-20T06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