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Echelonnement sur 15 ans suite à résiliation du bail à constru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4.4" zeroHeight="false" outlineLevelRow="0" outlineLevelCol="0"/>
  <sheetData>
    <row r="3" customFormat="false" ht="14.4" hidden="false" customHeight="false" outlineLevel="0" collapsed="false">
      <c r="C3" s="1" t="s">
        <v>0</v>
      </c>
    </row>
    <row r="6" customFormat="false" ht="14.4" hidden="false" customHeight="false" outlineLevel="0" collapsed="false">
      <c r="B6" s="1" t="n">
        <v>2004</v>
      </c>
      <c r="C6" s="2" t="n">
        <v>729853</v>
      </c>
      <c r="D6" s="2"/>
    </row>
    <row r="7" customFormat="false" ht="14.4" hidden="false" customHeight="false" outlineLevel="0" collapsed="false">
      <c r="A7" s="1" t="n">
        <v>1</v>
      </c>
      <c r="B7" s="1" t="n">
        <f aca="false">B6+1</f>
        <v>2005</v>
      </c>
      <c r="C7" s="2" t="n">
        <f aca="false">$C$6/15</f>
        <v>48656.8666666667</v>
      </c>
      <c r="D7" s="2" t="n">
        <f aca="false">ROUND(C7,0)</f>
        <v>48657</v>
      </c>
    </row>
    <row r="8" customFormat="false" ht="14.4" hidden="false" customHeight="false" outlineLevel="0" collapsed="false">
      <c r="A8" s="1" t="n">
        <f aca="false">A7+1</f>
        <v>2</v>
      </c>
      <c r="B8" s="1" t="n">
        <f aca="false">B7+1</f>
        <v>2006</v>
      </c>
      <c r="C8" s="2" t="n">
        <f aca="false">$C$6/15</f>
        <v>48656.8666666667</v>
      </c>
      <c r="D8" s="2" t="n">
        <f aca="false">ROUND(C8,0)</f>
        <v>48657</v>
      </c>
    </row>
    <row r="9" customFormat="false" ht="14.4" hidden="false" customHeight="false" outlineLevel="0" collapsed="false">
      <c r="A9" s="1" t="n">
        <f aca="false">A8+1</f>
        <v>3</v>
      </c>
      <c r="B9" s="1" t="n">
        <f aca="false">B8+1</f>
        <v>2007</v>
      </c>
      <c r="C9" s="2" t="n">
        <f aca="false">$C$6/15</f>
        <v>48656.8666666667</v>
      </c>
      <c r="D9" s="2" t="n">
        <f aca="false">ROUND(C9,0)</f>
        <v>48657</v>
      </c>
    </row>
    <row r="10" customFormat="false" ht="14.4" hidden="false" customHeight="false" outlineLevel="0" collapsed="false">
      <c r="A10" s="1" t="n">
        <f aca="false">A9+1</f>
        <v>4</v>
      </c>
      <c r="B10" s="1" t="n">
        <f aca="false">B9+1</f>
        <v>2008</v>
      </c>
      <c r="C10" s="2" t="n">
        <f aca="false">$C$6/15</f>
        <v>48656.8666666667</v>
      </c>
      <c r="D10" s="2" t="n">
        <f aca="false">ROUND(C10,0)</f>
        <v>48657</v>
      </c>
    </row>
    <row r="11" customFormat="false" ht="14.4" hidden="false" customHeight="false" outlineLevel="0" collapsed="false">
      <c r="A11" s="1" t="n">
        <f aca="false">A10+1</f>
        <v>5</v>
      </c>
      <c r="B11" s="1" t="n">
        <f aca="false">B10+1</f>
        <v>2009</v>
      </c>
      <c r="C11" s="2" t="n">
        <f aca="false">$C$6/15</f>
        <v>48656.8666666667</v>
      </c>
      <c r="D11" s="2" t="n">
        <f aca="false">ROUND(C11,0)</f>
        <v>48657</v>
      </c>
    </row>
    <row r="12" customFormat="false" ht="14.4" hidden="false" customHeight="false" outlineLevel="0" collapsed="false">
      <c r="A12" s="1" t="n">
        <f aca="false">A11+1</f>
        <v>6</v>
      </c>
      <c r="B12" s="1" t="n">
        <f aca="false">B11+1</f>
        <v>2010</v>
      </c>
      <c r="C12" s="2" t="n">
        <f aca="false">$C$6/15</f>
        <v>48656.8666666667</v>
      </c>
      <c r="D12" s="2" t="n">
        <f aca="false">ROUND(C12,0)</f>
        <v>48657</v>
      </c>
    </row>
    <row r="13" customFormat="false" ht="14.4" hidden="false" customHeight="false" outlineLevel="0" collapsed="false">
      <c r="A13" s="1" t="n">
        <f aca="false">A12+1</f>
        <v>7</v>
      </c>
      <c r="B13" s="1" t="n">
        <f aca="false">B12+1</f>
        <v>2011</v>
      </c>
      <c r="C13" s="2" t="n">
        <f aca="false">$C$6/15</f>
        <v>48656.8666666667</v>
      </c>
      <c r="D13" s="2" t="n">
        <f aca="false">ROUND(C13,0)</f>
        <v>48657</v>
      </c>
    </row>
    <row r="14" customFormat="false" ht="14.4" hidden="false" customHeight="false" outlineLevel="0" collapsed="false">
      <c r="A14" s="1" t="n">
        <f aca="false">A13+1</f>
        <v>8</v>
      </c>
      <c r="B14" s="1" t="n">
        <f aca="false">B13+1</f>
        <v>2012</v>
      </c>
      <c r="C14" s="2" t="n">
        <f aca="false">$C$6/15</f>
        <v>48656.8666666667</v>
      </c>
      <c r="D14" s="2" t="n">
        <f aca="false">ROUND(C14,0)</f>
        <v>48657</v>
      </c>
    </row>
    <row r="15" customFormat="false" ht="14.4" hidden="false" customHeight="false" outlineLevel="0" collapsed="false">
      <c r="A15" s="1" t="n">
        <f aca="false">A14+1</f>
        <v>9</v>
      </c>
      <c r="B15" s="1" t="n">
        <f aca="false">B14+1</f>
        <v>2013</v>
      </c>
      <c r="C15" s="2" t="n">
        <f aca="false">$C$6/15</f>
        <v>48656.8666666667</v>
      </c>
      <c r="D15" s="2" t="n">
        <f aca="false">ROUND(C15,0)</f>
        <v>48657</v>
      </c>
    </row>
    <row r="16" customFormat="false" ht="14.4" hidden="false" customHeight="false" outlineLevel="0" collapsed="false">
      <c r="A16" s="1" t="n">
        <f aca="false">A15+1</f>
        <v>10</v>
      </c>
      <c r="B16" s="1" t="n">
        <f aca="false">B15+1</f>
        <v>2014</v>
      </c>
      <c r="C16" s="2" t="n">
        <f aca="false">$C$6/15</f>
        <v>48656.8666666667</v>
      </c>
      <c r="D16" s="2" t="n">
        <f aca="false">ROUND(C16,0)</f>
        <v>48657</v>
      </c>
    </row>
    <row r="17" customFormat="false" ht="14.4" hidden="false" customHeight="false" outlineLevel="0" collapsed="false">
      <c r="A17" s="1" t="n">
        <f aca="false">A16+1</f>
        <v>11</v>
      </c>
      <c r="B17" s="1" t="n">
        <f aca="false">B16+1</f>
        <v>2015</v>
      </c>
      <c r="C17" s="2" t="n">
        <f aca="false">$C$6/15</f>
        <v>48656.8666666667</v>
      </c>
      <c r="D17" s="2" t="n">
        <f aca="false">ROUND(C17,0)</f>
        <v>48657</v>
      </c>
    </row>
    <row r="18" customFormat="false" ht="14.4" hidden="false" customHeight="false" outlineLevel="0" collapsed="false">
      <c r="A18" s="1" t="n">
        <f aca="false">A17+1</f>
        <v>12</v>
      </c>
      <c r="B18" s="1" t="n">
        <f aca="false">B17+1</f>
        <v>2016</v>
      </c>
      <c r="C18" s="2" t="n">
        <f aca="false">$C$6/15</f>
        <v>48656.8666666667</v>
      </c>
      <c r="D18" s="2" t="n">
        <f aca="false">ROUND(C18,0)</f>
        <v>48657</v>
      </c>
    </row>
    <row r="19" customFormat="false" ht="14.4" hidden="false" customHeight="false" outlineLevel="0" collapsed="false">
      <c r="A19" s="1" t="n">
        <f aca="false">A18+1</f>
        <v>13</v>
      </c>
      <c r="B19" s="1" t="n">
        <f aca="false">B18+1</f>
        <v>2017</v>
      </c>
      <c r="C19" s="2" t="n">
        <f aca="false">$C$6/15</f>
        <v>48656.8666666667</v>
      </c>
      <c r="D19" s="2" t="n">
        <f aca="false">ROUND(C19,0)</f>
        <v>48657</v>
      </c>
    </row>
    <row r="20" customFormat="false" ht="14.4" hidden="false" customHeight="false" outlineLevel="0" collapsed="false">
      <c r="A20" s="1" t="n">
        <f aca="false">A19+1</f>
        <v>14</v>
      </c>
      <c r="B20" s="1" t="n">
        <f aca="false">B19+1</f>
        <v>2018</v>
      </c>
      <c r="C20" s="2" t="n">
        <f aca="false">$C$6/15</f>
        <v>48656.8666666667</v>
      </c>
      <c r="D20" s="2" t="n">
        <f aca="false">ROUND(C20,0)</f>
        <v>48657</v>
      </c>
    </row>
    <row r="21" customFormat="false" ht="14.4" hidden="false" customHeight="false" outlineLevel="0" collapsed="false">
      <c r="A21" s="1" t="n">
        <f aca="false">A20+1</f>
        <v>15</v>
      </c>
      <c r="B21" s="1" t="n">
        <f aca="false">B20+1</f>
        <v>2019</v>
      </c>
      <c r="C21" s="2" t="n">
        <f aca="false">$C$6/15</f>
        <v>48656.8666666667</v>
      </c>
      <c r="D21" s="2" t="n">
        <f aca="false">C6-SUM(D7:D20)</f>
        <v>4865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7:06:23Z</dcterms:created>
  <dc:creator>Chapeau</dc:creator>
  <dc:description/>
  <dc:language>en-US</dc:language>
  <cp:lastModifiedBy>Thibault THOMAS</cp:lastModifiedBy>
  <cp:lastPrinted>2011-05-04T07:15:13Z</cp:lastPrinted>
  <dcterms:modified xsi:type="dcterms:W3CDTF">2018-01-25T15:01:27Z</dcterms:modified>
  <cp:revision>0</cp:revision>
  <dc:subject/>
  <dc:title/>
</cp:coreProperties>
</file>