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s" sheetId="1" state="visible" r:id="rId2"/>
    <sheet name="Caractéristique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64">
  <si>
    <t xml:space="preserve">Libellé</t>
  </si>
  <si>
    <t xml:space="preserve">Indice du coût de la construction des immeubles à usage d'habitation (ICC)</t>
  </si>
  <si>
    <t xml:space="preserve">Parution au JO</t>
  </si>
  <si>
    <t xml:space="preserve">Indice du coût de la construction des immeubles à usage d'habitation (ICC) - Moyenne des 4 derniers indices</t>
  </si>
  <si>
    <t xml:space="preserve">Indice des loyers commerciaux (ILC) - Base 100 au 1er trimestre 2008</t>
  </si>
  <si>
    <t xml:space="preserve">Variation indice ICC Tn /Tn-1</t>
  </si>
  <si>
    <t xml:space="preserve">Variation indice ILC Tn /Tn-1</t>
  </si>
  <si>
    <t xml:space="preserve">Variation indice ICC Tn /2012-T4</t>
  </si>
  <si>
    <t xml:space="preserve">Variation indice ILC Tn /2012-T4</t>
  </si>
  <si>
    <t xml:space="preserve">IdBank</t>
  </si>
  <si>
    <t xml:space="preserve">000008630</t>
  </si>
  <si>
    <t xml:space="preserve">000604030</t>
  </si>
  <si>
    <t xml:space="preserve">Année</t>
  </si>
  <si>
    <t xml:space="preserve">2021-T3</t>
  </si>
  <si>
    <t xml:space="preserve">23/12/2021</t>
  </si>
  <si>
    <t xml:space="preserve">2021-T2</t>
  </si>
  <si>
    <t xml:space="preserve">26/09/2021</t>
  </si>
  <si>
    <t xml:space="preserve">2021-T1</t>
  </si>
  <si>
    <t xml:space="preserve">25/06/2021</t>
  </si>
  <si>
    <t xml:space="preserve">2020-T4</t>
  </si>
  <si>
    <t xml:space="preserve">21/03/2021</t>
  </si>
  <si>
    <t xml:space="preserve">2020-T3</t>
  </si>
  <si>
    <t xml:space="preserve">23/12/2020</t>
  </si>
  <si>
    <t xml:space="preserve">2020-T2</t>
  </si>
  <si>
    <t xml:space="preserve">26/09/2020</t>
  </si>
  <si>
    <t xml:space="preserve">2020-T1</t>
  </si>
  <si>
    <t xml:space="preserve">01/07/2020</t>
  </si>
  <si>
    <t xml:space="preserve">2019-T4</t>
  </si>
  <si>
    <t xml:space="preserve">21/03/2020</t>
  </si>
  <si>
    <t xml:space="preserve">2019-T3</t>
  </si>
  <si>
    <t xml:space="preserve">21/12/2019</t>
  </si>
  <si>
    <t xml:space="preserve">2019-T2</t>
  </si>
  <si>
    <t xml:space="preserve">21/09/2019</t>
  </si>
  <si>
    <t xml:space="preserve">2019-T1</t>
  </si>
  <si>
    <t xml:space="preserve">22/06/2019</t>
  </si>
  <si>
    <t xml:space="preserve">2018-T4</t>
  </si>
  <si>
    <t xml:space="preserve">23/03/2019</t>
  </si>
  <si>
    <t xml:space="preserve">2018-T3</t>
  </si>
  <si>
    <t xml:space="preserve">20/12/2018</t>
  </si>
  <si>
    <t xml:space="preserve">2018-T2</t>
  </si>
  <si>
    <t xml:space="preserve">2018-T1</t>
  </si>
  <si>
    <t xml:space="preserve">2017-T4</t>
  </si>
  <si>
    <t xml:space="preserve">2017-T3</t>
  </si>
  <si>
    <t xml:space="preserve">2017-T2</t>
  </si>
  <si>
    <t xml:space="preserve">2017-T1</t>
  </si>
  <si>
    <t xml:space="preserve">2016-T4</t>
  </si>
  <si>
    <t xml:space="preserve">2016-T3</t>
  </si>
  <si>
    <t xml:space="preserve">2016-T2</t>
  </si>
  <si>
    <t xml:space="preserve">2016-T1</t>
  </si>
  <si>
    <t xml:space="preserve">2015-T4</t>
  </si>
  <si>
    <t xml:space="preserve">2015-T3</t>
  </si>
  <si>
    <t xml:space="preserve">23/12/2015</t>
  </si>
  <si>
    <t xml:space="preserve">2015-T2</t>
  </si>
  <si>
    <t xml:space="preserve">20/09/2015</t>
  </si>
  <si>
    <t xml:space="preserve">2015-T1</t>
  </si>
  <si>
    <t xml:space="preserve">20/06/2015</t>
  </si>
  <si>
    <t xml:space="preserve">2014-T4</t>
  </si>
  <si>
    <t xml:space="preserve">15/03/2015</t>
  </si>
  <si>
    <t xml:space="preserve">2014-T3</t>
  </si>
  <si>
    <t xml:space="preserve">20/12/2014</t>
  </si>
  <si>
    <t xml:space="preserve">2014-T2</t>
  </si>
  <si>
    <t xml:space="preserve">19/09/2014</t>
  </si>
  <si>
    <t xml:space="preserve">2014-T1</t>
  </si>
  <si>
    <t xml:space="preserve">20/06/2014</t>
  </si>
  <si>
    <t xml:space="preserve">2013-T4</t>
  </si>
  <si>
    <t xml:space="preserve">06/04/2014</t>
  </si>
  <si>
    <t xml:space="preserve">2013-T3</t>
  </si>
  <si>
    <t xml:space="preserve">10/01/2014</t>
  </si>
  <si>
    <t xml:space="preserve">2013-T2</t>
  </si>
  <si>
    <t xml:space="preserve">08/10/2013</t>
  </si>
  <si>
    <t xml:space="preserve">2013-T1</t>
  </si>
  <si>
    <t xml:space="preserve">11/07/2013</t>
  </si>
  <si>
    <t xml:space="preserve">2012-T4</t>
  </si>
  <si>
    <t xml:space="preserve">10/04/2013</t>
  </si>
  <si>
    <t xml:space="preserve">2012-T3</t>
  </si>
  <si>
    <t xml:space="preserve">06/01/2013</t>
  </si>
  <si>
    <t xml:space="preserve">2012-T2</t>
  </si>
  <si>
    <t xml:space="preserve">07/10/2012</t>
  </si>
  <si>
    <t xml:space="preserve">2012-T1</t>
  </si>
  <si>
    <t xml:space="preserve">08/07/2012</t>
  </si>
  <si>
    <t xml:space="preserve">2011-T4</t>
  </si>
  <si>
    <t xml:space="preserve">08/04/2012</t>
  </si>
  <si>
    <t xml:space="preserve">2011-T3</t>
  </si>
  <si>
    <t xml:space="preserve">08/01/2012</t>
  </si>
  <si>
    <t xml:space="preserve">2011-T2</t>
  </si>
  <si>
    <t xml:space="preserve">09/10/2011</t>
  </si>
  <si>
    <t xml:space="preserve">2011-T1</t>
  </si>
  <si>
    <t xml:space="preserve">19/07/2011</t>
  </si>
  <si>
    <t xml:space="preserve">2010-T4</t>
  </si>
  <si>
    <t xml:space="preserve">10/04/2011</t>
  </si>
  <si>
    <t xml:space="preserve">2010-T3</t>
  </si>
  <si>
    <t xml:space="preserve">09/01/2011</t>
  </si>
  <si>
    <t xml:space="preserve">2010-T2</t>
  </si>
  <si>
    <t xml:space="preserve">10/10/2010</t>
  </si>
  <si>
    <t xml:space="preserve">2010-T1</t>
  </si>
  <si>
    <t xml:space="preserve">20/07/2010</t>
  </si>
  <si>
    <t xml:space="preserve">2009-T4</t>
  </si>
  <si>
    <t xml:space="preserve">11/04/2010</t>
  </si>
  <si>
    <t xml:space="preserve">2009-T3</t>
  </si>
  <si>
    <t xml:space="preserve">13/01/2010</t>
  </si>
  <si>
    <t xml:space="preserve">2009-T2</t>
  </si>
  <si>
    <t xml:space="preserve">14/10/2009</t>
  </si>
  <si>
    <t xml:space="preserve">2009-T1</t>
  </si>
  <si>
    <t xml:space="preserve">25/07/2009</t>
  </si>
  <si>
    <t xml:space="preserve">2008-T4</t>
  </si>
  <si>
    <t xml:space="preserve">25/04/2009</t>
  </si>
  <si>
    <t xml:space="preserve">2008-T3</t>
  </si>
  <si>
    <t xml:space="preserve">15/01/2009</t>
  </si>
  <si>
    <t xml:space="preserve">2008-T2</t>
  </si>
  <si>
    <t xml:space="preserve">12/10/2008</t>
  </si>
  <si>
    <t xml:space="preserve">2008-T1</t>
  </si>
  <si>
    <t xml:space="preserve">11/07/2008</t>
  </si>
  <si>
    <t xml:space="preserve">2007-T4</t>
  </si>
  <si>
    <t xml:space="preserve">12/06/2008</t>
  </si>
  <si>
    <t xml:space="preserve">2007-T3</t>
  </si>
  <si>
    <t xml:space="preserve">12/01/2008</t>
  </si>
  <si>
    <t xml:space="preserve">2007-T2</t>
  </si>
  <si>
    <t xml:space="preserve">17/10/2007</t>
  </si>
  <si>
    <t xml:space="preserve">2007-T1</t>
  </si>
  <si>
    <t xml:space="preserve">11/07/2007</t>
  </si>
  <si>
    <t xml:space="preserve">2006-T4</t>
  </si>
  <si>
    <t xml:space="preserve">27/04/2007</t>
  </si>
  <si>
    <t xml:space="preserve">2006-T3</t>
  </si>
  <si>
    <t xml:space="preserve">18/01/2007</t>
  </si>
  <si>
    <t xml:space="preserve">2006-T2</t>
  </si>
  <si>
    <t xml:space="preserve">17/10/2006</t>
  </si>
  <si>
    <t xml:space="preserve">2006-T1</t>
  </si>
  <si>
    <t xml:space="preserve">20/07/2006</t>
  </si>
  <si>
    <t xml:space="preserve">2005-T4</t>
  </si>
  <si>
    <t xml:space="preserve">13/04/2006</t>
  </si>
  <si>
    <t xml:space="preserve">2005-T3</t>
  </si>
  <si>
    <t xml:space="preserve">26/01/2006</t>
  </si>
  <si>
    <t xml:space="preserve">2005-T2</t>
  </si>
  <si>
    <t xml:space="preserve">19/10/2005</t>
  </si>
  <si>
    <t xml:space="preserve">2005-T1</t>
  </si>
  <si>
    <t xml:space="preserve">13/07/2005</t>
  </si>
  <si>
    <t xml:space="preserve">2004-T4</t>
  </si>
  <si>
    <t xml:space="preserve">13/04/2005</t>
  </si>
  <si>
    <t xml:space="preserve">2004-T3</t>
  </si>
  <si>
    <t xml:space="preserve">20/01/2005</t>
  </si>
  <si>
    <t xml:space="preserve">2004-T2</t>
  </si>
  <si>
    <t xml:space="preserve">21/10/2004</t>
  </si>
  <si>
    <t xml:space="preserve">2004-T1</t>
  </si>
  <si>
    <t xml:space="preserve">13/07/2004</t>
  </si>
  <si>
    <t xml:space="preserve">2003-T4</t>
  </si>
  <si>
    <t xml:space="preserve">16/04/2004</t>
  </si>
  <si>
    <t xml:space="preserve">2003-T3</t>
  </si>
  <si>
    <t xml:space="preserve">05/02/2004</t>
  </si>
  <si>
    <t xml:space="preserve">2003-T2</t>
  </si>
  <si>
    <t xml:space="preserve">17/10/2003</t>
  </si>
  <si>
    <t xml:space="preserve">2003-T1</t>
  </si>
  <si>
    <t xml:space="preserve">27/07/2003</t>
  </si>
  <si>
    <t xml:space="preserve">2002-T4</t>
  </si>
  <si>
    <t xml:space="preserve">16/04/2003</t>
  </si>
  <si>
    <t xml:space="preserve">2002-T3</t>
  </si>
  <si>
    <t xml:space="preserve">14/01/2003</t>
  </si>
  <si>
    <t xml:space="preserve">2002-T2</t>
  </si>
  <si>
    <t xml:space="preserve">18/10/2002</t>
  </si>
  <si>
    <t xml:space="preserve">2002-T1</t>
  </si>
  <si>
    <t xml:space="preserve">18/07/2002</t>
  </si>
  <si>
    <t xml:space="preserve">2001-T4</t>
  </si>
  <si>
    <t xml:space="preserve">18/04/2002</t>
  </si>
  <si>
    <t xml:space="preserve">2001-T3</t>
  </si>
  <si>
    <t xml:space="preserve">18/01/2002</t>
  </si>
  <si>
    <t xml:space="preserve">2001-T2</t>
  </si>
  <si>
    <t xml:space="preserve">17/10/2001</t>
  </si>
  <si>
    <t xml:space="preserve">2001-T1</t>
  </si>
  <si>
    <t xml:space="preserve">17/07/2001</t>
  </si>
  <si>
    <t xml:space="preserve">2000-T4</t>
  </si>
  <si>
    <t xml:space="preserve">15/04/2001</t>
  </si>
  <si>
    <t xml:space="preserve">2000-T3</t>
  </si>
  <si>
    <t xml:space="preserve">18/01/2001</t>
  </si>
  <si>
    <t xml:space="preserve">2000-T2</t>
  </si>
  <si>
    <t xml:space="preserve">19/10/2000</t>
  </si>
  <si>
    <t xml:space="preserve">2000-T1</t>
  </si>
  <si>
    <t xml:space="preserve">18/07/2000</t>
  </si>
  <si>
    <t xml:space="preserve">1999-T4</t>
  </si>
  <si>
    <t xml:space="preserve">20/04/2000</t>
  </si>
  <si>
    <t xml:space="preserve">1999-T3</t>
  </si>
  <si>
    <t xml:space="preserve">16/01/2000</t>
  </si>
  <si>
    <t xml:space="preserve">1999-T2</t>
  </si>
  <si>
    <t xml:space="preserve">16/10/1999</t>
  </si>
  <si>
    <t xml:space="preserve">1999-T1</t>
  </si>
  <si>
    <t xml:space="preserve">14/07/1999</t>
  </si>
  <si>
    <t xml:space="preserve">1998-T4</t>
  </si>
  <si>
    <t xml:space="preserve">18/04/1999</t>
  </si>
  <si>
    <t xml:space="preserve">1998-T3</t>
  </si>
  <si>
    <t xml:space="preserve">14/01/1999</t>
  </si>
  <si>
    <t xml:space="preserve">1998-T2</t>
  </si>
  <si>
    <t xml:space="preserve">15/10/1998</t>
  </si>
  <si>
    <t xml:space="preserve">1998-T1</t>
  </si>
  <si>
    <t xml:space="preserve">11/07/1998</t>
  </si>
  <si>
    <t xml:space="preserve">1997-T4</t>
  </si>
  <si>
    <t xml:space="preserve">11/04/1998</t>
  </si>
  <si>
    <t xml:space="preserve">1997-T3</t>
  </si>
  <si>
    <t xml:space="preserve">13/01/1998</t>
  </si>
  <si>
    <t xml:space="preserve">1997-T2</t>
  </si>
  <si>
    <t xml:space="preserve">22/10/1997</t>
  </si>
  <si>
    <t xml:space="preserve">1997-T1</t>
  </si>
  <si>
    <t xml:space="preserve">16/07/1997</t>
  </si>
  <si>
    <t xml:space="preserve">1996-T4</t>
  </si>
  <si>
    <t xml:space="preserve">18/04/1997</t>
  </si>
  <si>
    <t xml:space="preserve">1996-T3</t>
  </si>
  <si>
    <t xml:space="preserve">11/01/1997</t>
  </si>
  <si>
    <t xml:space="preserve">1996-T2</t>
  </si>
  <si>
    <t xml:space="preserve">15/10/1996</t>
  </si>
  <si>
    <t xml:space="preserve">1996-T1</t>
  </si>
  <si>
    <t xml:space="preserve">12/07/1996</t>
  </si>
  <si>
    <t xml:space="preserve">1995-T4</t>
  </si>
  <si>
    <t xml:space="preserve">17/04/1996</t>
  </si>
  <si>
    <t xml:space="preserve">1995-T3</t>
  </si>
  <si>
    <t xml:space="preserve">10/01/1996</t>
  </si>
  <si>
    <t xml:space="preserve">1995-T2</t>
  </si>
  <si>
    <t xml:space="preserve">17/10/1995</t>
  </si>
  <si>
    <t xml:space="preserve">1995-T1</t>
  </si>
  <si>
    <t xml:space="preserve">18/07/1995</t>
  </si>
  <si>
    <t xml:space="preserve">1994-T4</t>
  </si>
  <si>
    <t xml:space="preserve">13/04/1995</t>
  </si>
  <si>
    <t xml:space="preserve">1994-T3</t>
  </si>
  <si>
    <t xml:space="preserve">13/01/1995</t>
  </si>
  <si>
    <t xml:space="preserve">1994-T2</t>
  </si>
  <si>
    <t xml:space="preserve">15/10/1994</t>
  </si>
  <si>
    <t xml:space="preserve">1994-T1</t>
  </si>
  <si>
    <t xml:space="preserve">13/07/1994</t>
  </si>
  <si>
    <t xml:space="preserve">1993-T4</t>
  </si>
  <si>
    <t xml:space="preserve">13/04/1994</t>
  </si>
  <si>
    <t xml:space="preserve">1993-T3</t>
  </si>
  <si>
    <t xml:space="preserve">11/01/1994</t>
  </si>
  <si>
    <t xml:space="preserve">1993-T2</t>
  </si>
  <si>
    <t xml:space="preserve">15/10/1993</t>
  </si>
  <si>
    <t xml:space="preserve">1993-T1</t>
  </si>
  <si>
    <t xml:space="preserve">13/07/1993</t>
  </si>
  <si>
    <t xml:space="preserve">1992-T4</t>
  </si>
  <si>
    <t xml:space="preserve">10/04/1993</t>
  </si>
  <si>
    <t xml:space="preserve">1992-T3</t>
  </si>
  <si>
    <t xml:space="preserve">09/01/1993</t>
  </si>
  <si>
    <t xml:space="preserve">1992-T2</t>
  </si>
  <si>
    <t xml:space="preserve">16/10/1992</t>
  </si>
  <si>
    <t xml:space="preserve">1992-T1</t>
  </si>
  <si>
    <t xml:space="preserve">17/07/1992</t>
  </si>
  <si>
    <t xml:space="preserve">1991-T4</t>
  </si>
  <si>
    <t xml:space="preserve">16/04/1992</t>
  </si>
  <si>
    <t xml:space="preserve">1991-T3</t>
  </si>
  <si>
    <t xml:space="preserve">09/01/1992</t>
  </si>
  <si>
    <t xml:space="preserve">1991-T2</t>
  </si>
  <si>
    <t xml:space="preserve">19/10/1991</t>
  </si>
  <si>
    <t xml:space="preserve">1991-T1</t>
  </si>
  <si>
    <t xml:space="preserve">18/07/1991</t>
  </si>
  <si>
    <t xml:space="preserve">1990-T4</t>
  </si>
  <si>
    <t xml:space="preserve">14/04/1991</t>
  </si>
  <si>
    <t xml:space="preserve">1990-T3</t>
  </si>
  <si>
    <t xml:space="preserve">09/01/1991</t>
  </si>
  <si>
    <t xml:space="preserve">1990-T2</t>
  </si>
  <si>
    <t xml:space="preserve">24/10/1990</t>
  </si>
  <si>
    <t xml:space="preserve">1990-T1</t>
  </si>
  <si>
    <t xml:space="preserve">18/07/1990</t>
  </si>
  <si>
    <t xml:space="preserve">1989-T4</t>
  </si>
  <si>
    <t xml:space="preserve">12/04/1990</t>
  </si>
  <si>
    <t xml:space="preserve">1989-T3</t>
  </si>
  <si>
    <t xml:space="preserve">09/01/1990</t>
  </si>
  <si>
    <t xml:space="preserve">1989-T2</t>
  </si>
  <si>
    <t xml:space="preserve">15/10/1989</t>
  </si>
  <si>
    <t xml:space="preserve">1989-T1</t>
  </si>
  <si>
    <t xml:space="preserve">20/07/1989</t>
  </si>
  <si>
    <t xml:space="preserve">1988-T4</t>
  </si>
  <si>
    <t xml:space="preserve">14/04/1989</t>
  </si>
  <si>
    <t xml:space="preserve">1988-T3</t>
  </si>
  <si>
    <t xml:space="preserve">06/01/1989</t>
  </si>
  <si>
    <t xml:space="preserve">1988-T2</t>
  </si>
  <si>
    <t xml:space="preserve">18/10/1988</t>
  </si>
  <si>
    <t xml:space="preserve">1988-T1</t>
  </si>
  <si>
    <t xml:space="preserve">29/07/1988</t>
  </si>
  <si>
    <t xml:space="preserve">1987-T4</t>
  </si>
  <si>
    <t xml:space="preserve">28/04/1988</t>
  </si>
  <si>
    <t xml:space="preserve">1987-T3</t>
  </si>
  <si>
    <t xml:space="preserve">08/01/1988</t>
  </si>
  <si>
    <t xml:space="preserve">1987-T2</t>
  </si>
  <si>
    <t xml:space="preserve">27/10/1987</t>
  </si>
  <si>
    <t xml:space="preserve">1987-T1</t>
  </si>
  <si>
    <t xml:space="preserve">23/07/1987</t>
  </si>
  <si>
    <t xml:space="preserve">1986-T4</t>
  </si>
  <si>
    <t xml:space="preserve">22/04/1987</t>
  </si>
  <si>
    <t xml:space="preserve">1986-T3</t>
  </si>
  <si>
    <t xml:space="preserve">06/01/1987</t>
  </si>
  <si>
    <t xml:space="preserve">1986-T2</t>
  </si>
  <si>
    <t xml:space="preserve">10/10/1986</t>
  </si>
  <si>
    <t xml:space="preserve">1986-T1</t>
  </si>
  <si>
    <t xml:space="preserve">04/07/1986</t>
  </si>
  <si>
    <t xml:space="preserve">1985-T4</t>
  </si>
  <si>
    <t xml:space="preserve">10/04/1986</t>
  </si>
  <si>
    <t xml:space="preserve">1985-T3</t>
  </si>
  <si>
    <t xml:space="preserve">04/01/1986</t>
  </si>
  <si>
    <t xml:space="preserve">1985-T2</t>
  </si>
  <si>
    <t xml:space="preserve">11/10/1985</t>
  </si>
  <si>
    <t xml:space="preserve">1985-T1</t>
  </si>
  <si>
    <t xml:space="preserve">04/07/1985</t>
  </si>
  <si>
    <t xml:space="preserve">1984-T4</t>
  </si>
  <si>
    <t xml:space="preserve">05/04/1985</t>
  </si>
  <si>
    <t xml:space="preserve">1984-T3</t>
  </si>
  <si>
    <t xml:space="preserve">04/01/1985</t>
  </si>
  <si>
    <t xml:space="preserve">1984-T2</t>
  </si>
  <si>
    <t xml:space="preserve">10/10/1984</t>
  </si>
  <si>
    <t xml:space="preserve">1984-T1</t>
  </si>
  <si>
    <t xml:space="preserve">04/07/1984</t>
  </si>
  <si>
    <t xml:space="preserve">1983-T4</t>
  </si>
  <si>
    <t xml:space="preserve">05/04/1984</t>
  </si>
  <si>
    <t xml:space="preserve">1983-T3</t>
  </si>
  <si>
    <t xml:space="preserve">04/01/1984</t>
  </si>
  <si>
    <t xml:space="preserve">1983-T2</t>
  </si>
  <si>
    <t xml:space="preserve">06/10/1983</t>
  </si>
  <si>
    <t xml:space="preserve">1983-T1</t>
  </si>
  <si>
    <t xml:space="preserve">03/07/1983</t>
  </si>
  <si>
    <t xml:space="preserve">1982-T4</t>
  </si>
  <si>
    <t xml:space="preserve">12/04/1983</t>
  </si>
  <si>
    <t xml:space="preserve">1982-T3</t>
  </si>
  <si>
    <t xml:space="preserve">26/12/1982</t>
  </si>
  <si>
    <t xml:space="preserve">1982-T2</t>
  </si>
  <si>
    <t xml:space="preserve">13/10/1982</t>
  </si>
  <si>
    <t xml:space="preserve">1982-T1</t>
  </si>
  <si>
    <t xml:space="preserve">01/07/1982</t>
  </si>
  <si>
    <t xml:space="preserve">1981-T4</t>
  </si>
  <si>
    <t xml:space="preserve">02/04/1982</t>
  </si>
  <si>
    <t xml:space="preserve">1981-T3</t>
  </si>
  <si>
    <t xml:space="preserve">24/12/1981</t>
  </si>
  <si>
    <t xml:space="preserve">1981-T2</t>
  </si>
  <si>
    <t xml:space="preserve">30/10/1981</t>
  </si>
  <si>
    <t xml:space="preserve">1981-T1</t>
  </si>
  <si>
    <t xml:space="preserve">05/07/1981</t>
  </si>
  <si>
    <t xml:space="preserve">1980-T4</t>
  </si>
  <si>
    <t xml:space="preserve">07/04/1981</t>
  </si>
  <si>
    <t xml:space="preserve">1980-T3</t>
  </si>
  <si>
    <t xml:space="preserve">04/01/1981</t>
  </si>
  <si>
    <t xml:space="preserve">1980-T2</t>
  </si>
  <si>
    <t xml:space="preserve">16/10/1980</t>
  </si>
  <si>
    <t xml:space="preserve">1980-T1</t>
  </si>
  <si>
    <t xml:space="preserve">26/06/1980</t>
  </si>
  <si>
    <t xml:space="preserve">1979-T4</t>
  </si>
  <si>
    <t xml:space="preserve">27/03/1980</t>
  </si>
  <si>
    <t xml:space="preserve">1979-T3</t>
  </si>
  <si>
    <t xml:space="preserve">22/01/1980</t>
  </si>
  <si>
    <t xml:space="preserve">1979-T2</t>
  </si>
  <si>
    <t xml:space="preserve">30/10/1979</t>
  </si>
  <si>
    <t xml:space="preserve">1979-T1</t>
  </si>
  <si>
    <t xml:space="preserve">07/07/1979</t>
  </si>
  <si>
    <t xml:space="preserve">1978-T4</t>
  </si>
  <si>
    <t xml:space="preserve">14/04/1979</t>
  </si>
  <si>
    <t xml:space="preserve">1978-T3</t>
  </si>
  <si>
    <t xml:space="preserve">14/01/1979</t>
  </si>
  <si>
    <t xml:space="preserve">1978-T2</t>
  </si>
  <si>
    <t xml:space="preserve">01/11/1978</t>
  </si>
  <si>
    <t xml:space="preserve">1978-T1</t>
  </si>
  <si>
    <t xml:space="preserve">08/07/1978</t>
  </si>
  <si>
    <t xml:space="preserve">1977-T4</t>
  </si>
  <si>
    <t xml:space="preserve">30/03/1978</t>
  </si>
  <si>
    <t xml:space="preserve">1977-T3</t>
  </si>
  <si>
    <t xml:space="preserve">10/01/1978</t>
  </si>
  <si>
    <t xml:space="preserve">1977-T2</t>
  </si>
  <si>
    <t xml:space="preserve">18/10/1977</t>
  </si>
  <si>
    <t xml:space="preserve">1977-T1</t>
  </si>
  <si>
    <t xml:space="preserve">28/06/1977</t>
  </si>
  <si>
    <t xml:space="preserve">1976-T4</t>
  </si>
  <si>
    <t xml:space="preserve">27/03/1977</t>
  </si>
  <si>
    <t xml:space="preserve">1976-T3</t>
  </si>
  <si>
    <t xml:space="preserve">30/11/1976</t>
  </si>
  <si>
    <t xml:space="preserve">1976-T2</t>
  </si>
  <si>
    <t xml:space="preserve">23/09/1976</t>
  </si>
  <si>
    <t xml:space="preserve">1976-T1</t>
  </si>
  <si>
    <t xml:space="preserve">30/06/1976</t>
  </si>
  <si>
    <t xml:space="preserve">1975-T4</t>
  </si>
  <si>
    <t xml:space="preserve">07/03/1976</t>
  </si>
  <si>
    <t xml:space="preserve">1975-T3</t>
  </si>
  <si>
    <t xml:space="preserve">05/12/1975</t>
  </si>
  <si>
    <t xml:space="preserve">1975-T2</t>
  </si>
  <si>
    <t xml:space="preserve">28/08/1975</t>
  </si>
  <si>
    <t xml:space="preserve">1975-T1</t>
  </si>
  <si>
    <t xml:space="preserve">29/06/1975</t>
  </si>
  <si>
    <t xml:space="preserve">1974-T4</t>
  </si>
  <si>
    <t xml:space="preserve">29/03/1975</t>
  </si>
  <si>
    <t xml:space="preserve">1974-T3</t>
  </si>
  <si>
    <t xml:space="preserve">19/12/1974</t>
  </si>
  <si>
    <t xml:space="preserve">1974-T2</t>
  </si>
  <si>
    <t xml:space="preserve">30/08/1974</t>
  </si>
  <si>
    <t xml:space="preserve">1974-T1</t>
  </si>
  <si>
    <t xml:space="preserve">21/07/1974</t>
  </si>
  <si>
    <t xml:space="preserve">1973-T4</t>
  </si>
  <si>
    <t xml:space="preserve">09/04/1974</t>
  </si>
  <si>
    <t xml:space="preserve">1973-T3</t>
  </si>
  <si>
    <t xml:space="preserve">09/12/1973</t>
  </si>
  <si>
    <t xml:space="preserve">1973-T2</t>
  </si>
  <si>
    <t xml:space="preserve">24/08/1973</t>
  </si>
  <si>
    <t xml:space="preserve">1973-T1</t>
  </si>
  <si>
    <t xml:space="preserve">17/06/1973</t>
  </si>
  <si>
    <t xml:space="preserve">1972-T4</t>
  </si>
  <si>
    <t xml:space="preserve">13/03/1973</t>
  </si>
  <si>
    <t xml:space="preserve">1972-T3</t>
  </si>
  <si>
    <t xml:space="preserve">24/11/1972</t>
  </si>
  <si>
    <t xml:space="preserve">1972-T2</t>
  </si>
  <si>
    <t xml:space="preserve">05/08/1972</t>
  </si>
  <si>
    <t xml:space="preserve">1972-T1</t>
  </si>
  <si>
    <t xml:space="preserve">02/06/1972</t>
  </si>
  <si>
    <t xml:space="preserve">1971-T4</t>
  </si>
  <si>
    <t xml:space="preserve">29/02/1972</t>
  </si>
  <si>
    <t xml:space="preserve">1971-T3</t>
  </si>
  <si>
    <t xml:space="preserve">27/11/1971</t>
  </si>
  <si>
    <t xml:space="preserve">1971-T2</t>
  </si>
  <si>
    <t xml:space="preserve">13/08/1971</t>
  </si>
  <si>
    <t xml:space="preserve">1971-T1</t>
  </si>
  <si>
    <t xml:space="preserve">25/05/1971</t>
  </si>
  <si>
    <t xml:space="preserve">1970-T4</t>
  </si>
  <si>
    <t xml:space="preserve">26/02/1971</t>
  </si>
  <si>
    <t xml:space="preserve">1970-T3</t>
  </si>
  <si>
    <t xml:space="preserve">02/12/1970</t>
  </si>
  <si>
    <t xml:space="preserve">1970-T2</t>
  </si>
  <si>
    <t xml:space="preserve">21/08/1970</t>
  </si>
  <si>
    <t xml:space="preserve">1970-T1</t>
  </si>
  <si>
    <t xml:space="preserve">15/05/1970</t>
  </si>
  <si>
    <t xml:space="preserve">1969-T4</t>
  </si>
  <si>
    <t xml:space="preserve">24/03/1970</t>
  </si>
  <si>
    <t xml:space="preserve">1969-T3</t>
  </si>
  <si>
    <t xml:space="preserve">28/02/1970</t>
  </si>
  <si>
    <t xml:space="preserve">1969-T2</t>
  </si>
  <si>
    <t xml:space="preserve">28/10/1969</t>
  </si>
  <si>
    <t xml:space="preserve">1969-T1</t>
  </si>
  <si>
    <t xml:space="preserve">01/06/1969</t>
  </si>
  <si>
    <t xml:space="preserve">1968-T4</t>
  </si>
  <si>
    <t xml:space="preserve">04/05/1969</t>
  </si>
  <si>
    <t xml:space="preserve">1968-T3</t>
  </si>
  <si>
    <t xml:space="preserve">18/12/1968</t>
  </si>
  <si>
    <t xml:space="preserve">1968-T2</t>
  </si>
  <si>
    <t xml:space="preserve">17/09/1968</t>
  </si>
  <si>
    <t xml:space="preserve">1968-T1</t>
  </si>
  <si>
    <t xml:space="preserve">27/07/1968</t>
  </si>
  <si>
    <t xml:space="preserve">1967-T4</t>
  </si>
  <si>
    <t xml:space="preserve">16/03/1968</t>
  </si>
  <si>
    <t xml:space="preserve">1967-T3</t>
  </si>
  <si>
    <t xml:space="preserve">01/12/1967</t>
  </si>
  <si>
    <t xml:space="preserve">1967-T2</t>
  </si>
  <si>
    <t xml:space="preserve">06/09/1967</t>
  </si>
  <si>
    <t xml:space="preserve">1967-T1</t>
  </si>
  <si>
    <t xml:space="preserve">07/06/1967</t>
  </si>
  <si>
    <t xml:space="preserve">1966-T4</t>
  </si>
  <si>
    <t xml:space="preserve">28/04/1967</t>
  </si>
  <si>
    <t xml:space="preserve">1966-T3</t>
  </si>
  <si>
    <t xml:space="preserve">05/01/1967</t>
  </si>
  <si>
    <t xml:space="preserve">1966-T2</t>
  </si>
  <si>
    <t xml:space="preserve">14/09/1966</t>
  </si>
  <si>
    <t xml:space="preserve">1966-T1</t>
  </si>
  <si>
    <t xml:space="preserve">17/05/1966</t>
  </si>
  <si>
    <t xml:space="preserve">1965-T4</t>
  </si>
  <si>
    <t xml:space="preserve">01/04/1966</t>
  </si>
  <si>
    <t xml:space="preserve">1965-T3</t>
  </si>
  <si>
    <t xml:space="preserve">24/12/1965</t>
  </si>
  <si>
    <t xml:space="preserve">1965-T2</t>
  </si>
  <si>
    <t xml:space="preserve">09/09/1965</t>
  </si>
  <si>
    <t xml:space="preserve">1965-T1</t>
  </si>
  <si>
    <t xml:space="preserve">09/06/1965</t>
  </si>
  <si>
    <t xml:space="preserve">1964-T4</t>
  </si>
  <si>
    <t xml:space="preserve">23/04/1965</t>
  </si>
  <si>
    <t xml:space="preserve">1964-T3</t>
  </si>
  <si>
    <t xml:space="preserve">11/02/1965</t>
  </si>
  <si>
    <t xml:space="preserve">1964-T2</t>
  </si>
  <si>
    <t xml:space="preserve">04/02/1965</t>
  </si>
  <si>
    <t xml:space="preserve">1964-T1</t>
  </si>
  <si>
    <t xml:space="preserve">20/05/1964</t>
  </si>
  <si>
    <t xml:space="preserve">1963-T4</t>
  </si>
  <si>
    <t xml:space="preserve">12/03/1964</t>
  </si>
  <si>
    <t xml:space="preserve">1963-T3</t>
  </si>
  <si>
    <t xml:space="preserve">06/12/1963</t>
  </si>
  <si>
    <t xml:space="preserve">1963-T2</t>
  </si>
  <si>
    <t xml:space="preserve">03/10/1963</t>
  </si>
  <si>
    <t xml:space="preserve">1963-T1</t>
  </si>
  <si>
    <t xml:space="preserve">06/06/1963</t>
  </si>
  <si>
    <t xml:space="preserve">1962-T4</t>
  </si>
  <si>
    <t xml:space="preserve">22/02/1963</t>
  </si>
  <si>
    <t xml:space="preserve">1962-T3</t>
  </si>
  <si>
    <t xml:space="preserve">15/11/1962</t>
  </si>
  <si>
    <t xml:space="preserve">1962-T2</t>
  </si>
  <si>
    <t xml:space="preserve">04/08/1962</t>
  </si>
  <si>
    <t xml:space="preserve">1962-T1</t>
  </si>
  <si>
    <t xml:space="preserve">13/05/1962</t>
  </si>
  <si>
    <t xml:space="preserve">1961-T4</t>
  </si>
  <si>
    <t xml:space="preserve">06/02/1962</t>
  </si>
  <si>
    <t xml:space="preserve">1961-T3</t>
  </si>
  <si>
    <t xml:space="preserve">11/11/1961</t>
  </si>
  <si>
    <t xml:space="preserve">1961-T2</t>
  </si>
  <si>
    <t xml:space="preserve">30/07/1961</t>
  </si>
  <si>
    <t xml:space="preserve">1961-T1</t>
  </si>
  <si>
    <t xml:space="preserve">26/04/1961</t>
  </si>
  <si>
    <t xml:space="preserve">1960-T4</t>
  </si>
  <si>
    <t xml:space="preserve">11/02/1961</t>
  </si>
  <si>
    <t xml:space="preserve">1960-T3</t>
  </si>
  <si>
    <t xml:space="preserve">11/12/1960</t>
  </si>
  <si>
    <t xml:space="preserve">1960-T2</t>
  </si>
  <si>
    <t xml:space="preserve">22/07/1960</t>
  </si>
  <si>
    <t xml:space="preserve">1960-T1</t>
  </si>
  <si>
    <t xml:space="preserve">04/05/1960</t>
  </si>
  <si>
    <t xml:space="preserve">1959-T4</t>
  </si>
  <si>
    <t xml:space="preserve">23/01/1960</t>
  </si>
  <si>
    <t xml:space="preserve">1959-T3</t>
  </si>
  <si>
    <t xml:space="preserve">15/10/1959</t>
  </si>
  <si>
    <t xml:space="preserve">1959-T2</t>
  </si>
  <si>
    <t xml:space="preserve">30/07/1959</t>
  </si>
  <si>
    <t xml:space="preserve">1959-T1</t>
  </si>
  <si>
    <t xml:space="preserve">07/04/1959</t>
  </si>
  <si>
    <t xml:space="preserve">1958-T4</t>
  </si>
  <si>
    <t xml:space="preserve">13/01/1959</t>
  </si>
  <si>
    <t xml:space="preserve">1958-T3</t>
  </si>
  <si>
    <t xml:space="preserve">10/10/1958</t>
  </si>
  <si>
    <t xml:space="preserve">1958-T2</t>
  </si>
  <si>
    <t xml:space="preserve">03/07/1958</t>
  </si>
  <si>
    <t xml:space="preserve">1958-T1</t>
  </si>
  <si>
    <t xml:space="preserve">10/04/1958</t>
  </si>
  <si>
    <t xml:space="preserve">1957-T4</t>
  </si>
  <si>
    <t xml:space="preserve">09/02/1958</t>
  </si>
  <si>
    <t xml:space="preserve">1957-T3</t>
  </si>
  <si>
    <t xml:space="preserve">26/11/1957</t>
  </si>
  <si>
    <t xml:space="preserve">1957-T2</t>
  </si>
  <si>
    <t xml:space="preserve">17/08/1957</t>
  </si>
  <si>
    <t xml:space="preserve">1957-T1</t>
  </si>
  <si>
    <t xml:space="preserve">24/04/1957</t>
  </si>
  <si>
    <t xml:space="preserve">1956-T4</t>
  </si>
  <si>
    <t xml:space="preserve">15/01/1957</t>
  </si>
  <si>
    <t xml:space="preserve">1956-T3</t>
  </si>
  <si>
    <t xml:space="preserve">05/12/1956</t>
  </si>
  <si>
    <t xml:space="preserve">1956-T2</t>
  </si>
  <si>
    <t xml:space="preserve">28/07/1956</t>
  </si>
  <si>
    <t xml:space="preserve">1956-T1</t>
  </si>
  <si>
    <t xml:space="preserve">31/03/1956</t>
  </si>
  <si>
    <t xml:space="preserve">1955-T4</t>
  </si>
  <si>
    <t xml:space="preserve">03/01/1956</t>
  </si>
  <si>
    <t xml:space="preserve">1955-T3</t>
  </si>
  <si>
    <t xml:space="preserve">30/09/1955</t>
  </si>
  <si>
    <t xml:space="preserve">1955-T2</t>
  </si>
  <si>
    <t xml:space="preserve">02/07/1955</t>
  </si>
  <si>
    <t xml:space="preserve">1955-T1</t>
  </si>
  <si>
    <t xml:space="preserve">02/04/1955</t>
  </si>
  <si>
    <t xml:space="preserve">1954-T4</t>
  </si>
  <si>
    <t xml:space="preserve">02/01/1955</t>
  </si>
  <si>
    <t xml:space="preserve">1954-T3</t>
  </si>
  <si>
    <t xml:space="preserve">30/09/1954</t>
  </si>
  <si>
    <t xml:space="preserve">1954-T2</t>
  </si>
  <si>
    <t xml:space="preserve">04/07/1954</t>
  </si>
  <si>
    <t xml:space="preserve">1954-T1</t>
  </si>
  <si>
    <t xml:space="preserve">15/04/1954</t>
  </si>
  <si>
    <t xml:space="preserve">1953-T4</t>
  </si>
  <si>
    <t xml:space="preserve">Dernière mise à jour</t>
  </si>
  <si>
    <t xml:space="preserve">18 Décembre 2015</t>
  </si>
  <si>
    <t xml:space="preserve">Mode de représentation</t>
  </si>
  <si>
    <t xml:space="preserve">Indice</t>
  </si>
  <si>
    <t xml:space="preserve">Correction</t>
  </si>
  <si>
    <t xml:space="preserve">Non corrigé (brut)</t>
  </si>
  <si>
    <t xml:space="preserve">Période de référence de l'indice</t>
  </si>
  <si>
    <t xml:space="preserve">Périodicité</t>
  </si>
  <si>
    <t xml:space="preserve">Trimestrielle</t>
  </si>
  <si>
    <t xml:space="preserve">Date de début</t>
  </si>
  <si>
    <t xml:space="preserve">Date de fin</t>
  </si>
  <si>
    <t xml:space="preserve">Zone géographique</t>
  </si>
  <si>
    <t xml:space="preserve">France métropolitaine</t>
  </si>
  <si>
    <t xml:space="preserve">Unité de mesure</t>
  </si>
  <si>
    <t xml:space="preserve">Sans objet</t>
  </si>
  <si>
    <t xml:space="preserve">Puissance</t>
  </si>
  <si>
    <t xml:space="preserve">0</t>
  </si>
  <si>
    <t xml:space="preserve">Traitement des taxes</t>
  </si>
  <si>
    <t xml:space="preserve">TTC (Toutes Taxes Compris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.00_ ;[RED]\-#,##0.00\ "/>
    <numFmt numFmtId="168" formatCode="0.00"/>
    <numFmt numFmtId="169" formatCode="0000.0&quot; (A)&quot;"/>
    <numFmt numFmtId="170" formatCode="0000.00&quot; (A)&quot;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1" activeCellId="0" sqref="N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66"/>
    <col collapsed="false" customWidth="true" hidden="false" outlineLevel="0" max="3" min="3" style="0" width="12.66"/>
    <col collapsed="false" customWidth="true" hidden="false" outlineLevel="0" max="4" min="4" style="0" width="22.66"/>
    <col collapsed="false" customWidth="true" hidden="false" outlineLevel="0" max="5" min="5" style="0" width="9.66"/>
    <col collapsed="false" customWidth="false" hidden="false" outlineLevel="0" max="9" min="7" style="1" width="8.87"/>
  </cols>
  <sheetData>
    <row r="1" customFormat="false" ht="110.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customFormat="false" ht="13.2" hidden="false" customHeight="false" outlineLevel="0" collapsed="false">
      <c r="A2" s="2" t="s">
        <v>9</v>
      </c>
      <c r="B2" s="2" t="s">
        <v>10</v>
      </c>
      <c r="C2" s="2"/>
      <c r="D2" s="6" t="s">
        <v>11</v>
      </c>
      <c r="E2" s="0" t="n">
        <v>1532540</v>
      </c>
      <c r="G2" s="7"/>
      <c r="H2" s="7"/>
    </row>
    <row r="3" customFormat="false" ht="12" hidden="false" customHeight="true" outlineLevel="0" collapsed="false">
      <c r="A3" s="8" t="s">
        <v>12</v>
      </c>
      <c r="F3" s="9"/>
    </row>
    <row r="5" customFormat="false" ht="13.2" hidden="false" customHeight="false" outlineLevel="0" collapsed="false">
      <c r="A5" s="10" t="s">
        <v>13</v>
      </c>
      <c r="B5" s="11" t="n">
        <v>1886</v>
      </c>
      <c r="C5" s="6" t="s">
        <v>14</v>
      </c>
      <c r="D5" s="12" t="n">
        <v>1831</v>
      </c>
      <c r="E5" s="13" t="n">
        <v>119.7</v>
      </c>
      <c r="G5" s="14" t="n">
        <f aca="false">D5/D6</f>
        <v>1.01679855615716</v>
      </c>
      <c r="H5" s="14" t="n">
        <f aca="false">E5/E6</f>
        <v>1.01089435013935</v>
      </c>
      <c r="I5" s="1" t="n">
        <f aca="false">B5/$B$40</f>
        <v>1.15070164734594</v>
      </c>
      <c r="J5" s="1" t="n">
        <f aca="false">E5/$E$40</f>
        <v>1.10485508584087</v>
      </c>
    </row>
    <row r="6" customFormat="false" ht="13.2" hidden="false" customHeight="false" outlineLevel="0" collapsed="false">
      <c r="A6" s="10" t="s">
        <v>15</v>
      </c>
      <c r="B6" s="11" t="n">
        <v>1821</v>
      </c>
      <c r="C6" s="6" t="s">
        <v>16</v>
      </c>
      <c r="D6" s="12" t="n">
        <v>1800.75</v>
      </c>
      <c r="E6" s="13" t="n">
        <v>118.41</v>
      </c>
      <c r="G6" s="14" t="n">
        <f aca="false">D6/D7</f>
        <v>1.00953048353189</v>
      </c>
      <c r="H6" s="14" t="n">
        <f aca="false">E6/E7</f>
        <v>1.01439218709843</v>
      </c>
      <c r="I6" s="1" t="n">
        <f aca="false">B6/$B$40</f>
        <v>1.11104331909701</v>
      </c>
      <c r="J6" s="1" t="n">
        <f aca="false">E6/$E$40</f>
        <v>1.09294812626915</v>
      </c>
    </row>
    <row r="7" customFormat="false" ht="13.2" hidden="false" customHeight="false" outlineLevel="0" collapsed="false">
      <c r="A7" s="10" t="s">
        <v>17</v>
      </c>
      <c r="B7" s="11" t="n">
        <v>1822</v>
      </c>
      <c r="C7" s="6" t="s">
        <v>18</v>
      </c>
      <c r="D7" s="12" t="n">
        <v>1783.75</v>
      </c>
      <c r="E7" s="13" t="n">
        <v>116.73</v>
      </c>
      <c r="G7" s="14" t="n">
        <f aca="false">D7/D8</f>
        <v>1.00734152195397</v>
      </c>
      <c r="H7" s="14" t="n">
        <f aca="false">E7/E8</f>
        <v>1.00811814491752</v>
      </c>
      <c r="I7" s="1" t="n">
        <f aca="false">B7/$B$40</f>
        <v>1.11165344722392</v>
      </c>
      <c r="J7" s="1" t="n">
        <f aca="false">E7/$E$40</f>
        <v>1.07744138822226</v>
      </c>
    </row>
    <row r="8" customFormat="false" ht="13.2" hidden="false" customHeight="false" outlineLevel="0" collapsed="false">
      <c r="A8" s="10" t="s">
        <v>19</v>
      </c>
      <c r="B8" s="11" t="n">
        <v>1795</v>
      </c>
      <c r="C8" s="6" t="s">
        <v>20</v>
      </c>
      <c r="D8" s="12" t="n">
        <v>1770.75</v>
      </c>
      <c r="E8" s="13" t="n">
        <v>115.79</v>
      </c>
      <c r="G8" s="14" t="n">
        <f aca="false">D8/D9</f>
        <v>1.00368428510699</v>
      </c>
      <c r="H8" s="14" t="n">
        <f aca="false">E8/E9</f>
        <v>1.00077787381158</v>
      </c>
      <c r="I8" s="1" t="n">
        <f aca="false">B8/$B$40</f>
        <v>1.09517998779744</v>
      </c>
      <c r="J8" s="1" t="n">
        <f aca="false">E8/$E$40</f>
        <v>1.06876499907698</v>
      </c>
      <c r="K8" s="15"/>
    </row>
    <row r="9" customFormat="false" ht="13.2" hidden="false" customHeight="false" outlineLevel="0" collapsed="false">
      <c r="A9" s="10" t="s">
        <v>21</v>
      </c>
      <c r="B9" s="11" t="n">
        <v>1765</v>
      </c>
      <c r="C9" s="6" t="s">
        <v>22</v>
      </c>
      <c r="D9" s="12" t="n">
        <v>1764.25</v>
      </c>
      <c r="E9" s="13" t="n">
        <v>115.7</v>
      </c>
      <c r="G9" s="14" t="n">
        <f aca="false">D9/D10</f>
        <v>1.00269963057687</v>
      </c>
      <c r="H9" s="14" t="n">
        <f aca="false">E9/E10</f>
        <v>1.00242592271703</v>
      </c>
      <c r="I9" s="1" t="n">
        <f aca="false">B9/$B$40</f>
        <v>1.07687614399024</v>
      </c>
      <c r="J9" s="1" t="n">
        <f aca="false">E9/$E$40</f>
        <v>1.06793428096733</v>
      </c>
      <c r="K9" s="16"/>
    </row>
    <row r="10" customFormat="false" ht="13.2" hidden="false" customHeight="false" outlineLevel="0" collapsed="false">
      <c r="A10" s="10" t="s">
        <v>23</v>
      </c>
      <c r="B10" s="11" t="n">
        <v>1753</v>
      </c>
      <c r="C10" s="6" t="s">
        <v>24</v>
      </c>
      <c r="D10" s="12" t="n">
        <v>1759.5</v>
      </c>
      <c r="E10" s="13" t="n">
        <v>115.42</v>
      </c>
      <c r="G10" s="14" t="n">
        <f aca="false">D10/D11</f>
        <v>1.00099559095435</v>
      </c>
      <c r="H10" s="14" t="n">
        <f aca="false">E10/E11</f>
        <v>0.993031059106943</v>
      </c>
      <c r="I10" s="1" t="n">
        <f aca="false">B10/$B$40</f>
        <v>1.06955460646736</v>
      </c>
      <c r="J10" s="1" t="n">
        <f aca="false">E10/$E$40</f>
        <v>1.06534982462618</v>
      </c>
      <c r="K10" s="16"/>
    </row>
    <row r="11" customFormat="false" ht="13.2" hidden="false" customHeight="false" outlineLevel="0" collapsed="false">
      <c r="A11" s="10" t="s">
        <v>25</v>
      </c>
      <c r="B11" s="11" t="n">
        <v>1770</v>
      </c>
      <c r="C11" s="6" t="s">
        <v>26</v>
      </c>
      <c r="D11" s="12" t="n">
        <v>1757.75</v>
      </c>
      <c r="E11" s="13" t="n">
        <v>116.23</v>
      </c>
      <c r="G11" s="14" t="n">
        <f aca="false">D11/D12</f>
        <v>1.00600944341107</v>
      </c>
      <c r="H11" s="14" t="n">
        <f aca="false">E11/E12</f>
        <v>1.00060261707989</v>
      </c>
      <c r="I11" s="1" t="n">
        <f aca="false">B11/$B$40</f>
        <v>1.07992678462477</v>
      </c>
      <c r="J11" s="1" t="n">
        <f aca="false">E11/$E$40</f>
        <v>1.07282628761307</v>
      </c>
      <c r="K11" s="16"/>
    </row>
    <row r="12" customFormat="false" ht="13.2" hidden="false" customHeight="false" outlineLevel="0" collapsed="false">
      <c r="A12" s="10" t="s">
        <v>27</v>
      </c>
      <c r="B12" s="11" t="n">
        <v>1769</v>
      </c>
      <c r="C12" s="6" t="s">
        <v>28</v>
      </c>
      <c r="D12" s="12" t="n">
        <v>1747.25</v>
      </c>
      <c r="E12" s="13" t="n">
        <v>116.16</v>
      </c>
      <c r="G12" s="14" t="n">
        <f aca="false">D12/D13</f>
        <v>1.00953343926044</v>
      </c>
      <c r="H12" s="14" t="n">
        <f aca="false">E12/E13</f>
        <v>1.00484429065744</v>
      </c>
      <c r="I12" s="1" t="n">
        <f aca="false">B12/$B$40</f>
        <v>1.07931665649786</v>
      </c>
      <c r="J12" s="1" t="n">
        <f aca="false">E12/$E$40</f>
        <v>1.07218017352778</v>
      </c>
      <c r="K12" s="16"/>
    </row>
    <row r="13" customFormat="false" ht="13.2" hidden="false" customHeight="false" outlineLevel="0" collapsed="false">
      <c r="A13" s="10" t="s">
        <v>29</v>
      </c>
      <c r="B13" s="11" t="n">
        <v>1746</v>
      </c>
      <c r="C13" s="6" t="s">
        <v>30</v>
      </c>
      <c r="D13" s="12" t="n">
        <v>1730.75</v>
      </c>
      <c r="E13" s="13" t="n">
        <v>115.6</v>
      </c>
      <c r="G13" s="14" t="n">
        <f aca="false">D13/D14</f>
        <v>1.00188133140376</v>
      </c>
      <c r="H13" s="14" t="n">
        <f aca="false">E13/E14</f>
        <v>1.0033851228192</v>
      </c>
      <c r="I13" s="1" t="n">
        <f aca="false">B13/$B$40</f>
        <v>1.06528370957901</v>
      </c>
      <c r="J13" s="1" t="n">
        <f aca="false">E13/$E$40</f>
        <v>1.06701126084549</v>
      </c>
      <c r="K13" s="15"/>
    </row>
    <row r="14" customFormat="false" ht="13.2" hidden="false" customHeight="false" outlineLevel="0" collapsed="false">
      <c r="A14" s="10" t="s">
        <v>31</v>
      </c>
      <c r="B14" s="11" t="n">
        <v>1746</v>
      </c>
      <c r="C14" s="6" t="s">
        <v>32</v>
      </c>
      <c r="D14" s="12" t="n">
        <v>1727.5</v>
      </c>
      <c r="E14" s="13" t="n">
        <v>115.21</v>
      </c>
      <c r="G14" s="14" t="n">
        <f aca="false">D14/D15</f>
        <v>1.00684831706251</v>
      </c>
      <c r="H14" s="14" t="n">
        <f aca="false">E14/E15</f>
        <v>1.00497208653175</v>
      </c>
      <c r="I14" s="1" t="n">
        <f aca="false">B14/$B$40</f>
        <v>1.06528370957901</v>
      </c>
      <c r="J14" s="1" t="n">
        <f aca="false">E14/$E$40</f>
        <v>1.06341148237032</v>
      </c>
      <c r="K14" s="16"/>
    </row>
    <row r="15" customFormat="false" ht="13.2" hidden="false" customHeight="false" outlineLevel="0" collapsed="false">
      <c r="A15" s="10" t="s">
        <v>33</v>
      </c>
      <c r="B15" s="11" t="n">
        <v>1728</v>
      </c>
      <c r="C15" s="6" t="s">
        <v>34</v>
      </c>
      <c r="D15" s="12" t="n">
        <v>1715.75</v>
      </c>
      <c r="E15" s="13" t="n">
        <v>114.64</v>
      </c>
      <c r="G15" s="14" t="n">
        <f aca="false">D15/D16</f>
        <v>1.00837496326771</v>
      </c>
      <c r="H15" s="14" t="n">
        <f aca="false">E15/E16</f>
        <v>1.00508504295985</v>
      </c>
      <c r="I15" s="1" t="n">
        <f aca="false">B15/$B$40</f>
        <v>1.05430140329469</v>
      </c>
      <c r="J15" s="1" t="n">
        <f aca="false">E15/$E$40</f>
        <v>1.05815026767584</v>
      </c>
      <c r="K15" s="16"/>
    </row>
    <row r="16" customFormat="false" ht="13.2" hidden="false" customHeight="false" outlineLevel="0" collapsed="false">
      <c r="A16" s="10" t="s">
        <v>35</v>
      </c>
      <c r="B16" s="11" t="n">
        <v>1703</v>
      </c>
      <c r="C16" s="6" t="s">
        <v>36</v>
      </c>
      <c r="D16" s="12" t="n">
        <v>1701.5</v>
      </c>
      <c r="E16" s="13" t="n">
        <v>114.06</v>
      </c>
      <c r="G16" s="14" t="n">
        <f aca="false">D16/D17</f>
        <v>1.00531757754801</v>
      </c>
      <c r="H16" s="14" t="n">
        <f aca="false">E16/E17</f>
        <v>1.00537681798149</v>
      </c>
      <c r="I16" s="1" t="n">
        <f aca="false">B16/$B$40</f>
        <v>1.03904820012203</v>
      </c>
      <c r="J16" s="1" t="n">
        <f aca="false">E16/$E$40</f>
        <v>1.05279675096917</v>
      </c>
      <c r="K16" s="16"/>
    </row>
    <row r="17" customFormat="false" ht="13.2" hidden="false" customHeight="false" outlineLevel="0" collapsed="false">
      <c r="A17" s="10" t="s">
        <v>37</v>
      </c>
      <c r="B17" s="11" t="n">
        <v>1733</v>
      </c>
      <c r="C17" s="6" t="s">
        <v>38</v>
      </c>
      <c r="D17" s="12" t="n">
        <v>1692.5</v>
      </c>
      <c r="E17" s="13" t="n">
        <v>113.45</v>
      </c>
      <c r="G17" s="14" t="n">
        <f aca="false">D17/D18</f>
        <v>1.00939317131355</v>
      </c>
      <c r="H17" s="14" t="n">
        <f aca="false">E17/E18</f>
        <v>1.00763833377742</v>
      </c>
      <c r="I17" s="1" t="n">
        <f aca="false">B17/$B$40</f>
        <v>1.05735204392923</v>
      </c>
      <c r="J17" s="1" t="n">
        <f aca="false">E17/$E$40</f>
        <v>1.04716632822596</v>
      </c>
      <c r="K17" s="15"/>
    </row>
    <row r="18" customFormat="false" ht="12" hidden="false" customHeight="true" outlineLevel="0" collapsed="false">
      <c r="A18" s="10" t="s">
        <v>39</v>
      </c>
      <c r="B18" s="17" t="n">
        <v>1699</v>
      </c>
      <c r="C18" s="18" t="n">
        <v>43363</v>
      </c>
      <c r="D18" s="12" t="n">
        <v>1676.75</v>
      </c>
      <c r="E18" s="13" t="n">
        <v>112.59</v>
      </c>
      <c r="G18" s="14" t="n">
        <f aca="false">D18/D19</f>
        <v>1.00524580335731</v>
      </c>
      <c r="H18" s="14" t="n">
        <f aca="false">E18/E19</f>
        <v>1.00643604183427</v>
      </c>
      <c r="I18" s="1" t="n">
        <f aca="false">B18/$B$40</f>
        <v>1.0366076876144</v>
      </c>
      <c r="J18" s="1" t="n">
        <f aca="false">E18/$E$40</f>
        <v>1.03922835517814</v>
      </c>
      <c r="K18" s="16"/>
    </row>
    <row r="19" customFormat="false" ht="12" hidden="false" customHeight="true" outlineLevel="0" collapsed="false">
      <c r="A19" s="10" t="s">
        <v>40</v>
      </c>
      <c r="B19" s="17" t="n">
        <v>1671</v>
      </c>
      <c r="C19" s="18" t="n">
        <v>43278</v>
      </c>
      <c r="D19" s="12" t="n">
        <v>1668</v>
      </c>
      <c r="E19" s="13" t="n">
        <v>111.87</v>
      </c>
      <c r="G19" s="14" t="n">
        <f aca="false">D19/D20</f>
        <v>1.00315741993685</v>
      </c>
      <c r="H19" s="14" t="n">
        <f aca="false">E19/E20</f>
        <v>1.00485044462409</v>
      </c>
      <c r="I19" s="1" t="n">
        <f aca="false">B19/$B$40</f>
        <v>1.01952410006101</v>
      </c>
      <c r="J19" s="1" t="n">
        <f aca="false">E19/$E$40</f>
        <v>1.0325826103009</v>
      </c>
      <c r="K19" s="15"/>
    </row>
    <row r="20" customFormat="false" ht="12" hidden="false" customHeight="true" outlineLevel="0" collapsed="false">
      <c r="A20" s="10" t="s">
        <v>41</v>
      </c>
      <c r="B20" s="17" t="n">
        <v>1667</v>
      </c>
      <c r="C20" s="18" t="n">
        <v>43181</v>
      </c>
      <c r="D20" s="17" t="n">
        <v>1662.75</v>
      </c>
      <c r="E20" s="17" t="n">
        <v>111.33</v>
      </c>
      <c r="G20" s="14" t="n">
        <f aca="false">D20/D21</f>
        <v>1.00331875094283</v>
      </c>
      <c r="H20" s="14" t="n">
        <f aca="false">E20/E21</f>
        <v>1.00496479508937</v>
      </c>
      <c r="I20" s="1" t="n">
        <f aca="false">B20/$B$40</f>
        <v>1.01708358755339</v>
      </c>
      <c r="J20" s="1" t="n">
        <f aca="false">E20/$E$40</f>
        <v>1.02759830164298</v>
      </c>
      <c r="K20" s="15"/>
    </row>
    <row r="21" customFormat="false" ht="12" hidden="false" customHeight="true" outlineLevel="0" collapsed="false">
      <c r="A21" s="10" t="s">
        <v>42</v>
      </c>
      <c r="B21" s="2" t="n">
        <v>1670</v>
      </c>
      <c r="C21" s="18" t="n">
        <v>43089</v>
      </c>
      <c r="D21" s="19" t="n">
        <v>1657.25</v>
      </c>
      <c r="E21" s="20" t="n">
        <v>110.78</v>
      </c>
      <c r="G21" s="14" t="n">
        <f aca="false">D21/D22</f>
        <v>1.00408966979703</v>
      </c>
      <c r="H21" s="14" t="n">
        <f aca="false">E21/E22</f>
        <v>1.00709090909091</v>
      </c>
      <c r="I21" s="1" t="n">
        <f aca="false">B21/$B$40</f>
        <v>1.01891397193411</v>
      </c>
      <c r="J21" s="1" t="n">
        <f aca="false">E21/$E$40</f>
        <v>1.02252169097286</v>
      </c>
      <c r="K21" s="16"/>
    </row>
    <row r="22" customFormat="false" ht="12" hidden="false" customHeight="true" outlineLevel="0" collapsed="false">
      <c r="A22" s="10" t="s">
        <v>43</v>
      </c>
      <c r="B22" s="2" t="n">
        <v>1664</v>
      </c>
      <c r="C22" s="18" t="n">
        <v>42998</v>
      </c>
      <c r="D22" s="19" t="n">
        <v>1650.5</v>
      </c>
      <c r="E22" s="20" t="n">
        <v>110</v>
      </c>
      <c r="G22" s="14" t="n">
        <f aca="false">D22/D23</f>
        <v>1.00640243902439</v>
      </c>
      <c r="H22" s="14" t="n">
        <f aca="false">E22/E23</f>
        <v>1.00493330897131</v>
      </c>
      <c r="I22" s="1" t="n">
        <f aca="false">B22/$B$40</f>
        <v>1.01525320317267</v>
      </c>
      <c r="J22" s="1" t="n">
        <f aca="false">E22/$E$40</f>
        <v>1.01532213402252</v>
      </c>
      <c r="K22" s="15"/>
    </row>
    <row r="23" customFormat="false" ht="12" hidden="false" customHeight="true" outlineLevel="0" collapsed="false">
      <c r="A23" s="10" t="s">
        <v>44</v>
      </c>
      <c r="B23" s="2" t="n">
        <v>1650</v>
      </c>
      <c r="C23" s="18" t="n">
        <v>42907</v>
      </c>
      <c r="D23" s="19" t="n">
        <v>1640</v>
      </c>
      <c r="E23" s="20" t="n">
        <v>109.46</v>
      </c>
      <c r="G23" s="14" t="n">
        <f aca="false">D23/D24</f>
        <v>1.00536398467433</v>
      </c>
      <c r="H23" s="14" t="n">
        <f aca="false">E23/E24</f>
        <v>1.00505004131852</v>
      </c>
      <c r="I23" s="1" t="n">
        <f aca="false">B23/$B$40</f>
        <v>1.00671140939597</v>
      </c>
      <c r="J23" s="1" t="n">
        <f aca="false">E23/$E$40</f>
        <v>1.01033782536459</v>
      </c>
    </row>
    <row r="24" customFormat="false" ht="12" hidden="false" customHeight="true" outlineLevel="0" collapsed="false">
      <c r="A24" s="10" t="s">
        <v>45</v>
      </c>
      <c r="B24" s="2" t="n">
        <v>1645</v>
      </c>
      <c r="C24" s="18" t="n">
        <v>42816</v>
      </c>
      <c r="D24" s="19" t="n">
        <v>1631.25</v>
      </c>
      <c r="E24" s="20" t="n">
        <v>108.91</v>
      </c>
      <c r="G24" s="14" t="n">
        <f aca="false">D24/D25</f>
        <v>1.00245813489015</v>
      </c>
      <c r="H24" s="14" t="n">
        <f aca="false">E24/E25</f>
        <v>1.00322402358143</v>
      </c>
      <c r="I24" s="1" t="n">
        <f aca="false">B24/$B$40</f>
        <v>1.00366076876144</v>
      </c>
      <c r="J24" s="1" t="n">
        <f aca="false">E24/$E$40</f>
        <v>1.00526121469448</v>
      </c>
    </row>
    <row r="25" customFormat="false" ht="12" hidden="false" customHeight="true" outlineLevel="0" collapsed="false">
      <c r="A25" s="10" t="s">
        <v>46</v>
      </c>
      <c r="B25" s="2" t="n">
        <v>1643</v>
      </c>
      <c r="C25" s="18" t="n">
        <v>42726</v>
      </c>
      <c r="D25" s="19" t="n">
        <v>1627.25</v>
      </c>
      <c r="E25" s="20" t="n">
        <v>108.56</v>
      </c>
      <c r="G25" s="14" t="n">
        <f aca="false">D25/D26</f>
        <v>1.005406240346</v>
      </c>
      <c r="H25" s="14" t="n">
        <f aca="false">E25/E26</f>
        <v>1.00147601476015</v>
      </c>
      <c r="I25" s="1" t="n">
        <f aca="false">B25/$B$40</f>
        <v>1.00244051250763</v>
      </c>
      <c r="J25" s="1" t="n">
        <f aca="false">E25/$E$40</f>
        <v>1.00203064426805</v>
      </c>
    </row>
    <row r="26" customFormat="false" ht="12" hidden="false" customHeight="true" outlineLevel="0" collapsed="false">
      <c r="A26" s="10" t="s">
        <v>47</v>
      </c>
      <c r="B26" s="2" t="n">
        <v>1622</v>
      </c>
      <c r="C26" s="18" t="n">
        <v>42634</v>
      </c>
      <c r="D26" s="19" t="n">
        <v>1618.5</v>
      </c>
      <c r="E26" s="20" t="n">
        <v>108.4</v>
      </c>
      <c r="G26" s="14" t="n">
        <f aca="false">D26/D27</f>
        <v>1.00123724095268</v>
      </c>
      <c r="H26" s="14" t="n">
        <f aca="false">E26/E27</f>
        <v>1</v>
      </c>
      <c r="I26" s="1" t="n">
        <f aca="false">B26/$B$40</f>
        <v>0.989627821842587</v>
      </c>
      <c r="J26" s="1" t="n">
        <f aca="false">E26/$E$40</f>
        <v>1.0005538120731</v>
      </c>
    </row>
    <row r="27" customFormat="false" ht="12" hidden="false" customHeight="true" outlineLevel="0" collapsed="false">
      <c r="A27" s="10" t="s">
        <v>48</v>
      </c>
      <c r="B27" s="2" t="n">
        <v>1615</v>
      </c>
      <c r="C27" s="18" t="n">
        <v>42543</v>
      </c>
      <c r="D27" s="19" t="n">
        <v>1616.5</v>
      </c>
      <c r="E27" s="20" t="n">
        <v>108.4</v>
      </c>
      <c r="G27" s="14" t="n">
        <f aca="false">D27/D28</f>
        <v>0.997377757211168</v>
      </c>
      <c r="H27" s="14" t="n">
        <f aca="false">E27/E28</f>
        <v>0.999907757586939</v>
      </c>
      <c r="I27" s="1" t="n">
        <f aca="false">B27/$B$40</f>
        <v>0.98535692495424</v>
      </c>
      <c r="J27" s="1" t="n">
        <f aca="false">E27/$E$40</f>
        <v>1.0005538120731</v>
      </c>
    </row>
    <row r="28" customFormat="false" ht="12" hidden="false" customHeight="true" outlineLevel="0" collapsed="false">
      <c r="A28" s="10" t="s">
        <v>49</v>
      </c>
      <c r="B28" s="2" t="n">
        <v>1629</v>
      </c>
      <c r="C28" s="18" t="n">
        <v>42453</v>
      </c>
      <c r="D28" s="19" t="n">
        <v>1620.75</v>
      </c>
      <c r="E28" s="20" t="n">
        <v>108.41</v>
      </c>
      <c r="G28" s="14" t="n">
        <f aca="false">D28/D29</f>
        <v>1.00061737922519</v>
      </c>
      <c r="H28" s="14" t="n">
        <f aca="false">E28/E29</f>
        <v>1.00027680383835</v>
      </c>
      <c r="I28" s="1" t="n">
        <f aca="false">B28/$B$40</f>
        <v>0.993898718730934</v>
      </c>
      <c r="J28" s="1" t="n">
        <f aca="false">E28/$E$40</f>
        <v>1.00064611408529</v>
      </c>
    </row>
    <row r="29" customFormat="false" ht="13.2" hidden="false" customHeight="false" outlineLevel="0" collapsed="false">
      <c r="A29" s="10" t="s">
        <v>50</v>
      </c>
      <c r="B29" s="2" t="n">
        <v>1608</v>
      </c>
      <c r="C29" s="2" t="s">
        <v>51</v>
      </c>
      <c r="D29" s="19" t="n">
        <v>1619.75</v>
      </c>
      <c r="E29" s="20" t="n">
        <v>108.38</v>
      </c>
      <c r="G29" s="14" t="n">
        <f aca="false">D29/D30</f>
        <v>0.997076023391813</v>
      </c>
      <c r="H29" s="14" t="n">
        <f aca="false">E29/E30</f>
        <v>1</v>
      </c>
      <c r="I29" s="1" t="n">
        <f aca="false">B29/$B$40</f>
        <v>0.981086028065894</v>
      </c>
      <c r="J29" s="1" t="n">
        <f aca="false">E29/$E$40</f>
        <v>1.00036920804874</v>
      </c>
    </row>
    <row r="30" customFormat="false" ht="13.2" hidden="false" customHeight="false" outlineLevel="0" collapsed="false">
      <c r="A30" s="10" t="s">
        <v>52</v>
      </c>
      <c r="B30" s="2" t="n">
        <v>1614</v>
      </c>
      <c r="C30" s="2" t="s">
        <v>53</v>
      </c>
      <c r="D30" s="19" t="n">
        <v>1624.5</v>
      </c>
      <c r="E30" s="20" t="n">
        <v>108.38</v>
      </c>
      <c r="G30" s="14" t="n">
        <f aca="false">D30/D31</f>
        <v>0.998923904688701</v>
      </c>
      <c r="H30" s="14" t="n">
        <f aca="false">E30/E31</f>
        <v>1.00055391432792</v>
      </c>
      <c r="I30" s="1" t="n">
        <f aca="false">B30/$B$40</f>
        <v>0.984746796827334</v>
      </c>
      <c r="J30" s="1" t="n">
        <f aca="false">E30/$E$40</f>
        <v>1.00036920804874</v>
      </c>
    </row>
    <row r="31" customFormat="false" ht="13.2" hidden="false" customHeight="false" outlineLevel="0" collapsed="false">
      <c r="A31" s="10" t="s">
        <v>54</v>
      </c>
      <c r="B31" s="2" t="n">
        <v>1632</v>
      </c>
      <c r="C31" s="2" t="s">
        <v>55</v>
      </c>
      <c r="D31" s="19" t="n">
        <v>1626.25</v>
      </c>
      <c r="E31" s="20" t="n">
        <v>108.32</v>
      </c>
      <c r="G31" s="14" t="n">
        <f aca="false">D31/D32</f>
        <v>0.997546388590707</v>
      </c>
      <c r="H31" s="14" t="n">
        <f aca="false">E31/E32</f>
        <v>0.998617129160136</v>
      </c>
      <c r="I31" s="1" t="n">
        <f aca="false">B31/$B$40</f>
        <v>0.995729103111653</v>
      </c>
      <c r="J31" s="1" t="n">
        <f aca="false">E31/$E$40</f>
        <v>0.999815395975632</v>
      </c>
    </row>
    <row r="32" customFormat="false" ht="13.2" hidden="false" customHeight="false" outlineLevel="0" collapsed="false">
      <c r="A32" s="10" t="s">
        <v>56</v>
      </c>
      <c r="B32" s="2" t="n">
        <v>1625</v>
      </c>
      <c r="C32" s="2" t="s">
        <v>57</v>
      </c>
      <c r="D32" s="19" t="n">
        <v>1630.25</v>
      </c>
      <c r="E32" s="20" t="n">
        <v>108.47</v>
      </c>
      <c r="G32" s="14" t="n">
        <f aca="false">D32/D33</f>
        <v>1.00153586238673</v>
      </c>
      <c r="H32" s="14" t="n">
        <f aca="false">E32/E33</f>
        <v>0.999539255436786</v>
      </c>
      <c r="I32" s="1" t="n">
        <f aca="false">B32/$B$40</f>
        <v>0.991458206223307</v>
      </c>
      <c r="J32" s="1" t="n">
        <f aca="false">E32/$E$40</f>
        <v>1.00119992615839</v>
      </c>
    </row>
    <row r="33" customFormat="false" ht="13.2" hidden="false" customHeight="false" outlineLevel="0" collapsed="false">
      <c r="A33" s="10" t="s">
        <v>58</v>
      </c>
      <c r="B33" s="2" t="n">
        <v>1627</v>
      </c>
      <c r="C33" s="2" t="s">
        <v>59</v>
      </c>
      <c r="D33" s="19" t="n">
        <v>1627.75</v>
      </c>
      <c r="E33" s="20" t="n">
        <v>108.52</v>
      </c>
      <c r="G33" s="14" t="n">
        <f aca="false">D33/D34</f>
        <v>1.00230911330049</v>
      </c>
      <c r="H33" s="14" t="n">
        <f aca="false">E33/E34</f>
        <v>1.00018433179724</v>
      </c>
      <c r="I33" s="1" t="n">
        <f aca="false">B33/$B$40</f>
        <v>0.99267846247712</v>
      </c>
      <c r="J33" s="1" t="n">
        <f aca="false">E33/$E$40</f>
        <v>1.00166143621931</v>
      </c>
    </row>
    <row r="34" customFormat="false" ht="13.2" hidden="false" customHeight="false" outlineLevel="0" collapsed="false">
      <c r="A34" s="10" t="s">
        <v>60</v>
      </c>
      <c r="B34" s="2" t="n">
        <v>1621</v>
      </c>
      <c r="C34" s="2" t="s">
        <v>61</v>
      </c>
      <c r="D34" s="19" t="n">
        <v>1624</v>
      </c>
      <c r="E34" s="20" t="n">
        <v>108.5</v>
      </c>
      <c r="G34" s="14" t="n">
        <f aca="false">D34/D35</f>
        <v>0.997542997542998</v>
      </c>
      <c r="H34" s="14" t="n">
        <f aca="false">E34/E35</f>
        <v>1</v>
      </c>
      <c r="I34" s="1" t="n">
        <f aca="false">B34/$B$40</f>
        <v>0.98901769371568</v>
      </c>
      <c r="J34" s="1" t="n">
        <f aca="false">E34/$E$40</f>
        <v>1.00147683219494</v>
      </c>
    </row>
    <row r="35" customFormat="false" ht="13.2" hidden="false" customHeight="false" outlineLevel="0" collapsed="false">
      <c r="A35" s="10" t="s">
        <v>62</v>
      </c>
      <c r="B35" s="2" t="n">
        <v>1648</v>
      </c>
      <c r="C35" s="2" t="s">
        <v>63</v>
      </c>
      <c r="D35" s="19" t="n">
        <v>1628</v>
      </c>
      <c r="E35" s="20" t="n">
        <v>108.5</v>
      </c>
      <c r="G35" s="14" t="n">
        <f aca="false">D35/D36</f>
        <v>1.00030721966206</v>
      </c>
      <c r="H35" s="14" t="n">
        <f aca="false">E35/E36</f>
        <v>1.00036879955744</v>
      </c>
      <c r="I35" s="1" t="n">
        <f aca="false">B35/$B$40</f>
        <v>1.00549115314216</v>
      </c>
      <c r="J35" s="1" t="n">
        <f aca="false">E35/$E$40</f>
        <v>1.00147683219494</v>
      </c>
    </row>
    <row r="36" customFormat="false" ht="13.2" hidden="false" customHeight="false" outlineLevel="0" collapsed="false">
      <c r="A36" s="10" t="s">
        <v>64</v>
      </c>
      <c r="B36" s="2" t="n">
        <v>1615</v>
      </c>
      <c r="C36" s="2" t="s">
        <v>65</v>
      </c>
      <c r="D36" s="19" t="n">
        <v>1627.5</v>
      </c>
      <c r="E36" s="20" t="n">
        <v>108.46</v>
      </c>
      <c r="G36" s="14" t="n">
        <f aca="false">D36/D37</f>
        <v>0.996326905417815</v>
      </c>
      <c r="H36" s="14" t="n">
        <f aca="false">E36/E37</f>
        <v>0.999907808610676</v>
      </c>
      <c r="I36" s="1" t="n">
        <f aca="false">B36/$B$40</f>
        <v>0.98535692495424</v>
      </c>
      <c r="J36" s="1" t="n">
        <f aca="false">E36/$E$40</f>
        <v>1.00110762414621</v>
      </c>
    </row>
    <row r="37" customFormat="false" ht="13.2" hidden="false" customHeight="false" outlineLevel="0" collapsed="false">
      <c r="A37" s="10" t="s">
        <v>66</v>
      </c>
      <c r="B37" s="2" t="n">
        <v>1612</v>
      </c>
      <c r="C37" s="2" t="s">
        <v>67</v>
      </c>
      <c r="D37" s="19" t="n">
        <v>1633.5</v>
      </c>
      <c r="E37" s="20" t="n">
        <v>108.47</v>
      </c>
      <c r="G37" s="14" t="n">
        <f aca="false">D37/D38</f>
        <v>0.994520547945206</v>
      </c>
      <c r="H37" s="14" t="n">
        <f aca="false">E37/E38</f>
        <v>0.999723502304147</v>
      </c>
      <c r="I37" s="1" t="n">
        <f aca="false">B37/$B$40</f>
        <v>0.98352654057352</v>
      </c>
      <c r="J37" s="1" t="n">
        <f aca="false">E37/$E$40</f>
        <v>1.00119992615839</v>
      </c>
    </row>
    <row r="38" customFormat="false" ht="13.2" hidden="false" customHeight="false" outlineLevel="0" collapsed="false">
      <c r="A38" s="10" t="s">
        <v>68</v>
      </c>
      <c r="B38" s="2" t="n">
        <v>1637</v>
      </c>
      <c r="C38" s="2" t="s">
        <v>69</v>
      </c>
      <c r="D38" s="19" t="n">
        <v>1642.5</v>
      </c>
      <c r="E38" s="20" t="n">
        <v>108.5</v>
      </c>
      <c r="G38" s="14" t="n">
        <f aca="false">D38/D39</f>
        <v>0.995605394756781</v>
      </c>
      <c r="H38" s="14" t="n">
        <f aca="false">E38/E39</f>
        <v>0.999723578733991</v>
      </c>
      <c r="I38" s="1" t="n">
        <f aca="false">B38/$B$40</f>
        <v>0.998779743746187</v>
      </c>
      <c r="J38" s="1" t="n">
        <f aca="false">E38/$E$40</f>
        <v>1.00147683219494</v>
      </c>
    </row>
    <row r="39" customFormat="false" ht="13.2" hidden="false" customHeight="false" outlineLevel="0" collapsed="false">
      <c r="A39" s="10" t="s">
        <v>70</v>
      </c>
      <c r="B39" s="2" t="n">
        <v>1646</v>
      </c>
      <c r="C39" s="2" t="s">
        <v>71</v>
      </c>
      <c r="D39" s="19" t="n">
        <v>1649.75</v>
      </c>
      <c r="E39" s="20" t="n">
        <v>108.53</v>
      </c>
      <c r="G39" s="14" t="n">
        <f aca="false">D39/D40</f>
        <v>1.00441400304414</v>
      </c>
      <c r="H39" s="14" t="n">
        <f aca="false">E39/E40</f>
        <v>1.00175373823149</v>
      </c>
      <c r="I39" s="1" t="n">
        <f aca="false">B39/$B$40</f>
        <v>1.00427089688835</v>
      </c>
      <c r="J39" s="1" t="n">
        <f aca="false">E39/$E$40</f>
        <v>1.00175373823149</v>
      </c>
    </row>
    <row r="40" customFormat="false" ht="13.2" hidden="false" customHeight="false" outlineLevel="0" collapsed="false">
      <c r="A40" s="21" t="s">
        <v>72</v>
      </c>
      <c r="B40" s="22" t="n">
        <v>1639</v>
      </c>
      <c r="C40" s="22" t="s">
        <v>73</v>
      </c>
      <c r="D40" s="19" t="n">
        <v>1642.5</v>
      </c>
      <c r="E40" s="23" t="n">
        <v>108.34</v>
      </c>
      <c r="G40" s="14" t="n">
        <f aca="false">D40/D40</f>
        <v>1</v>
      </c>
      <c r="H40" s="14" t="n">
        <f aca="false">E40/E40</f>
        <v>1</v>
      </c>
      <c r="I40" s="1" t="n">
        <f aca="false">B40/$B$40</f>
        <v>1</v>
      </c>
      <c r="J40" s="1" t="n">
        <f aca="false">E40/$E$40</f>
        <v>1</v>
      </c>
    </row>
    <row r="41" customFormat="false" ht="13.2" hidden="false" customHeight="false" outlineLevel="0" collapsed="false">
      <c r="A41" s="10" t="s">
        <v>74</v>
      </c>
      <c r="B41" s="2" t="n">
        <v>1648</v>
      </c>
      <c r="C41" s="2" t="s">
        <v>75</v>
      </c>
      <c r="D41" s="19" t="n">
        <v>1642.25</v>
      </c>
      <c r="E41" s="20" t="n">
        <v>108.17</v>
      </c>
      <c r="G41" s="14"/>
      <c r="H41" s="14"/>
    </row>
    <row r="42" customFormat="false" ht="13.2" hidden="false" customHeight="false" outlineLevel="0" collapsed="false">
      <c r="A42" s="10" t="s">
        <v>76</v>
      </c>
      <c r="B42" s="2" t="n">
        <v>1666</v>
      </c>
      <c r="C42" s="2" t="s">
        <v>77</v>
      </c>
      <c r="D42" s="19" t="n">
        <v>1636.25</v>
      </c>
      <c r="E42" s="20" t="n">
        <v>107.65</v>
      </c>
      <c r="G42" s="14"/>
      <c r="H42" s="14"/>
    </row>
    <row r="43" customFormat="false" ht="13.2" hidden="false" customHeight="false" outlineLevel="0" collapsed="false">
      <c r="A43" s="10" t="s">
        <v>78</v>
      </c>
      <c r="B43" s="2" t="n">
        <v>1617</v>
      </c>
      <c r="C43" s="2" t="s">
        <v>79</v>
      </c>
      <c r="D43" s="19" t="n">
        <v>1618</v>
      </c>
      <c r="E43" s="20" t="n">
        <v>107.01</v>
      </c>
      <c r="G43" s="14"/>
      <c r="H43" s="14"/>
    </row>
    <row r="44" customFormat="false" ht="13.2" hidden="false" customHeight="false" outlineLevel="0" collapsed="false">
      <c r="A44" s="10" t="s">
        <v>80</v>
      </c>
      <c r="B44" s="2" t="n">
        <v>1638</v>
      </c>
      <c r="C44" s="2" t="s">
        <v>81</v>
      </c>
      <c r="D44" s="19" t="n">
        <v>1602.25</v>
      </c>
      <c r="E44" s="20" t="n">
        <v>106.28</v>
      </c>
      <c r="G44" s="14"/>
      <c r="H44" s="14"/>
    </row>
    <row r="45" customFormat="false" ht="13.2" hidden="false" customHeight="false" outlineLevel="0" collapsed="false">
      <c r="A45" s="10" t="s">
        <v>82</v>
      </c>
      <c r="B45" s="2" t="n">
        <v>1624</v>
      </c>
      <c r="C45" s="2" t="s">
        <v>83</v>
      </c>
      <c r="D45" s="19" t="n">
        <v>1576</v>
      </c>
      <c r="E45" s="20" t="n">
        <v>105.31</v>
      </c>
      <c r="G45" s="14"/>
      <c r="H45" s="14"/>
    </row>
    <row r="46" customFormat="false" ht="13.2" hidden="false" customHeight="false" outlineLevel="0" collapsed="false">
      <c r="A46" s="10" t="s">
        <v>84</v>
      </c>
      <c r="B46" s="2" t="n">
        <v>1593</v>
      </c>
      <c r="C46" s="2" t="s">
        <v>85</v>
      </c>
      <c r="D46" s="19" t="n">
        <v>1550</v>
      </c>
      <c r="E46" s="20" t="n">
        <v>104.44</v>
      </c>
      <c r="G46" s="14"/>
      <c r="H46" s="14"/>
    </row>
    <row r="47" customFormat="false" ht="13.2" hidden="false" customHeight="false" outlineLevel="0" collapsed="false">
      <c r="A47" s="10" t="s">
        <v>86</v>
      </c>
      <c r="B47" s="2" t="n">
        <v>1554</v>
      </c>
      <c r="C47" s="2" t="s">
        <v>87</v>
      </c>
      <c r="D47" s="19" t="n">
        <v>1531</v>
      </c>
      <c r="E47" s="20" t="n">
        <v>103.64</v>
      </c>
      <c r="G47" s="14"/>
      <c r="H47" s="14"/>
    </row>
    <row r="48" customFormat="false" ht="13.2" hidden="false" customHeight="false" outlineLevel="0" collapsed="false">
      <c r="A48" s="10" t="s">
        <v>88</v>
      </c>
      <c r="B48" s="2" t="n">
        <v>1533</v>
      </c>
      <c r="C48" s="2" t="s">
        <v>89</v>
      </c>
      <c r="D48" s="19" t="n">
        <v>1519.5</v>
      </c>
      <c r="E48" s="20" t="n">
        <v>102.92</v>
      </c>
      <c r="G48" s="14"/>
      <c r="H48" s="14"/>
    </row>
    <row r="49" customFormat="false" ht="13.2" hidden="false" customHeight="false" outlineLevel="0" collapsed="false">
      <c r="A49" s="10" t="s">
        <v>90</v>
      </c>
      <c r="B49" s="2" t="n">
        <v>1520</v>
      </c>
      <c r="C49" s="2" t="s">
        <v>91</v>
      </c>
      <c r="D49" s="19" t="n">
        <v>1513</v>
      </c>
      <c r="E49" s="20" t="n">
        <v>102.36</v>
      </c>
      <c r="G49" s="14"/>
      <c r="H49" s="14"/>
    </row>
    <row r="50" customFormat="false" ht="13.2" hidden="false" customHeight="false" outlineLevel="0" collapsed="false">
      <c r="A50" s="10" t="s">
        <v>92</v>
      </c>
      <c r="B50" s="2" t="n">
        <v>1517</v>
      </c>
      <c r="C50" s="2" t="s">
        <v>93</v>
      </c>
      <c r="D50" s="19" t="n">
        <v>1508.5</v>
      </c>
      <c r="E50" s="20" t="n">
        <v>101.83</v>
      </c>
      <c r="G50" s="14"/>
      <c r="H50" s="14"/>
    </row>
    <row r="51" customFormat="false" ht="13.2" hidden="false" customHeight="false" outlineLevel="0" collapsed="false">
      <c r="A51" s="10" t="s">
        <v>94</v>
      </c>
      <c r="B51" s="2" t="n">
        <v>1508</v>
      </c>
      <c r="C51" s="2" t="s">
        <v>95</v>
      </c>
      <c r="D51" s="19" t="n">
        <v>1503.75</v>
      </c>
      <c r="E51" s="20" t="n">
        <v>101.36</v>
      </c>
      <c r="G51" s="14"/>
      <c r="H51" s="14"/>
    </row>
    <row r="52" customFormat="false" ht="13.2" hidden="false" customHeight="false" outlineLevel="0" collapsed="false">
      <c r="A52" s="10" t="s">
        <v>96</v>
      </c>
      <c r="B52" s="2" t="n">
        <v>1507</v>
      </c>
      <c r="C52" s="2" t="s">
        <v>97</v>
      </c>
      <c r="D52" s="19" t="n">
        <v>1502.5</v>
      </c>
      <c r="E52" s="20" t="n">
        <v>101.07</v>
      </c>
      <c r="G52" s="14"/>
      <c r="H52" s="14"/>
    </row>
    <row r="53" customFormat="false" ht="13.2" hidden="false" customHeight="false" outlineLevel="0" collapsed="false">
      <c r="A53" s="10" t="s">
        <v>98</v>
      </c>
      <c r="B53" s="2" t="n">
        <v>1502</v>
      </c>
      <c r="C53" s="2" t="s">
        <v>99</v>
      </c>
      <c r="D53" s="19" t="n">
        <v>1506.5</v>
      </c>
      <c r="E53" s="20" t="n">
        <v>101.21</v>
      </c>
      <c r="G53" s="14"/>
      <c r="H53" s="14"/>
    </row>
    <row r="54" customFormat="false" ht="13.2" hidden="false" customHeight="false" outlineLevel="0" collapsed="false">
      <c r="A54" s="10" t="s">
        <v>100</v>
      </c>
      <c r="B54" s="2" t="n">
        <v>1498</v>
      </c>
      <c r="C54" s="2" t="s">
        <v>101</v>
      </c>
      <c r="D54" s="19" t="n">
        <v>1529.5</v>
      </c>
      <c r="E54" s="20" t="n">
        <v>102.05</v>
      </c>
      <c r="G54" s="14"/>
      <c r="H54" s="14"/>
    </row>
    <row r="55" customFormat="false" ht="13.2" hidden="false" customHeight="false" outlineLevel="0" collapsed="false">
      <c r="A55" s="10" t="s">
        <v>102</v>
      </c>
      <c r="B55" s="2" t="n">
        <v>1503</v>
      </c>
      <c r="C55" s="2" t="s">
        <v>103</v>
      </c>
      <c r="D55" s="19" t="n">
        <v>1545.5</v>
      </c>
      <c r="E55" s="20" t="n">
        <v>102.73</v>
      </c>
      <c r="G55" s="14"/>
      <c r="H55" s="14"/>
    </row>
    <row r="56" customFormat="false" ht="13.2" hidden="false" customHeight="false" outlineLevel="0" collapsed="false">
      <c r="A56" s="10" t="s">
        <v>104</v>
      </c>
      <c r="B56" s="2" t="n">
        <v>1523</v>
      </c>
      <c r="C56" s="2" t="s">
        <v>105</v>
      </c>
      <c r="D56" s="19" t="n">
        <v>1544</v>
      </c>
      <c r="E56" s="20" t="n">
        <v>103.01</v>
      </c>
      <c r="G56" s="14"/>
      <c r="H56" s="14"/>
    </row>
    <row r="57" customFormat="false" ht="13.2" hidden="false" customHeight="false" outlineLevel="0" collapsed="false">
      <c r="A57" s="10" t="s">
        <v>106</v>
      </c>
      <c r="B57" s="2" t="n">
        <v>1594</v>
      </c>
      <c r="C57" s="2" t="s">
        <v>107</v>
      </c>
      <c r="D57" s="19" t="n">
        <v>1531.75</v>
      </c>
      <c r="E57" s="20" t="n">
        <v>102.46</v>
      </c>
      <c r="G57" s="14"/>
      <c r="H57" s="14"/>
    </row>
    <row r="58" customFormat="false" ht="13.2" hidden="false" customHeight="false" outlineLevel="0" collapsed="false">
      <c r="A58" s="10" t="s">
        <v>108</v>
      </c>
      <c r="B58" s="2" t="n">
        <v>1562</v>
      </c>
      <c r="C58" s="2" t="s">
        <v>109</v>
      </c>
      <c r="D58" s="19" t="n">
        <v>1494</v>
      </c>
      <c r="E58" s="20" t="n">
        <v>101.2</v>
      </c>
      <c r="G58" s="14"/>
      <c r="H58" s="14"/>
    </row>
    <row r="59" customFormat="false" ht="13.2" hidden="false" customHeight="false" outlineLevel="0" collapsed="false">
      <c r="A59" s="10" t="s">
        <v>110</v>
      </c>
      <c r="B59" s="2" t="n">
        <v>1497</v>
      </c>
      <c r="C59" s="2" t="s">
        <v>111</v>
      </c>
      <c r="D59" s="19" t="n">
        <v>1462.25</v>
      </c>
      <c r="E59" s="20" t="n">
        <v>100</v>
      </c>
      <c r="G59" s="14"/>
      <c r="H59" s="14"/>
    </row>
    <row r="60" customFormat="false" ht="13.2" hidden="false" customHeight="false" outlineLevel="0" collapsed="false">
      <c r="A60" s="10" t="s">
        <v>112</v>
      </c>
      <c r="B60" s="2" t="n">
        <v>1474</v>
      </c>
      <c r="C60" s="2" t="s">
        <v>113</v>
      </c>
      <c r="D60" s="19" t="n">
        <v>1434.25</v>
      </c>
      <c r="E60" s="20" t="n">
        <v>98.9</v>
      </c>
      <c r="G60" s="14"/>
      <c r="H60" s="14"/>
    </row>
    <row r="61" customFormat="false" ht="13.2" hidden="false" customHeight="false" outlineLevel="0" collapsed="false">
      <c r="A61" s="10" t="s">
        <v>114</v>
      </c>
      <c r="B61" s="2" t="n">
        <v>1443</v>
      </c>
      <c r="C61" s="2" t="s">
        <v>115</v>
      </c>
      <c r="D61" s="19" t="n">
        <v>1417.25</v>
      </c>
      <c r="E61" s="20" t="n">
        <v>98.07</v>
      </c>
      <c r="G61" s="14"/>
      <c r="H61" s="14"/>
    </row>
    <row r="62" customFormat="false" ht="13.2" hidden="false" customHeight="false" outlineLevel="0" collapsed="false">
      <c r="A62" s="10" t="s">
        <v>116</v>
      </c>
      <c r="B62" s="2" t="n">
        <v>1435</v>
      </c>
      <c r="C62" s="2" t="s">
        <v>117</v>
      </c>
      <c r="D62" s="19" t="n">
        <v>1401.75</v>
      </c>
      <c r="E62" s="20" t="n">
        <v>97.45</v>
      </c>
      <c r="G62" s="14"/>
      <c r="H62" s="14"/>
    </row>
    <row r="63" customFormat="false" ht="13.2" hidden="false" customHeight="false" outlineLevel="0" collapsed="false">
      <c r="A63" s="10" t="s">
        <v>118</v>
      </c>
      <c r="B63" s="2" t="n">
        <v>1385</v>
      </c>
      <c r="C63" s="2" t="s">
        <v>119</v>
      </c>
      <c r="D63" s="19" t="n">
        <v>1384.5</v>
      </c>
      <c r="E63" s="20" t="n">
        <v>96.81</v>
      </c>
      <c r="G63" s="14"/>
      <c r="H63" s="14"/>
    </row>
    <row r="64" customFormat="false" ht="13.2" hidden="false" customHeight="false" outlineLevel="0" collapsed="false">
      <c r="A64" s="10" t="s">
        <v>120</v>
      </c>
      <c r="B64" s="2" t="n">
        <v>1406</v>
      </c>
      <c r="C64" s="2" t="s">
        <v>121</v>
      </c>
      <c r="D64" s="19" t="n">
        <v>1378.75</v>
      </c>
      <c r="E64" s="20" t="n">
        <v>96.4</v>
      </c>
      <c r="G64" s="14"/>
      <c r="H64" s="14"/>
    </row>
    <row r="65" customFormat="false" ht="13.2" hidden="false" customHeight="false" outlineLevel="0" collapsed="false">
      <c r="A65" s="10" t="s">
        <v>122</v>
      </c>
      <c r="B65" s="2" t="n">
        <v>1381</v>
      </c>
      <c r="C65" s="2" t="s">
        <v>123</v>
      </c>
      <c r="D65" s="19" t="n">
        <v>1360.25</v>
      </c>
      <c r="E65" s="20" t="n">
        <v>95.8</v>
      </c>
      <c r="G65" s="14"/>
      <c r="H65" s="14"/>
    </row>
    <row r="66" customFormat="false" ht="13.2" hidden="false" customHeight="false" outlineLevel="0" collapsed="false">
      <c r="A66" s="10" t="s">
        <v>124</v>
      </c>
      <c r="B66" s="2" t="n">
        <v>1366</v>
      </c>
      <c r="C66" s="2" t="s">
        <v>125</v>
      </c>
      <c r="D66" s="19" t="n">
        <v>1334.5</v>
      </c>
      <c r="E66" s="20" t="n">
        <v>95</v>
      </c>
      <c r="G66" s="14"/>
      <c r="H66" s="14"/>
    </row>
    <row r="67" customFormat="false" ht="13.2" hidden="false" customHeight="false" outlineLevel="0" collapsed="false">
      <c r="A67" s="10" t="s">
        <v>126</v>
      </c>
      <c r="B67" s="2" t="n">
        <v>1362</v>
      </c>
      <c r="C67" s="2" t="s">
        <v>127</v>
      </c>
      <c r="D67" s="19" t="n">
        <v>1312</v>
      </c>
      <c r="E67" s="20" t="n">
        <v>94.21</v>
      </c>
      <c r="G67" s="14"/>
      <c r="H67" s="14"/>
    </row>
    <row r="68" customFormat="false" ht="13.2" hidden="false" customHeight="false" outlineLevel="0" collapsed="false">
      <c r="A68" s="10" t="s">
        <v>128</v>
      </c>
      <c r="B68" s="2" t="n">
        <v>1332</v>
      </c>
      <c r="C68" s="2" t="s">
        <v>129</v>
      </c>
      <c r="D68" s="19" t="n">
        <v>1289</v>
      </c>
      <c r="E68" s="20" t="n">
        <v>93.46</v>
      </c>
      <c r="G68" s="14"/>
      <c r="H68" s="14"/>
    </row>
    <row r="69" customFormat="false" ht="13.2" hidden="false" customHeight="false" outlineLevel="0" collapsed="false">
      <c r="A69" s="10" t="s">
        <v>130</v>
      </c>
      <c r="B69" s="2" t="n">
        <v>1278</v>
      </c>
      <c r="C69" s="2" t="s">
        <v>131</v>
      </c>
      <c r="D69" s="19" t="n">
        <v>1273.25</v>
      </c>
      <c r="E69" s="20" t="n">
        <v>92.86</v>
      </c>
      <c r="G69" s="14"/>
      <c r="H69" s="14"/>
    </row>
    <row r="70" customFormat="false" ht="13.2" hidden="false" customHeight="false" outlineLevel="0" collapsed="false">
      <c r="A70" s="10" t="s">
        <v>132</v>
      </c>
      <c r="B70" s="2" t="n">
        <v>1276</v>
      </c>
      <c r="C70" s="2" t="s">
        <v>133</v>
      </c>
      <c r="D70" s="19" t="n">
        <v>1271.75</v>
      </c>
      <c r="E70" s="20" t="n">
        <v>92.46</v>
      </c>
      <c r="G70" s="14"/>
      <c r="H70" s="14"/>
    </row>
    <row r="71" customFormat="false" ht="13.2" hidden="false" customHeight="false" outlineLevel="0" collapsed="false">
      <c r="A71" s="10" t="s">
        <v>134</v>
      </c>
      <c r="B71" s="2" t="n">
        <v>1270</v>
      </c>
      <c r="C71" s="2" t="s">
        <v>135</v>
      </c>
      <c r="D71" s="19" t="n">
        <v>1269.5</v>
      </c>
      <c r="E71" s="20"/>
      <c r="G71" s="14"/>
      <c r="H71" s="14"/>
    </row>
    <row r="72" customFormat="false" ht="13.2" hidden="false" customHeight="false" outlineLevel="0" collapsed="false">
      <c r="A72" s="10" t="s">
        <v>136</v>
      </c>
      <c r="B72" s="2" t="n">
        <v>1269</v>
      </c>
      <c r="C72" s="2" t="s">
        <v>137</v>
      </c>
      <c r="D72" s="19" t="n">
        <v>1258.25</v>
      </c>
      <c r="E72" s="17"/>
      <c r="G72" s="14"/>
      <c r="H72" s="14"/>
    </row>
    <row r="73" customFormat="false" ht="13.2" hidden="false" customHeight="false" outlineLevel="0" collapsed="false">
      <c r="A73" s="10" t="s">
        <v>138</v>
      </c>
      <c r="B73" s="2" t="n">
        <v>1272</v>
      </c>
      <c r="C73" s="2" t="s">
        <v>139</v>
      </c>
      <c r="D73" s="19" t="n">
        <v>1244.5</v>
      </c>
      <c r="E73" s="17"/>
      <c r="G73" s="14"/>
      <c r="H73" s="14"/>
    </row>
    <row r="74" customFormat="false" ht="13.2" hidden="false" customHeight="false" outlineLevel="0" collapsed="false">
      <c r="A74" s="10" t="s">
        <v>140</v>
      </c>
      <c r="B74" s="2" t="n">
        <v>1267</v>
      </c>
      <c r="C74" s="2" t="s">
        <v>141</v>
      </c>
      <c r="D74" s="19" t="n">
        <v>1227.25</v>
      </c>
      <c r="E74" s="17"/>
      <c r="G74" s="14"/>
      <c r="H74" s="14"/>
    </row>
    <row r="75" customFormat="false" ht="13.2" hidden="false" customHeight="false" outlineLevel="0" collapsed="false">
      <c r="A75" s="10" t="s">
        <v>142</v>
      </c>
      <c r="B75" s="2" t="n">
        <v>1225</v>
      </c>
      <c r="C75" s="2" t="s">
        <v>143</v>
      </c>
      <c r="D75" s="19" t="n">
        <v>1211</v>
      </c>
      <c r="E75" s="17"/>
      <c r="G75" s="14"/>
      <c r="H75" s="14"/>
    </row>
    <row r="76" customFormat="false" ht="13.2" hidden="false" customHeight="false" outlineLevel="0" collapsed="false">
      <c r="A76" s="21" t="s">
        <v>144</v>
      </c>
      <c r="B76" s="22" t="n">
        <v>1214</v>
      </c>
      <c r="C76" s="2" t="s">
        <v>145</v>
      </c>
      <c r="D76" s="17"/>
      <c r="E76" s="17"/>
      <c r="G76" s="14"/>
      <c r="H76" s="14"/>
    </row>
    <row r="77" customFormat="false" ht="13.2" hidden="false" customHeight="false" outlineLevel="0" collapsed="false">
      <c r="A77" s="10" t="s">
        <v>146</v>
      </c>
      <c r="B77" s="2" t="n">
        <v>1203</v>
      </c>
      <c r="C77" s="2" t="s">
        <v>147</v>
      </c>
      <c r="D77" s="17"/>
      <c r="E77" s="17"/>
      <c r="G77" s="14"/>
      <c r="H77" s="14"/>
    </row>
    <row r="78" customFormat="false" ht="13.2" hidden="false" customHeight="false" outlineLevel="0" collapsed="false">
      <c r="A78" s="10" t="s">
        <v>148</v>
      </c>
      <c r="B78" s="2" t="n">
        <v>1202</v>
      </c>
      <c r="C78" s="2" t="s">
        <v>149</v>
      </c>
      <c r="D78" s="17"/>
      <c r="E78" s="17"/>
      <c r="G78" s="14"/>
      <c r="H78" s="14"/>
    </row>
    <row r="79" customFormat="false" ht="13.2" hidden="false" customHeight="false" outlineLevel="0" collapsed="false">
      <c r="A79" s="10" t="s">
        <v>150</v>
      </c>
      <c r="B79" s="2" t="n">
        <v>1183</v>
      </c>
      <c r="C79" s="2" t="s">
        <v>151</v>
      </c>
      <c r="D79" s="17"/>
      <c r="E79" s="17"/>
      <c r="G79" s="14"/>
      <c r="H79" s="14"/>
    </row>
    <row r="80" customFormat="false" ht="13.2" hidden="false" customHeight="false" outlineLevel="0" collapsed="false">
      <c r="A80" s="10" t="s">
        <v>152</v>
      </c>
      <c r="B80" s="2" t="n">
        <v>1172</v>
      </c>
      <c r="C80" s="2" t="s">
        <v>153</v>
      </c>
      <c r="D80" s="17"/>
      <c r="E80" s="17"/>
      <c r="G80" s="14"/>
      <c r="H80" s="14"/>
    </row>
    <row r="81" customFormat="false" ht="13.2" hidden="false" customHeight="false" outlineLevel="0" collapsed="false">
      <c r="A81" s="10" t="s">
        <v>154</v>
      </c>
      <c r="B81" s="2" t="n">
        <v>1170</v>
      </c>
      <c r="C81" s="2" t="s">
        <v>155</v>
      </c>
      <c r="D81" s="17"/>
      <c r="E81" s="17"/>
      <c r="G81" s="14"/>
      <c r="H81" s="14"/>
    </row>
    <row r="82" customFormat="false" ht="13.2" hidden="false" customHeight="false" outlineLevel="0" collapsed="false">
      <c r="A82" s="10" t="s">
        <v>156</v>
      </c>
      <c r="B82" s="2" t="n">
        <v>1163</v>
      </c>
      <c r="C82" s="2" t="s">
        <v>157</v>
      </c>
      <c r="D82" s="17"/>
      <c r="E82" s="17"/>
      <c r="G82" s="14"/>
      <c r="H82" s="14"/>
    </row>
    <row r="83" customFormat="false" ht="13.2" hidden="false" customHeight="false" outlineLevel="0" collapsed="false">
      <c r="A83" s="10" t="s">
        <v>158</v>
      </c>
      <c r="B83" s="2" t="n">
        <v>1159</v>
      </c>
      <c r="C83" s="2" t="s">
        <v>159</v>
      </c>
      <c r="D83" s="17"/>
      <c r="E83" s="17"/>
      <c r="G83" s="14"/>
      <c r="H83" s="14"/>
    </row>
    <row r="84" customFormat="false" ht="13.2" hidden="false" customHeight="false" outlineLevel="0" collapsed="false">
      <c r="A84" s="10" t="s">
        <v>160</v>
      </c>
      <c r="B84" s="2" t="n">
        <v>1140</v>
      </c>
      <c r="C84" s="2" t="s">
        <v>161</v>
      </c>
      <c r="D84" s="17"/>
      <c r="E84" s="17"/>
      <c r="G84" s="14"/>
      <c r="H84" s="14"/>
    </row>
    <row r="85" customFormat="false" ht="13.2" hidden="false" customHeight="false" outlineLevel="0" collapsed="false">
      <c r="A85" s="10" t="s">
        <v>162</v>
      </c>
      <c r="B85" s="2" t="n">
        <v>1145</v>
      </c>
      <c r="C85" s="2" t="s">
        <v>163</v>
      </c>
      <c r="D85" s="17"/>
      <c r="E85" s="17"/>
      <c r="G85" s="14"/>
      <c r="H85" s="14"/>
    </row>
    <row r="86" customFormat="false" ht="13.2" hidden="false" customHeight="false" outlineLevel="0" collapsed="false">
      <c r="A86" s="10" t="s">
        <v>164</v>
      </c>
      <c r="B86" s="2" t="n">
        <v>1139</v>
      </c>
      <c r="C86" s="2" t="s">
        <v>165</v>
      </c>
      <c r="D86" s="17"/>
      <c r="E86" s="17"/>
      <c r="G86" s="14"/>
      <c r="H86" s="14"/>
    </row>
    <row r="87" customFormat="false" ht="13.2" hidden="false" customHeight="false" outlineLevel="0" collapsed="false">
      <c r="A87" s="10" t="s">
        <v>166</v>
      </c>
      <c r="B87" s="2" t="n">
        <v>1125</v>
      </c>
      <c r="C87" s="2" t="s">
        <v>167</v>
      </c>
      <c r="D87" s="17"/>
      <c r="E87" s="17"/>
      <c r="G87" s="14"/>
      <c r="H87" s="14"/>
    </row>
    <row r="88" customFormat="false" ht="13.2" hidden="false" customHeight="false" outlineLevel="0" collapsed="false">
      <c r="A88" s="10" t="s">
        <v>168</v>
      </c>
      <c r="B88" s="2" t="n">
        <v>1127</v>
      </c>
      <c r="C88" s="2" t="s">
        <v>169</v>
      </c>
      <c r="D88" s="17"/>
      <c r="E88" s="17"/>
      <c r="G88" s="14"/>
      <c r="H88" s="14"/>
    </row>
    <row r="89" customFormat="false" ht="13.2" hidden="false" customHeight="false" outlineLevel="0" collapsed="false">
      <c r="A89" s="10" t="s">
        <v>170</v>
      </c>
      <c r="B89" s="2" t="n">
        <v>1093</v>
      </c>
      <c r="C89" s="2" t="s">
        <v>171</v>
      </c>
      <c r="D89" s="17"/>
      <c r="E89" s="17"/>
      <c r="G89" s="14"/>
      <c r="H89" s="14"/>
    </row>
    <row r="90" customFormat="false" ht="13.2" hidden="false" customHeight="false" outlineLevel="0" collapsed="false">
      <c r="A90" s="10" t="s">
        <v>172</v>
      </c>
      <c r="B90" s="2" t="n">
        <v>1089</v>
      </c>
      <c r="C90" s="2" t="s">
        <v>173</v>
      </c>
      <c r="D90" s="17"/>
      <c r="E90" s="17"/>
      <c r="G90" s="14"/>
      <c r="H90" s="14"/>
    </row>
    <row r="91" customFormat="false" ht="13.2" hidden="false" customHeight="false" outlineLevel="0" collapsed="false">
      <c r="A91" s="10" t="s">
        <v>174</v>
      </c>
      <c r="B91" s="2" t="n">
        <v>1083</v>
      </c>
      <c r="C91" s="2" t="s">
        <v>175</v>
      </c>
      <c r="D91" s="17"/>
      <c r="E91" s="17"/>
      <c r="G91" s="14"/>
      <c r="H91" s="14"/>
    </row>
    <row r="92" customFormat="false" ht="13.2" hidden="false" customHeight="false" outlineLevel="0" collapsed="false">
      <c r="A92" s="10" t="s">
        <v>176</v>
      </c>
      <c r="B92" s="2" t="n">
        <v>1065</v>
      </c>
      <c r="C92" s="2" t="s">
        <v>177</v>
      </c>
      <c r="D92" s="17"/>
      <c r="E92" s="17"/>
      <c r="G92" s="14"/>
      <c r="H92" s="14"/>
    </row>
    <row r="93" customFormat="false" ht="13.2" hidden="false" customHeight="false" outlineLevel="0" collapsed="false">
      <c r="A93" s="10" t="s">
        <v>178</v>
      </c>
      <c r="B93" s="2" t="n">
        <v>1080</v>
      </c>
      <c r="C93" s="2" t="s">
        <v>179</v>
      </c>
      <c r="D93" s="17"/>
      <c r="E93" s="17"/>
      <c r="G93" s="14"/>
      <c r="H93" s="14"/>
    </row>
    <row r="94" customFormat="false" ht="13.2" hidden="false" customHeight="false" outlineLevel="0" collapsed="false">
      <c r="A94" s="10" t="s">
        <v>180</v>
      </c>
      <c r="B94" s="2" t="n">
        <v>1074</v>
      </c>
      <c r="C94" s="2" t="s">
        <v>181</v>
      </c>
      <c r="D94" s="17"/>
      <c r="E94" s="17"/>
      <c r="G94" s="14"/>
      <c r="H94" s="14"/>
    </row>
    <row r="95" customFormat="false" ht="13.2" hidden="false" customHeight="false" outlineLevel="0" collapsed="false">
      <c r="A95" s="10" t="s">
        <v>182</v>
      </c>
      <c r="B95" s="2" t="n">
        <v>1071</v>
      </c>
      <c r="C95" s="2" t="s">
        <v>183</v>
      </c>
      <c r="D95" s="17"/>
      <c r="E95" s="17"/>
      <c r="G95" s="14"/>
      <c r="H95" s="14"/>
    </row>
    <row r="96" customFormat="false" ht="13.2" hidden="false" customHeight="false" outlineLevel="0" collapsed="false">
      <c r="A96" s="10" t="s">
        <v>184</v>
      </c>
      <c r="B96" s="2" t="n">
        <v>1074</v>
      </c>
      <c r="C96" s="2" t="s">
        <v>185</v>
      </c>
      <c r="D96" s="17"/>
      <c r="E96" s="17"/>
      <c r="G96" s="14"/>
      <c r="H96" s="14"/>
    </row>
    <row r="97" customFormat="false" ht="13.2" hidden="false" customHeight="false" outlineLevel="0" collapsed="false">
      <c r="A97" s="10" t="s">
        <v>186</v>
      </c>
      <c r="B97" s="2" t="n">
        <v>1057</v>
      </c>
      <c r="C97" s="2" t="s">
        <v>187</v>
      </c>
      <c r="D97" s="17"/>
      <c r="E97" s="17"/>
      <c r="G97" s="14"/>
      <c r="H97" s="14"/>
    </row>
    <row r="98" customFormat="false" ht="13.2" hidden="false" customHeight="false" outlineLevel="0" collapsed="false">
      <c r="A98" s="10" t="s">
        <v>188</v>
      </c>
      <c r="B98" s="2" t="n">
        <v>1058</v>
      </c>
      <c r="C98" s="2" t="s">
        <v>189</v>
      </c>
      <c r="D98" s="17"/>
      <c r="E98" s="17"/>
      <c r="G98" s="14"/>
      <c r="H98" s="14"/>
    </row>
    <row r="99" customFormat="false" ht="13.2" hidden="false" customHeight="false" outlineLevel="0" collapsed="false">
      <c r="A99" s="10" t="s">
        <v>190</v>
      </c>
      <c r="B99" s="2" t="n">
        <v>1058</v>
      </c>
      <c r="C99" s="2" t="s">
        <v>191</v>
      </c>
      <c r="D99" s="17"/>
      <c r="E99" s="17"/>
      <c r="G99" s="14"/>
      <c r="H99" s="14"/>
    </row>
    <row r="100" customFormat="false" ht="13.2" hidden="false" customHeight="false" outlineLevel="0" collapsed="false">
      <c r="A100" s="10" t="s">
        <v>192</v>
      </c>
      <c r="B100" s="2" t="n">
        <v>1068</v>
      </c>
      <c r="C100" s="2" t="s">
        <v>193</v>
      </c>
      <c r="D100" s="17"/>
      <c r="E100" s="17"/>
      <c r="G100" s="14"/>
      <c r="H100" s="14"/>
    </row>
    <row r="101" customFormat="false" ht="13.2" hidden="false" customHeight="false" outlineLevel="0" collapsed="false">
      <c r="A101" s="10" t="s">
        <v>194</v>
      </c>
      <c r="B101" s="2" t="n">
        <v>1067</v>
      </c>
      <c r="C101" s="2" t="s">
        <v>195</v>
      </c>
      <c r="D101" s="17"/>
      <c r="E101" s="17"/>
      <c r="G101" s="14"/>
      <c r="H101" s="14"/>
    </row>
    <row r="102" customFormat="false" ht="13.2" hidden="false" customHeight="false" outlineLevel="0" collapsed="false">
      <c r="A102" s="10" t="s">
        <v>196</v>
      </c>
      <c r="B102" s="2" t="n">
        <v>1060</v>
      </c>
      <c r="C102" s="2" t="s">
        <v>197</v>
      </c>
      <c r="D102" s="17"/>
      <c r="E102" s="17"/>
      <c r="G102" s="14"/>
      <c r="H102" s="14"/>
    </row>
    <row r="103" customFormat="false" ht="13.2" hidden="false" customHeight="false" outlineLevel="0" collapsed="false">
      <c r="A103" s="10" t="s">
        <v>198</v>
      </c>
      <c r="B103" s="2" t="n">
        <v>1047</v>
      </c>
      <c r="C103" s="2" t="s">
        <v>199</v>
      </c>
      <c r="D103" s="17"/>
      <c r="E103" s="17"/>
      <c r="G103" s="14"/>
      <c r="H103" s="14"/>
    </row>
    <row r="104" customFormat="false" ht="13.2" hidden="false" customHeight="false" outlineLevel="0" collapsed="false">
      <c r="A104" s="10" t="s">
        <v>200</v>
      </c>
      <c r="B104" s="2" t="n">
        <v>1046</v>
      </c>
      <c r="C104" s="2" t="s">
        <v>201</v>
      </c>
      <c r="D104" s="17"/>
      <c r="E104" s="17"/>
      <c r="G104" s="14"/>
      <c r="H104" s="14"/>
    </row>
    <row r="105" customFormat="false" ht="13.2" hidden="false" customHeight="false" outlineLevel="0" collapsed="false">
      <c r="A105" s="10" t="s">
        <v>202</v>
      </c>
      <c r="B105" s="2" t="n">
        <v>1030</v>
      </c>
      <c r="C105" s="2" t="s">
        <v>203</v>
      </c>
      <c r="D105" s="17"/>
      <c r="E105" s="17"/>
      <c r="G105" s="14"/>
      <c r="H105" s="14"/>
    </row>
    <row r="106" customFormat="false" ht="13.2" hidden="false" customHeight="false" outlineLevel="0" collapsed="false">
      <c r="A106" s="10" t="s">
        <v>204</v>
      </c>
      <c r="B106" s="2" t="n">
        <v>1029</v>
      </c>
      <c r="C106" s="2" t="s">
        <v>205</v>
      </c>
      <c r="D106" s="17"/>
      <c r="E106" s="17"/>
      <c r="G106" s="14"/>
      <c r="H106" s="14"/>
    </row>
    <row r="107" customFormat="false" ht="13.2" hidden="false" customHeight="false" outlineLevel="0" collapsed="false">
      <c r="A107" s="10" t="s">
        <v>206</v>
      </c>
      <c r="B107" s="2" t="n">
        <v>1038</v>
      </c>
      <c r="C107" s="2" t="s">
        <v>207</v>
      </c>
      <c r="D107" s="17"/>
      <c r="E107" s="17"/>
      <c r="G107" s="14"/>
      <c r="H107" s="14"/>
    </row>
    <row r="108" customFormat="false" ht="13.2" hidden="false" customHeight="false" outlineLevel="0" collapsed="false">
      <c r="A108" s="10" t="s">
        <v>208</v>
      </c>
      <c r="B108" s="2" t="n">
        <v>1013</v>
      </c>
      <c r="C108" s="2" t="s">
        <v>209</v>
      </c>
      <c r="D108" s="17"/>
      <c r="E108" s="17"/>
      <c r="G108" s="14"/>
      <c r="H108" s="14"/>
    </row>
    <row r="109" customFormat="false" ht="13.2" hidden="false" customHeight="false" outlineLevel="0" collapsed="false">
      <c r="A109" s="10" t="s">
        <v>210</v>
      </c>
      <c r="B109" s="2" t="n">
        <v>1024</v>
      </c>
      <c r="C109" s="2" t="s">
        <v>211</v>
      </c>
      <c r="D109" s="17"/>
      <c r="E109" s="17"/>
      <c r="G109" s="14"/>
      <c r="H109" s="14"/>
    </row>
    <row r="110" customFormat="false" ht="13.2" hidden="false" customHeight="false" outlineLevel="0" collapsed="false">
      <c r="A110" s="10" t="s">
        <v>212</v>
      </c>
      <c r="B110" s="2" t="n">
        <v>1023</v>
      </c>
      <c r="C110" s="2" t="s">
        <v>213</v>
      </c>
      <c r="D110" s="17"/>
      <c r="E110" s="17"/>
      <c r="G110" s="14"/>
      <c r="H110" s="14"/>
    </row>
    <row r="111" customFormat="false" ht="13.2" hidden="false" customHeight="false" outlineLevel="0" collapsed="false">
      <c r="A111" s="10" t="s">
        <v>214</v>
      </c>
      <c r="B111" s="2" t="n">
        <v>1011</v>
      </c>
      <c r="C111" s="2" t="s">
        <v>215</v>
      </c>
      <c r="D111" s="17"/>
      <c r="E111" s="17"/>
      <c r="G111" s="14"/>
      <c r="H111" s="14"/>
    </row>
    <row r="112" customFormat="false" ht="13.2" hidden="false" customHeight="false" outlineLevel="0" collapsed="false">
      <c r="A112" s="10" t="s">
        <v>216</v>
      </c>
      <c r="B112" s="2" t="n">
        <v>1019</v>
      </c>
      <c r="C112" s="2" t="s">
        <v>217</v>
      </c>
      <c r="D112" s="17"/>
      <c r="E112" s="17"/>
      <c r="G112" s="14"/>
      <c r="H112" s="14"/>
    </row>
    <row r="113" customFormat="false" ht="13.2" hidden="false" customHeight="false" outlineLevel="0" collapsed="false">
      <c r="A113" s="10" t="s">
        <v>218</v>
      </c>
      <c r="B113" s="2" t="n">
        <v>1020</v>
      </c>
      <c r="C113" s="2" t="s">
        <v>219</v>
      </c>
      <c r="D113" s="17"/>
      <c r="E113" s="17"/>
      <c r="G113" s="14"/>
      <c r="H113" s="14"/>
    </row>
    <row r="114" customFormat="false" ht="13.2" hidden="false" customHeight="false" outlineLevel="0" collapsed="false">
      <c r="A114" s="10" t="s">
        <v>220</v>
      </c>
      <c r="B114" s="2" t="n">
        <v>1018</v>
      </c>
      <c r="C114" s="2" t="s">
        <v>221</v>
      </c>
      <c r="D114" s="17"/>
      <c r="E114" s="17"/>
      <c r="G114" s="14"/>
      <c r="H114" s="14"/>
    </row>
    <row r="115" customFormat="false" ht="13.2" hidden="false" customHeight="false" outlineLevel="0" collapsed="false">
      <c r="A115" s="10" t="s">
        <v>222</v>
      </c>
      <c r="B115" s="2" t="n">
        <v>1016</v>
      </c>
      <c r="C115" s="2" t="s">
        <v>223</v>
      </c>
      <c r="D115" s="17"/>
      <c r="E115" s="17"/>
      <c r="G115" s="14"/>
      <c r="H115" s="14"/>
    </row>
    <row r="116" customFormat="false" ht="13.2" hidden="false" customHeight="false" outlineLevel="0" collapsed="false">
      <c r="A116" s="10" t="s">
        <v>224</v>
      </c>
      <c r="B116" s="2" t="n">
        <v>1016</v>
      </c>
      <c r="C116" s="2" t="s">
        <v>225</v>
      </c>
      <c r="D116" s="17"/>
      <c r="E116" s="17"/>
      <c r="G116" s="14"/>
      <c r="H116" s="14"/>
    </row>
    <row r="117" customFormat="false" ht="13.2" hidden="false" customHeight="false" outlineLevel="0" collapsed="false">
      <c r="A117" s="10" t="s">
        <v>226</v>
      </c>
      <c r="B117" s="2" t="n">
        <v>1017</v>
      </c>
      <c r="C117" s="2" t="s">
        <v>227</v>
      </c>
      <c r="D117" s="17"/>
      <c r="E117" s="17"/>
      <c r="G117" s="14"/>
      <c r="H117" s="14"/>
    </row>
    <row r="118" customFormat="false" ht="13.2" hidden="false" customHeight="false" outlineLevel="0" collapsed="false">
      <c r="A118" s="10" t="s">
        <v>228</v>
      </c>
      <c r="B118" s="2" t="n">
        <v>1012</v>
      </c>
      <c r="C118" s="2" t="s">
        <v>229</v>
      </c>
      <c r="D118" s="17"/>
      <c r="E118" s="17"/>
      <c r="G118" s="14"/>
      <c r="H118" s="14"/>
    </row>
    <row r="119" customFormat="false" ht="13.2" hidden="false" customHeight="false" outlineLevel="0" collapsed="false">
      <c r="A119" s="10" t="s">
        <v>230</v>
      </c>
      <c r="B119" s="2" t="n">
        <v>1022</v>
      </c>
      <c r="C119" s="2" t="s">
        <v>231</v>
      </c>
      <c r="D119" s="17"/>
      <c r="E119" s="17"/>
      <c r="G119" s="14"/>
      <c r="H119" s="14"/>
    </row>
    <row r="120" customFormat="false" ht="13.2" hidden="false" customHeight="false" outlineLevel="0" collapsed="false">
      <c r="A120" s="10" t="s">
        <v>232</v>
      </c>
      <c r="B120" s="2" t="n">
        <v>1005</v>
      </c>
      <c r="C120" s="2" t="s">
        <v>233</v>
      </c>
      <c r="D120" s="17"/>
      <c r="E120" s="17"/>
      <c r="G120" s="14"/>
      <c r="H120" s="14"/>
    </row>
    <row r="121" customFormat="false" ht="13.2" hidden="false" customHeight="false" outlineLevel="0" collapsed="false">
      <c r="A121" s="10" t="s">
        <v>234</v>
      </c>
      <c r="B121" s="2" t="n">
        <v>1008</v>
      </c>
      <c r="C121" s="2" t="s">
        <v>235</v>
      </c>
      <c r="D121" s="17"/>
      <c r="E121" s="17"/>
      <c r="G121" s="14"/>
      <c r="H121" s="14"/>
    </row>
    <row r="122" customFormat="false" ht="13.2" hidden="false" customHeight="false" outlineLevel="0" collapsed="false">
      <c r="A122" s="10" t="s">
        <v>236</v>
      </c>
      <c r="B122" s="2" t="n">
        <v>1002</v>
      </c>
      <c r="C122" s="2" t="s">
        <v>237</v>
      </c>
      <c r="D122" s="17"/>
      <c r="E122" s="17"/>
      <c r="G122" s="14"/>
      <c r="H122" s="14"/>
    </row>
    <row r="123" customFormat="false" ht="13.2" hidden="false" customHeight="false" outlineLevel="0" collapsed="false">
      <c r="A123" s="10" t="s">
        <v>238</v>
      </c>
      <c r="B123" s="2" t="n">
        <v>1006</v>
      </c>
      <c r="C123" s="2" t="s">
        <v>239</v>
      </c>
      <c r="D123" s="17"/>
      <c r="E123" s="17"/>
      <c r="G123" s="14"/>
      <c r="H123" s="14"/>
    </row>
    <row r="124" customFormat="false" ht="13.2" hidden="false" customHeight="false" outlineLevel="0" collapsed="false">
      <c r="A124" s="10" t="s">
        <v>240</v>
      </c>
      <c r="B124" s="2" t="n">
        <v>1002</v>
      </c>
      <c r="C124" s="2" t="s">
        <v>241</v>
      </c>
      <c r="D124" s="17"/>
      <c r="E124" s="17"/>
      <c r="G124" s="14"/>
      <c r="H124" s="14"/>
    </row>
    <row r="125" customFormat="false" ht="13.2" hidden="false" customHeight="false" outlineLevel="0" collapsed="false">
      <c r="A125" s="10" t="s">
        <v>242</v>
      </c>
      <c r="B125" s="2" t="n">
        <v>996</v>
      </c>
      <c r="C125" s="2" t="s">
        <v>243</v>
      </c>
      <c r="D125" s="17"/>
      <c r="E125" s="17"/>
      <c r="G125" s="14"/>
      <c r="H125" s="14"/>
    </row>
    <row r="126" customFormat="false" ht="13.2" hidden="false" customHeight="false" outlineLevel="0" collapsed="false">
      <c r="A126" s="10" t="s">
        <v>244</v>
      </c>
      <c r="B126" s="2" t="n">
        <v>992</v>
      </c>
      <c r="C126" s="2" t="s">
        <v>245</v>
      </c>
      <c r="D126" s="17"/>
      <c r="E126" s="17"/>
      <c r="G126" s="14"/>
      <c r="H126" s="14"/>
    </row>
    <row r="127" customFormat="false" ht="13.2" hidden="false" customHeight="false" outlineLevel="0" collapsed="false">
      <c r="A127" s="10" t="s">
        <v>246</v>
      </c>
      <c r="B127" s="2" t="n">
        <v>972</v>
      </c>
      <c r="C127" s="2" t="s">
        <v>247</v>
      </c>
      <c r="D127" s="17"/>
      <c r="E127" s="17"/>
      <c r="G127" s="14"/>
      <c r="H127" s="14"/>
    </row>
    <row r="128" customFormat="false" ht="13.2" hidden="false" customHeight="false" outlineLevel="0" collapsed="false">
      <c r="A128" s="10" t="s">
        <v>248</v>
      </c>
      <c r="B128" s="2" t="n">
        <v>952</v>
      </c>
      <c r="C128" s="2" t="s">
        <v>249</v>
      </c>
      <c r="D128" s="17"/>
      <c r="E128" s="17"/>
      <c r="G128" s="14"/>
      <c r="H128" s="14"/>
    </row>
    <row r="129" customFormat="false" ht="13.2" hidden="false" customHeight="false" outlineLevel="0" collapsed="false">
      <c r="A129" s="10" t="s">
        <v>250</v>
      </c>
      <c r="B129" s="2" t="n">
        <v>956</v>
      </c>
      <c r="C129" s="2" t="s">
        <v>251</v>
      </c>
      <c r="D129" s="17"/>
      <c r="E129" s="17"/>
      <c r="G129" s="14"/>
      <c r="H129" s="14"/>
    </row>
    <row r="130" customFormat="false" ht="13.2" hidden="false" customHeight="false" outlineLevel="0" collapsed="false">
      <c r="A130" s="10" t="s">
        <v>252</v>
      </c>
      <c r="B130" s="2" t="n">
        <v>951</v>
      </c>
      <c r="C130" s="2" t="s">
        <v>253</v>
      </c>
      <c r="D130" s="17"/>
      <c r="E130" s="17"/>
      <c r="G130" s="14"/>
      <c r="H130" s="14"/>
    </row>
    <row r="131" customFormat="false" ht="13.2" hidden="false" customHeight="false" outlineLevel="0" collapsed="false">
      <c r="A131" s="10" t="s">
        <v>254</v>
      </c>
      <c r="B131" s="2" t="n">
        <v>939</v>
      </c>
      <c r="C131" s="2" t="s">
        <v>255</v>
      </c>
      <c r="D131" s="17"/>
      <c r="E131" s="17"/>
      <c r="G131" s="14"/>
      <c r="H131" s="14"/>
    </row>
    <row r="132" customFormat="false" ht="13.2" hidden="false" customHeight="false" outlineLevel="0" collapsed="false">
      <c r="A132" s="10" t="s">
        <v>256</v>
      </c>
      <c r="B132" s="2" t="n">
        <v>927</v>
      </c>
      <c r="C132" s="2" t="s">
        <v>257</v>
      </c>
      <c r="D132" s="17"/>
      <c r="E132" s="17"/>
      <c r="G132" s="14"/>
      <c r="H132" s="14"/>
    </row>
    <row r="133" customFormat="false" ht="13.2" hidden="false" customHeight="false" outlineLevel="0" collapsed="false">
      <c r="A133" s="10" t="s">
        <v>258</v>
      </c>
      <c r="B133" s="2" t="n">
        <v>929</v>
      </c>
      <c r="C133" s="2" t="s">
        <v>259</v>
      </c>
      <c r="D133" s="17"/>
      <c r="E133" s="17"/>
      <c r="G133" s="14"/>
      <c r="H133" s="14"/>
    </row>
    <row r="134" customFormat="false" ht="13.2" hidden="false" customHeight="false" outlineLevel="0" collapsed="false">
      <c r="A134" s="10" t="s">
        <v>260</v>
      </c>
      <c r="B134" s="2" t="n">
        <v>924</v>
      </c>
      <c r="C134" s="2" t="s">
        <v>261</v>
      </c>
      <c r="D134" s="17"/>
      <c r="E134" s="17"/>
      <c r="G134" s="14"/>
      <c r="H134" s="14"/>
    </row>
    <row r="135" customFormat="false" ht="13.2" hidden="false" customHeight="false" outlineLevel="0" collapsed="false">
      <c r="A135" s="10" t="s">
        <v>262</v>
      </c>
      <c r="B135" s="2" t="n">
        <v>929</v>
      </c>
      <c r="C135" s="2" t="s">
        <v>263</v>
      </c>
      <c r="D135" s="17"/>
      <c r="E135" s="17"/>
      <c r="G135" s="14"/>
      <c r="H135" s="14"/>
    </row>
    <row r="136" customFormat="false" ht="13.2" hidden="false" customHeight="false" outlineLevel="0" collapsed="false">
      <c r="A136" s="10" t="s">
        <v>264</v>
      </c>
      <c r="B136" s="2" t="n">
        <v>919</v>
      </c>
      <c r="C136" s="2" t="s">
        <v>265</v>
      </c>
      <c r="D136" s="17"/>
      <c r="E136" s="17"/>
      <c r="G136" s="14"/>
      <c r="H136" s="14"/>
    </row>
    <row r="137" customFormat="false" ht="13.2" hidden="false" customHeight="false" outlineLevel="0" collapsed="false">
      <c r="A137" s="10" t="s">
        <v>266</v>
      </c>
      <c r="B137" s="2" t="n">
        <v>919</v>
      </c>
      <c r="C137" s="2" t="s">
        <v>267</v>
      </c>
      <c r="D137" s="17"/>
      <c r="E137" s="17"/>
      <c r="G137" s="14"/>
      <c r="H137" s="14"/>
    </row>
    <row r="138" customFormat="false" ht="13.2" hidden="false" customHeight="false" outlineLevel="0" collapsed="false">
      <c r="A138" s="10" t="s">
        <v>268</v>
      </c>
      <c r="B138" s="2" t="n">
        <v>912</v>
      </c>
      <c r="C138" s="2" t="s">
        <v>269</v>
      </c>
      <c r="D138" s="17"/>
      <c r="E138" s="17"/>
      <c r="G138" s="14"/>
      <c r="H138" s="14"/>
    </row>
    <row r="139" customFormat="false" ht="13.2" hidden="false" customHeight="false" outlineLevel="0" collapsed="false">
      <c r="A139" s="10" t="s">
        <v>270</v>
      </c>
      <c r="B139" s="2" t="n">
        <v>908</v>
      </c>
      <c r="C139" s="2" t="s">
        <v>271</v>
      </c>
      <c r="D139" s="17"/>
      <c r="E139" s="17"/>
      <c r="G139" s="14"/>
      <c r="H139" s="14"/>
    </row>
    <row r="140" customFormat="false" ht="13.2" hidden="false" customHeight="false" outlineLevel="0" collapsed="false">
      <c r="A140" s="10" t="s">
        <v>272</v>
      </c>
      <c r="B140" s="2" t="n">
        <v>890</v>
      </c>
      <c r="C140" s="2" t="s">
        <v>273</v>
      </c>
      <c r="D140" s="17"/>
      <c r="E140" s="17"/>
      <c r="G140" s="14"/>
      <c r="H140" s="14"/>
    </row>
    <row r="141" customFormat="false" ht="13.2" hidden="false" customHeight="false" outlineLevel="0" collapsed="false">
      <c r="A141" s="10" t="s">
        <v>274</v>
      </c>
      <c r="B141" s="2" t="n">
        <v>895</v>
      </c>
      <c r="C141" s="2" t="s">
        <v>275</v>
      </c>
      <c r="D141" s="17"/>
      <c r="E141" s="17"/>
      <c r="G141" s="14"/>
      <c r="H141" s="14"/>
    </row>
    <row r="142" customFormat="false" ht="13.2" hidden="false" customHeight="false" outlineLevel="0" collapsed="false">
      <c r="A142" s="10" t="s">
        <v>276</v>
      </c>
      <c r="B142" s="2" t="n">
        <v>889</v>
      </c>
      <c r="C142" s="2" t="s">
        <v>277</v>
      </c>
      <c r="D142" s="17"/>
      <c r="E142" s="17"/>
      <c r="G142" s="14"/>
      <c r="H142" s="14"/>
    </row>
    <row r="143" customFormat="false" ht="13.2" hidden="false" customHeight="false" outlineLevel="0" collapsed="false">
      <c r="A143" s="10" t="s">
        <v>278</v>
      </c>
      <c r="B143" s="2" t="n">
        <v>884</v>
      </c>
      <c r="C143" s="2" t="s">
        <v>279</v>
      </c>
      <c r="D143" s="17"/>
      <c r="E143" s="17"/>
      <c r="G143" s="14"/>
      <c r="H143" s="14"/>
    </row>
    <row r="144" customFormat="false" ht="13.2" hidden="false" customHeight="false" outlineLevel="0" collapsed="false">
      <c r="A144" s="10" t="s">
        <v>280</v>
      </c>
      <c r="B144" s="2" t="n">
        <v>881</v>
      </c>
      <c r="C144" s="2" t="s">
        <v>281</v>
      </c>
      <c r="D144" s="17"/>
      <c r="E144" s="17"/>
      <c r="G144" s="14"/>
      <c r="H144" s="14"/>
    </row>
    <row r="145" customFormat="false" ht="13.2" hidden="false" customHeight="false" outlineLevel="0" collapsed="false">
      <c r="A145" s="10" t="s">
        <v>282</v>
      </c>
      <c r="B145" s="2" t="n">
        <v>861</v>
      </c>
      <c r="C145" s="2" t="s">
        <v>283</v>
      </c>
      <c r="D145" s="17"/>
      <c r="E145" s="17"/>
      <c r="G145" s="14"/>
      <c r="H145" s="14"/>
    </row>
    <row r="146" customFormat="false" ht="13.2" hidden="false" customHeight="false" outlineLevel="0" collapsed="false">
      <c r="A146" s="10" t="s">
        <v>284</v>
      </c>
      <c r="B146" s="2" t="n">
        <v>859</v>
      </c>
      <c r="C146" s="2" t="s">
        <v>285</v>
      </c>
      <c r="D146" s="17"/>
      <c r="E146" s="17"/>
      <c r="G146" s="14"/>
      <c r="H146" s="14"/>
    </row>
    <row r="147" customFormat="false" ht="13.2" hidden="false" customHeight="false" outlineLevel="0" collapsed="false">
      <c r="A147" s="10" t="s">
        <v>286</v>
      </c>
      <c r="B147" s="2" t="n">
        <v>855</v>
      </c>
      <c r="C147" s="2" t="s">
        <v>287</v>
      </c>
      <c r="D147" s="17"/>
      <c r="E147" s="17"/>
      <c r="G147" s="14"/>
      <c r="H147" s="14"/>
    </row>
    <row r="148" customFormat="false" ht="13.2" hidden="false" customHeight="false" outlineLevel="0" collapsed="false">
      <c r="A148" s="10" t="s">
        <v>288</v>
      </c>
      <c r="B148" s="2" t="n">
        <v>847</v>
      </c>
      <c r="C148" s="2" t="s">
        <v>289</v>
      </c>
      <c r="D148" s="17"/>
      <c r="E148" s="17"/>
      <c r="G148" s="14"/>
      <c r="H148" s="14"/>
    </row>
    <row r="149" customFormat="false" ht="13.2" hidden="false" customHeight="false" outlineLevel="0" collapsed="false">
      <c r="A149" s="10" t="s">
        <v>290</v>
      </c>
      <c r="B149" s="2" t="n">
        <v>841</v>
      </c>
      <c r="C149" s="2" t="s">
        <v>291</v>
      </c>
      <c r="D149" s="17"/>
      <c r="E149" s="17"/>
      <c r="G149" s="14"/>
      <c r="H149" s="14"/>
    </row>
    <row r="150" customFormat="false" ht="13.2" hidden="false" customHeight="false" outlineLevel="0" collapsed="false">
      <c r="A150" s="10" t="s">
        <v>292</v>
      </c>
      <c r="B150" s="2" t="n">
        <v>834</v>
      </c>
      <c r="C150" s="2" t="s">
        <v>293</v>
      </c>
      <c r="D150" s="17"/>
      <c r="E150" s="17"/>
      <c r="G150" s="14"/>
      <c r="H150" s="14"/>
    </row>
    <row r="151" customFormat="false" ht="13.2" hidden="false" customHeight="false" outlineLevel="0" collapsed="false">
      <c r="A151" s="10" t="s">
        <v>294</v>
      </c>
      <c r="B151" s="2" t="n">
        <v>826</v>
      </c>
      <c r="C151" s="2" t="s">
        <v>295</v>
      </c>
      <c r="D151" s="17"/>
      <c r="E151" s="17"/>
      <c r="G151" s="14"/>
      <c r="H151" s="14"/>
    </row>
    <row r="152" customFormat="false" ht="13.2" hidden="false" customHeight="false" outlineLevel="0" collapsed="false">
      <c r="A152" s="10" t="s">
        <v>296</v>
      </c>
      <c r="B152" s="2" t="n">
        <v>821</v>
      </c>
      <c r="C152" s="2" t="s">
        <v>297</v>
      </c>
      <c r="D152" s="17"/>
      <c r="E152" s="17"/>
      <c r="G152" s="14"/>
      <c r="H152" s="14"/>
    </row>
    <row r="153" customFormat="false" ht="13.2" hidden="false" customHeight="false" outlineLevel="0" collapsed="false">
      <c r="A153" s="10" t="s">
        <v>298</v>
      </c>
      <c r="B153" s="2" t="n">
        <v>820</v>
      </c>
      <c r="C153" s="2" t="s">
        <v>299</v>
      </c>
      <c r="D153" s="17"/>
      <c r="E153" s="17"/>
      <c r="G153" s="14"/>
      <c r="H153" s="14"/>
    </row>
    <row r="154" customFormat="false" ht="13.2" hidden="false" customHeight="false" outlineLevel="0" collapsed="false">
      <c r="A154" s="10" t="s">
        <v>300</v>
      </c>
      <c r="B154" s="2" t="n">
        <v>810</v>
      </c>
      <c r="C154" s="2" t="s">
        <v>301</v>
      </c>
      <c r="D154" s="17"/>
      <c r="E154" s="17"/>
      <c r="G154" s="14"/>
      <c r="H154" s="14"/>
    </row>
    <row r="155" customFormat="false" ht="13.2" hidden="false" customHeight="false" outlineLevel="0" collapsed="false">
      <c r="A155" s="10" t="s">
        <v>302</v>
      </c>
      <c r="B155" s="2" t="n">
        <v>794</v>
      </c>
      <c r="C155" s="2" t="s">
        <v>303</v>
      </c>
      <c r="D155" s="17"/>
      <c r="E155" s="17"/>
      <c r="G155" s="14"/>
      <c r="H155" s="14"/>
    </row>
    <row r="156" customFormat="false" ht="13.2" hidden="false" customHeight="false" outlineLevel="0" collapsed="false">
      <c r="A156" s="10" t="s">
        <v>304</v>
      </c>
      <c r="B156" s="2" t="n">
        <v>782</v>
      </c>
      <c r="C156" s="2" t="s">
        <v>305</v>
      </c>
      <c r="D156" s="17"/>
      <c r="E156" s="17"/>
      <c r="G156" s="14"/>
      <c r="H156" s="14"/>
    </row>
    <row r="157" customFormat="false" ht="13.2" hidden="false" customHeight="false" outlineLevel="0" collapsed="false">
      <c r="A157" s="10" t="s">
        <v>306</v>
      </c>
      <c r="B157" s="2" t="n">
        <v>776</v>
      </c>
      <c r="C157" s="2" t="s">
        <v>307</v>
      </c>
      <c r="D157" s="17"/>
      <c r="E157" s="17"/>
      <c r="G157" s="14"/>
      <c r="H157" s="14"/>
    </row>
    <row r="158" customFormat="false" ht="13.2" hidden="false" customHeight="false" outlineLevel="0" collapsed="false">
      <c r="A158" s="10" t="s">
        <v>308</v>
      </c>
      <c r="B158" s="2" t="n">
        <v>760</v>
      </c>
      <c r="C158" s="2" t="s">
        <v>309</v>
      </c>
      <c r="D158" s="17"/>
      <c r="E158" s="17"/>
      <c r="G158" s="14"/>
      <c r="H158" s="14"/>
    </row>
    <row r="159" customFormat="false" ht="13.2" hidden="false" customHeight="false" outlineLevel="0" collapsed="false">
      <c r="A159" s="10" t="s">
        <v>310</v>
      </c>
      <c r="B159" s="2" t="n">
        <v>746</v>
      </c>
      <c r="C159" s="2" t="s">
        <v>311</v>
      </c>
      <c r="D159" s="17"/>
      <c r="E159" s="17"/>
      <c r="G159" s="14"/>
      <c r="H159" s="14"/>
    </row>
    <row r="160" customFormat="false" ht="13.2" hidden="false" customHeight="false" outlineLevel="0" collapsed="false">
      <c r="A160" s="10" t="s">
        <v>312</v>
      </c>
      <c r="B160" s="2" t="n">
        <v>727</v>
      </c>
      <c r="C160" s="2" t="s">
        <v>313</v>
      </c>
      <c r="D160" s="17"/>
      <c r="E160" s="17"/>
      <c r="G160" s="14"/>
      <c r="H160" s="14"/>
    </row>
    <row r="161" customFormat="false" ht="13.2" hidden="false" customHeight="false" outlineLevel="0" collapsed="false">
      <c r="A161" s="10" t="s">
        <v>314</v>
      </c>
      <c r="B161" s="2" t="n">
        <v>732</v>
      </c>
      <c r="C161" s="2" t="s">
        <v>315</v>
      </c>
      <c r="D161" s="17"/>
      <c r="E161" s="17"/>
      <c r="G161" s="14"/>
      <c r="H161" s="14"/>
    </row>
    <row r="162" customFormat="false" ht="13.2" hidden="false" customHeight="false" outlineLevel="0" collapsed="false">
      <c r="A162" s="10" t="s">
        <v>316</v>
      </c>
      <c r="B162" s="2" t="n">
        <v>717</v>
      </c>
      <c r="C162" s="2" t="s">
        <v>317</v>
      </c>
      <c r="D162" s="17"/>
      <c r="E162" s="17"/>
      <c r="G162" s="14"/>
      <c r="H162" s="14"/>
    </row>
    <row r="163" customFormat="false" ht="13.2" hidden="false" customHeight="false" outlineLevel="0" collapsed="false">
      <c r="A163" s="10" t="s">
        <v>318</v>
      </c>
      <c r="B163" s="2" t="n">
        <v>697</v>
      </c>
      <c r="C163" s="2" t="s">
        <v>319</v>
      </c>
      <c r="D163" s="17"/>
      <c r="E163" s="17"/>
      <c r="G163" s="14"/>
      <c r="H163" s="14"/>
    </row>
    <row r="164" customFormat="false" ht="13.2" hidden="false" customHeight="false" outlineLevel="0" collapsed="false">
      <c r="A164" s="10" t="s">
        <v>320</v>
      </c>
      <c r="B164" s="2" t="n">
        <v>673</v>
      </c>
      <c r="C164" s="2" t="s">
        <v>321</v>
      </c>
      <c r="D164" s="17"/>
      <c r="E164" s="17"/>
      <c r="G164" s="14"/>
      <c r="H164" s="14"/>
    </row>
    <row r="165" customFormat="false" ht="13.2" hidden="false" customHeight="false" outlineLevel="0" collapsed="false">
      <c r="A165" s="10" t="s">
        <v>322</v>
      </c>
      <c r="B165" s="2" t="n">
        <v>652</v>
      </c>
      <c r="C165" s="2" t="s">
        <v>323</v>
      </c>
      <c r="D165" s="17"/>
      <c r="E165" s="17"/>
      <c r="G165" s="14"/>
      <c r="H165" s="14"/>
    </row>
    <row r="166" customFormat="false" ht="13.2" hidden="false" customHeight="false" outlineLevel="0" collapsed="false">
      <c r="A166" s="10" t="s">
        <v>324</v>
      </c>
      <c r="B166" s="2" t="n">
        <v>636</v>
      </c>
      <c r="C166" s="2" t="s">
        <v>325</v>
      </c>
      <c r="D166" s="17"/>
      <c r="E166" s="17"/>
      <c r="G166" s="14"/>
      <c r="H166" s="14"/>
    </row>
    <row r="167" customFormat="false" ht="13.2" hidden="false" customHeight="false" outlineLevel="0" collapsed="false">
      <c r="A167" s="10" t="s">
        <v>326</v>
      </c>
      <c r="B167" s="2" t="n">
        <v>630</v>
      </c>
      <c r="C167" s="2" t="s">
        <v>327</v>
      </c>
      <c r="D167" s="17"/>
      <c r="E167" s="17"/>
      <c r="G167" s="14"/>
      <c r="H167" s="14"/>
    </row>
    <row r="168" customFormat="false" ht="13.2" hidden="false" customHeight="false" outlineLevel="0" collapsed="false">
      <c r="A168" s="10" t="s">
        <v>328</v>
      </c>
      <c r="B168" s="2" t="n">
        <v>610</v>
      </c>
      <c r="C168" s="2" t="s">
        <v>329</v>
      </c>
      <c r="D168" s="17"/>
      <c r="E168" s="17"/>
      <c r="G168" s="14"/>
      <c r="H168" s="14"/>
    </row>
    <row r="169" customFormat="false" ht="13.2" hidden="false" customHeight="false" outlineLevel="0" collapsed="false">
      <c r="A169" s="10" t="s">
        <v>330</v>
      </c>
      <c r="B169" s="2" t="n">
        <v>604</v>
      </c>
      <c r="C169" s="2" t="s">
        <v>331</v>
      </c>
      <c r="D169" s="17"/>
      <c r="E169" s="17"/>
      <c r="G169" s="14"/>
      <c r="H169" s="14"/>
    </row>
    <row r="170" customFormat="false" ht="13.2" hidden="false" customHeight="false" outlineLevel="0" collapsed="false">
      <c r="A170" s="10" t="s">
        <v>332</v>
      </c>
      <c r="B170" s="2" t="n">
        <v>587</v>
      </c>
      <c r="C170" s="2" t="s">
        <v>333</v>
      </c>
      <c r="D170" s="17"/>
      <c r="E170" s="17"/>
      <c r="G170" s="14"/>
      <c r="H170" s="14"/>
    </row>
    <row r="171" customFormat="false" ht="13.2" hidden="false" customHeight="false" outlineLevel="0" collapsed="false">
      <c r="A171" s="10" t="s">
        <v>334</v>
      </c>
      <c r="B171" s="2" t="n">
        <v>569</v>
      </c>
      <c r="C171" s="2" t="s">
        <v>335</v>
      </c>
      <c r="D171" s="17"/>
      <c r="E171" s="17"/>
      <c r="G171" s="14"/>
      <c r="H171" s="14"/>
    </row>
    <row r="172" customFormat="false" ht="13.2" hidden="false" customHeight="false" outlineLevel="0" collapsed="false">
      <c r="A172" s="10" t="s">
        <v>336</v>
      </c>
      <c r="B172" s="2" t="n">
        <v>548</v>
      </c>
      <c r="C172" s="2" t="s">
        <v>337</v>
      </c>
      <c r="D172" s="17"/>
      <c r="E172" s="17"/>
      <c r="G172" s="14"/>
      <c r="H172" s="14"/>
    </row>
    <row r="173" customFormat="false" ht="13.2" hidden="false" customHeight="false" outlineLevel="0" collapsed="false">
      <c r="A173" s="10" t="s">
        <v>338</v>
      </c>
      <c r="B173" s="2" t="n">
        <v>525</v>
      </c>
      <c r="C173" s="2" t="s">
        <v>339</v>
      </c>
      <c r="D173" s="17"/>
      <c r="E173" s="17"/>
      <c r="G173" s="14"/>
      <c r="H173" s="14"/>
    </row>
    <row r="174" customFormat="false" ht="13.2" hidden="false" customHeight="false" outlineLevel="0" collapsed="false">
      <c r="A174" s="10" t="s">
        <v>340</v>
      </c>
      <c r="B174" s="2" t="n">
        <v>510</v>
      </c>
      <c r="C174" s="2" t="s">
        <v>341</v>
      </c>
      <c r="D174" s="17"/>
      <c r="E174" s="17"/>
      <c r="G174" s="14"/>
      <c r="H174" s="14"/>
    </row>
    <row r="175" customFormat="false" ht="13.2" hidden="false" customHeight="false" outlineLevel="0" collapsed="false">
      <c r="A175" s="10" t="s">
        <v>342</v>
      </c>
      <c r="B175" s="2" t="n">
        <v>502</v>
      </c>
      <c r="C175" s="2" t="s">
        <v>343</v>
      </c>
      <c r="D175" s="17"/>
      <c r="E175" s="17"/>
      <c r="G175" s="14"/>
      <c r="H175" s="14"/>
    </row>
    <row r="176" customFormat="false" ht="13.2" hidden="false" customHeight="false" outlineLevel="0" collapsed="false">
      <c r="A176" s="10" t="s">
        <v>344</v>
      </c>
      <c r="B176" s="2" t="n">
        <v>499</v>
      </c>
      <c r="C176" s="2" t="s">
        <v>345</v>
      </c>
      <c r="D176" s="17"/>
      <c r="E176" s="17"/>
      <c r="G176" s="14"/>
      <c r="H176" s="14"/>
    </row>
    <row r="177" customFormat="false" ht="13.2" hidden="false" customHeight="false" outlineLevel="0" collapsed="false">
      <c r="A177" s="10" t="s">
        <v>346</v>
      </c>
      <c r="B177" s="2" t="n">
        <v>472</v>
      </c>
      <c r="C177" s="2" t="s">
        <v>347</v>
      </c>
      <c r="D177" s="17"/>
      <c r="E177" s="17"/>
      <c r="G177" s="14"/>
      <c r="H177" s="14"/>
    </row>
    <row r="178" customFormat="false" ht="13.2" hidden="false" customHeight="false" outlineLevel="0" collapsed="false">
      <c r="A178" s="10" t="s">
        <v>348</v>
      </c>
      <c r="B178" s="2" t="n">
        <v>461</v>
      </c>
      <c r="C178" s="2" t="s">
        <v>349</v>
      </c>
      <c r="D178" s="17"/>
      <c r="E178" s="17"/>
      <c r="G178" s="14"/>
      <c r="H178" s="14"/>
    </row>
    <row r="179" customFormat="false" ht="13.2" hidden="false" customHeight="false" outlineLevel="0" collapsed="false">
      <c r="A179" s="10" t="s">
        <v>350</v>
      </c>
      <c r="B179" s="2" t="n">
        <v>452</v>
      </c>
      <c r="C179" s="2" t="s">
        <v>351</v>
      </c>
      <c r="D179" s="17"/>
      <c r="E179" s="17"/>
      <c r="G179" s="14"/>
      <c r="H179" s="14"/>
    </row>
    <row r="180" customFormat="false" ht="13.2" hidden="false" customHeight="false" outlineLevel="0" collapsed="false">
      <c r="A180" s="10" t="s">
        <v>352</v>
      </c>
      <c r="B180" s="2" t="n">
        <v>449</v>
      </c>
      <c r="C180" s="2" t="s">
        <v>353</v>
      </c>
      <c r="D180" s="17"/>
      <c r="E180" s="17"/>
      <c r="G180" s="14"/>
      <c r="H180" s="14"/>
    </row>
    <row r="181" customFormat="false" ht="13.2" hidden="false" customHeight="false" outlineLevel="0" collapsed="false">
      <c r="A181" s="10" t="s">
        <v>354</v>
      </c>
      <c r="B181" s="2" t="n">
        <v>438</v>
      </c>
      <c r="C181" s="2" t="s">
        <v>355</v>
      </c>
      <c r="D181" s="17"/>
      <c r="E181" s="17"/>
      <c r="G181" s="14"/>
      <c r="H181" s="14"/>
    </row>
    <row r="182" customFormat="false" ht="13.2" hidden="false" customHeight="false" outlineLevel="0" collapsed="false">
      <c r="A182" s="10" t="s">
        <v>356</v>
      </c>
      <c r="B182" s="2" t="n">
        <v>430</v>
      </c>
      <c r="C182" s="2" t="s">
        <v>357</v>
      </c>
      <c r="D182" s="17"/>
      <c r="E182" s="17"/>
      <c r="G182" s="14"/>
      <c r="H182" s="14"/>
    </row>
    <row r="183" customFormat="false" ht="13.2" hidden="false" customHeight="false" outlineLevel="0" collapsed="false">
      <c r="A183" s="10" t="s">
        <v>358</v>
      </c>
      <c r="B183" s="2" t="n">
        <v>416</v>
      </c>
      <c r="C183" s="2" t="s">
        <v>359</v>
      </c>
      <c r="D183" s="17"/>
      <c r="E183" s="17"/>
      <c r="G183" s="14"/>
      <c r="H183" s="14"/>
    </row>
    <row r="184" customFormat="false" ht="13.2" hidden="false" customHeight="false" outlineLevel="0" collapsed="false">
      <c r="A184" s="10" t="s">
        <v>360</v>
      </c>
      <c r="B184" s="2" t="n">
        <v>415</v>
      </c>
      <c r="C184" s="2" t="s">
        <v>361</v>
      </c>
      <c r="D184" s="17"/>
      <c r="E184" s="17"/>
      <c r="G184" s="14"/>
      <c r="H184" s="14"/>
    </row>
    <row r="185" customFormat="false" ht="13.2" hidden="false" customHeight="false" outlineLevel="0" collapsed="false">
      <c r="A185" s="10" t="s">
        <v>362</v>
      </c>
      <c r="B185" s="2" t="n">
        <v>403</v>
      </c>
      <c r="C185" s="2" t="s">
        <v>363</v>
      </c>
      <c r="D185" s="17"/>
      <c r="E185" s="17"/>
      <c r="G185" s="14"/>
      <c r="H185" s="14"/>
    </row>
    <row r="186" customFormat="false" ht="13.2" hidden="false" customHeight="false" outlineLevel="0" collapsed="false">
      <c r="A186" s="10" t="s">
        <v>364</v>
      </c>
      <c r="B186" s="2" t="n">
        <v>391</v>
      </c>
      <c r="C186" s="2" t="s">
        <v>365</v>
      </c>
      <c r="D186" s="17"/>
      <c r="E186" s="17"/>
      <c r="G186" s="14"/>
      <c r="H186" s="14"/>
    </row>
    <row r="187" customFormat="false" ht="13.2" hidden="false" customHeight="false" outlineLevel="0" collapsed="false">
      <c r="A187" s="10" t="s">
        <v>366</v>
      </c>
      <c r="B187" s="2" t="n">
        <v>375</v>
      </c>
      <c r="C187" s="2" t="s">
        <v>367</v>
      </c>
      <c r="D187" s="17"/>
      <c r="E187" s="17"/>
      <c r="G187" s="14"/>
      <c r="H187" s="14"/>
    </row>
    <row r="188" customFormat="false" ht="13.2" hidden="false" customHeight="false" outlineLevel="0" collapsed="false">
      <c r="A188" s="10" t="s">
        <v>368</v>
      </c>
      <c r="B188" s="2" t="n">
        <v>364</v>
      </c>
      <c r="C188" s="2" t="s">
        <v>369</v>
      </c>
      <c r="D188" s="17"/>
      <c r="E188" s="17"/>
      <c r="G188" s="14"/>
      <c r="H188" s="14"/>
    </row>
    <row r="189" customFormat="false" ht="13.2" hidden="false" customHeight="false" outlineLevel="0" collapsed="false">
      <c r="A189" s="10" t="s">
        <v>370</v>
      </c>
      <c r="B189" s="2" t="n">
        <v>357</v>
      </c>
      <c r="C189" s="2" t="s">
        <v>371</v>
      </c>
      <c r="D189" s="17"/>
      <c r="E189" s="17"/>
      <c r="G189" s="14"/>
      <c r="H189" s="14"/>
    </row>
    <row r="190" customFormat="false" ht="13.2" hidden="false" customHeight="false" outlineLevel="0" collapsed="false">
      <c r="A190" s="10" t="s">
        <v>372</v>
      </c>
      <c r="B190" s="2" t="n">
        <v>353</v>
      </c>
      <c r="C190" s="2" t="s">
        <v>373</v>
      </c>
      <c r="D190" s="17"/>
      <c r="E190" s="17"/>
      <c r="G190" s="14"/>
      <c r="H190" s="14"/>
    </row>
    <row r="191" customFormat="false" ht="13.2" hidden="false" customHeight="false" outlineLevel="0" collapsed="false">
      <c r="A191" s="10" t="s">
        <v>374</v>
      </c>
      <c r="B191" s="2" t="n">
        <v>345</v>
      </c>
      <c r="C191" s="2" t="s">
        <v>375</v>
      </c>
      <c r="D191" s="17"/>
      <c r="E191" s="17"/>
      <c r="G191" s="14"/>
      <c r="H191" s="14"/>
    </row>
    <row r="192" customFormat="false" ht="13.2" hidden="false" customHeight="false" outlineLevel="0" collapsed="false">
      <c r="A192" s="10" t="s">
        <v>376</v>
      </c>
      <c r="B192" s="2" t="n">
        <v>339</v>
      </c>
      <c r="C192" s="2" t="s">
        <v>377</v>
      </c>
      <c r="D192" s="17"/>
      <c r="E192" s="17"/>
      <c r="G192" s="14"/>
      <c r="H192" s="14"/>
    </row>
    <row r="193" customFormat="false" ht="13.2" hidden="false" customHeight="false" outlineLevel="0" collapsed="false">
      <c r="A193" s="10" t="s">
        <v>378</v>
      </c>
      <c r="B193" s="2" t="n">
        <v>322</v>
      </c>
      <c r="C193" s="2" t="s">
        <v>379</v>
      </c>
      <c r="D193" s="17"/>
      <c r="E193" s="17"/>
      <c r="G193" s="14"/>
      <c r="H193" s="14"/>
    </row>
    <row r="194" customFormat="false" ht="13.2" hidden="false" customHeight="false" outlineLevel="0" collapsed="false">
      <c r="A194" s="10" t="s">
        <v>380</v>
      </c>
      <c r="B194" s="2" t="n">
        <v>302</v>
      </c>
      <c r="C194" s="2" t="s">
        <v>381</v>
      </c>
      <c r="D194" s="17"/>
      <c r="E194" s="17"/>
      <c r="G194" s="14"/>
      <c r="H194" s="14"/>
    </row>
    <row r="195" customFormat="false" ht="13.2" hidden="false" customHeight="false" outlineLevel="0" collapsed="false">
      <c r="A195" s="10" t="s">
        <v>382</v>
      </c>
      <c r="B195" s="2" t="n">
        <v>291</v>
      </c>
      <c r="C195" s="2" t="s">
        <v>383</v>
      </c>
      <c r="D195" s="17"/>
      <c r="E195" s="17"/>
      <c r="G195" s="14"/>
      <c r="H195" s="14"/>
    </row>
    <row r="196" customFormat="false" ht="13.2" hidden="false" customHeight="false" outlineLevel="0" collapsed="false">
      <c r="A196" s="10" t="s">
        <v>384</v>
      </c>
      <c r="B196" s="2" t="n">
        <v>280</v>
      </c>
      <c r="C196" s="2" t="s">
        <v>385</v>
      </c>
      <c r="D196" s="17"/>
      <c r="E196" s="17"/>
      <c r="G196" s="14"/>
      <c r="H196" s="14"/>
    </row>
    <row r="197" customFormat="false" ht="13.2" hidden="false" customHeight="false" outlineLevel="0" collapsed="false">
      <c r="A197" s="10" t="s">
        <v>386</v>
      </c>
      <c r="B197" s="2" t="n">
        <v>274</v>
      </c>
      <c r="C197" s="2" t="s">
        <v>387</v>
      </c>
      <c r="D197" s="17"/>
      <c r="E197" s="17"/>
      <c r="G197" s="14"/>
      <c r="H197" s="14"/>
    </row>
    <row r="198" customFormat="false" ht="13.2" hidden="false" customHeight="false" outlineLevel="0" collapsed="false">
      <c r="A198" s="10" t="s">
        <v>388</v>
      </c>
      <c r="B198" s="2" t="n">
        <v>268</v>
      </c>
      <c r="C198" s="2" t="s">
        <v>389</v>
      </c>
      <c r="D198" s="17"/>
      <c r="E198" s="17"/>
      <c r="G198" s="14"/>
      <c r="H198" s="14"/>
    </row>
    <row r="199" customFormat="false" ht="13.2" hidden="false" customHeight="false" outlineLevel="0" collapsed="false">
      <c r="A199" s="10" t="s">
        <v>390</v>
      </c>
      <c r="B199" s="2" t="n">
        <v>262</v>
      </c>
      <c r="C199" s="2" t="s">
        <v>391</v>
      </c>
      <c r="D199" s="17"/>
      <c r="E199" s="17"/>
      <c r="G199" s="14"/>
      <c r="H199" s="14"/>
    </row>
    <row r="200" customFormat="false" ht="13.2" hidden="false" customHeight="false" outlineLevel="0" collapsed="false">
      <c r="A200" s="10" t="s">
        <v>392</v>
      </c>
      <c r="B200" s="2" t="n">
        <v>257</v>
      </c>
      <c r="C200" s="2" t="s">
        <v>393</v>
      </c>
      <c r="D200" s="17"/>
      <c r="E200" s="17"/>
      <c r="G200" s="14"/>
      <c r="H200" s="14"/>
    </row>
    <row r="201" customFormat="false" ht="13.2" hidden="false" customHeight="false" outlineLevel="0" collapsed="false">
      <c r="A201" s="10" t="s">
        <v>394</v>
      </c>
      <c r="B201" s="2" t="n">
        <v>252</v>
      </c>
      <c r="C201" s="2" t="s">
        <v>395</v>
      </c>
      <c r="D201" s="17"/>
      <c r="E201" s="17"/>
      <c r="G201" s="14"/>
      <c r="H201" s="14"/>
    </row>
    <row r="202" customFormat="false" ht="13.2" hidden="false" customHeight="false" outlineLevel="0" collapsed="false">
      <c r="A202" s="10" t="s">
        <v>396</v>
      </c>
      <c r="B202" s="2" t="n">
        <v>248</v>
      </c>
      <c r="C202" s="2" t="s">
        <v>397</v>
      </c>
      <c r="D202" s="17"/>
      <c r="E202" s="17"/>
      <c r="G202" s="14"/>
      <c r="H202" s="14"/>
    </row>
    <row r="203" customFormat="false" ht="13.2" hidden="false" customHeight="false" outlineLevel="0" collapsed="false">
      <c r="A203" s="10" t="s">
        <v>398</v>
      </c>
      <c r="B203" s="2" t="n">
        <v>244</v>
      </c>
      <c r="C203" s="2" t="s">
        <v>399</v>
      </c>
      <c r="D203" s="17"/>
      <c r="E203" s="17"/>
      <c r="G203" s="14"/>
      <c r="H203" s="14"/>
    </row>
    <row r="204" customFormat="false" ht="13.2" hidden="false" customHeight="false" outlineLevel="0" collapsed="false">
      <c r="A204" s="10" t="s">
        <v>400</v>
      </c>
      <c r="B204" s="2" t="n">
        <v>241</v>
      </c>
      <c r="C204" s="2" t="s">
        <v>401</v>
      </c>
      <c r="D204" s="17"/>
      <c r="E204" s="17"/>
      <c r="G204" s="14"/>
      <c r="H204" s="14"/>
    </row>
    <row r="205" customFormat="false" ht="13.2" hidden="false" customHeight="false" outlineLevel="0" collapsed="false">
      <c r="A205" s="10" t="s">
        <v>402</v>
      </c>
      <c r="B205" s="2" t="n">
        <v>238</v>
      </c>
      <c r="C205" s="2" t="s">
        <v>403</v>
      </c>
      <c r="D205" s="17"/>
      <c r="E205" s="17"/>
      <c r="G205" s="14"/>
      <c r="H205" s="14"/>
    </row>
    <row r="206" customFormat="false" ht="13.2" hidden="false" customHeight="false" outlineLevel="0" collapsed="false">
      <c r="A206" s="10" t="s">
        <v>404</v>
      </c>
      <c r="B206" s="2" t="n">
        <v>235</v>
      </c>
      <c r="C206" s="2" t="s">
        <v>405</v>
      </c>
      <c r="D206" s="17"/>
      <c r="E206" s="17"/>
      <c r="G206" s="14"/>
      <c r="H206" s="14"/>
    </row>
    <row r="207" customFormat="false" ht="13.2" hidden="false" customHeight="false" outlineLevel="0" collapsed="false">
      <c r="A207" s="10" t="s">
        <v>406</v>
      </c>
      <c r="B207" s="2" t="n">
        <v>231</v>
      </c>
      <c r="C207" s="2" t="s">
        <v>407</v>
      </c>
      <c r="D207" s="17"/>
      <c r="E207" s="17"/>
      <c r="G207" s="14"/>
      <c r="H207" s="14"/>
    </row>
    <row r="208" customFormat="false" ht="13.2" hidden="false" customHeight="false" outlineLevel="0" collapsed="false">
      <c r="A208" s="10" t="s">
        <v>408</v>
      </c>
      <c r="B208" s="2" t="n">
        <v>226</v>
      </c>
      <c r="C208" s="2" t="s">
        <v>409</v>
      </c>
      <c r="D208" s="17"/>
      <c r="E208" s="17"/>
      <c r="G208" s="14"/>
      <c r="H208" s="14"/>
    </row>
    <row r="209" customFormat="false" ht="13.2" hidden="false" customHeight="false" outlineLevel="0" collapsed="false">
      <c r="A209" s="10" t="s">
        <v>410</v>
      </c>
      <c r="B209" s="2" t="n">
        <v>224</v>
      </c>
      <c r="C209" s="2" t="s">
        <v>411</v>
      </c>
      <c r="D209" s="17"/>
      <c r="E209" s="17"/>
      <c r="G209" s="14"/>
      <c r="H209" s="14"/>
    </row>
    <row r="210" customFormat="false" ht="13.2" hidden="false" customHeight="false" outlineLevel="0" collapsed="false">
      <c r="A210" s="10" t="s">
        <v>412</v>
      </c>
      <c r="B210" s="2" t="n">
        <v>222</v>
      </c>
      <c r="C210" s="2" t="s">
        <v>413</v>
      </c>
      <c r="D210" s="17"/>
      <c r="E210" s="17"/>
      <c r="G210" s="14"/>
      <c r="H210" s="14"/>
    </row>
    <row r="211" customFormat="false" ht="13.2" hidden="false" customHeight="false" outlineLevel="0" collapsed="false">
      <c r="A211" s="10" t="s">
        <v>414</v>
      </c>
      <c r="B211" s="2" t="n">
        <v>220</v>
      </c>
      <c r="C211" s="2" t="s">
        <v>415</v>
      </c>
      <c r="D211" s="17"/>
      <c r="E211" s="17"/>
      <c r="G211" s="14"/>
      <c r="H211" s="14"/>
    </row>
    <row r="212" customFormat="false" ht="13.2" hidden="false" customHeight="false" outlineLevel="0" collapsed="false">
      <c r="A212" s="10" t="s">
        <v>416</v>
      </c>
      <c r="B212" s="2" t="n">
        <v>219</v>
      </c>
      <c r="C212" s="2" t="s">
        <v>417</v>
      </c>
      <c r="D212" s="17"/>
      <c r="E212" s="17"/>
      <c r="G212" s="14"/>
      <c r="H212" s="14"/>
    </row>
    <row r="213" customFormat="false" ht="13.2" hidden="false" customHeight="false" outlineLevel="0" collapsed="false">
      <c r="A213" s="10" t="s">
        <v>418</v>
      </c>
      <c r="B213" s="2" t="n">
        <v>217</v>
      </c>
      <c r="C213" s="2" t="s">
        <v>419</v>
      </c>
      <c r="D213" s="17"/>
      <c r="E213" s="17"/>
      <c r="G213" s="14"/>
      <c r="H213" s="14"/>
    </row>
    <row r="214" customFormat="false" ht="13.2" hidden="false" customHeight="false" outlineLevel="0" collapsed="false">
      <c r="A214" s="10" t="s">
        <v>420</v>
      </c>
      <c r="B214" s="2" t="n">
        <v>216</v>
      </c>
      <c r="C214" s="2" t="s">
        <v>421</v>
      </c>
      <c r="D214" s="17"/>
      <c r="E214" s="17"/>
      <c r="G214" s="14"/>
      <c r="H214" s="14"/>
    </row>
    <row r="215" customFormat="false" ht="13.2" hidden="false" customHeight="false" outlineLevel="0" collapsed="false">
      <c r="A215" s="10" t="s">
        <v>422</v>
      </c>
      <c r="B215" s="2" t="n">
        <v>216</v>
      </c>
      <c r="C215" s="2" t="s">
        <v>423</v>
      </c>
      <c r="D215" s="17"/>
      <c r="E215" s="17"/>
      <c r="G215" s="14"/>
      <c r="H215" s="14"/>
    </row>
    <row r="216" customFormat="false" ht="13.2" hidden="false" customHeight="false" outlineLevel="0" collapsed="false">
      <c r="A216" s="10" t="s">
        <v>424</v>
      </c>
      <c r="B216" s="2" t="n">
        <v>213</v>
      </c>
      <c r="C216" s="2" t="s">
        <v>425</v>
      </c>
      <c r="D216" s="17"/>
      <c r="E216" s="17"/>
      <c r="G216" s="14"/>
      <c r="H216" s="14"/>
    </row>
    <row r="217" customFormat="false" ht="13.2" hidden="false" customHeight="false" outlineLevel="0" collapsed="false">
      <c r="A217" s="10" t="s">
        <v>426</v>
      </c>
      <c r="B217" s="2" t="n">
        <v>209</v>
      </c>
      <c r="C217" s="2" t="s">
        <v>427</v>
      </c>
      <c r="D217" s="17"/>
      <c r="E217" s="17"/>
      <c r="G217" s="14"/>
      <c r="H217" s="14"/>
    </row>
    <row r="218" customFormat="false" ht="13.2" hidden="false" customHeight="false" outlineLevel="0" collapsed="false">
      <c r="A218" s="10" t="s">
        <v>428</v>
      </c>
      <c r="B218" s="2" t="n">
        <v>201</v>
      </c>
      <c r="C218" s="2" t="s">
        <v>429</v>
      </c>
      <c r="D218" s="17"/>
      <c r="E218" s="17"/>
      <c r="G218" s="14"/>
      <c r="H218" s="14"/>
    </row>
    <row r="219" customFormat="false" ht="13.2" hidden="false" customHeight="false" outlineLevel="0" collapsed="false">
      <c r="A219" s="10" t="s">
        <v>430</v>
      </c>
      <c r="B219" s="2" t="n">
        <v>198</v>
      </c>
      <c r="C219" s="2" t="s">
        <v>431</v>
      </c>
      <c r="D219" s="17"/>
      <c r="E219" s="17"/>
      <c r="G219" s="14"/>
      <c r="H219" s="14"/>
    </row>
    <row r="220" customFormat="false" ht="13.2" hidden="false" customHeight="false" outlineLevel="0" collapsed="false">
      <c r="A220" s="10" t="s">
        <v>432</v>
      </c>
      <c r="B220" s="2" t="n">
        <v>197</v>
      </c>
      <c r="C220" s="2" t="s">
        <v>433</v>
      </c>
      <c r="D220" s="17"/>
      <c r="E220" s="17"/>
      <c r="G220" s="14"/>
      <c r="H220" s="14"/>
    </row>
    <row r="221" customFormat="false" ht="13.2" hidden="false" customHeight="false" outlineLevel="0" collapsed="false">
      <c r="A221" s="10" t="s">
        <v>434</v>
      </c>
      <c r="B221" s="2" t="n">
        <v>197</v>
      </c>
      <c r="C221" s="2" t="s">
        <v>435</v>
      </c>
      <c r="D221" s="17"/>
      <c r="E221" s="17"/>
      <c r="G221" s="14"/>
      <c r="H221" s="14"/>
    </row>
    <row r="222" customFormat="false" ht="13.2" hidden="false" customHeight="false" outlineLevel="0" collapsed="false">
      <c r="A222" s="10" t="s">
        <v>436</v>
      </c>
      <c r="B222" s="2" t="n">
        <v>196</v>
      </c>
      <c r="C222" s="2" t="s">
        <v>437</v>
      </c>
      <c r="D222" s="17"/>
      <c r="E222" s="17"/>
      <c r="G222" s="14"/>
      <c r="H222" s="14"/>
    </row>
    <row r="223" customFormat="false" ht="13.2" hidden="false" customHeight="false" outlineLevel="0" collapsed="false">
      <c r="A223" s="10" t="s">
        <v>438</v>
      </c>
      <c r="B223" s="2" t="n">
        <v>195</v>
      </c>
      <c r="C223" s="2" t="s">
        <v>439</v>
      </c>
      <c r="D223" s="17"/>
      <c r="E223" s="17"/>
      <c r="G223" s="14"/>
      <c r="H223" s="14"/>
    </row>
    <row r="224" customFormat="false" ht="13.2" hidden="false" customHeight="false" outlineLevel="0" collapsed="false">
      <c r="A224" s="10" t="s">
        <v>440</v>
      </c>
      <c r="B224" s="2" t="n">
        <v>194</v>
      </c>
      <c r="C224" s="2" t="s">
        <v>441</v>
      </c>
      <c r="D224" s="17"/>
      <c r="E224" s="17"/>
      <c r="G224" s="14"/>
      <c r="H224" s="14"/>
    </row>
    <row r="225" customFormat="false" ht="13.2" hidden="false" customHeight="false" outlineLevel="0" collapsed="false">
      <c r="A225" s="10" t="s">
        <v>442</v>
      </c>
      <c r="B225" s="2" t="n">
        <v>194</v>
      </c>
      <c r="C225" s="2" t="s">
        <v>443</v>
      </c>
      <c r="D225" s="17"/>
      <c r="E225" s="17"/>
      <c r="G225" s="14"/>
      <c r="H225" s="14"/>
    </row>
    <row r="226" customFormat="false" ht="13.2" hidden="false" customHeight="false" outlineLevel="0" collapsed="false">
      <c r="A226" s="10" t="s">
        <v>444</v>
      </c>
      <c r="B226" s="2" t="n">
        <v>193</v>
      </c>
      <c r="C226" s="2" t="s">
        <v>445</v>
      </c>
      <c r="D226" s="17"/>
      <c r="E226" s="17"/>
      <c r="G226" s="14"/>
      <c r="H226" s="14"/>
    </row>
    <row r="227" customFormat="false" ht="13.2" hidden="false" customHeight="false" outlineLevel="0" collapsed="false">
      <c r="A227" s="10" t="s">
        <v>446</v>
      </c>
      <c r="B227" s="2" t="n">
        <v>191</v>
      </c>
      <c r="C227" s="2" t="s">
        <v>447</v>
      </c>
      <c r="D227" s="17"/>
      <c r="E227" s="17"/>
      <c r="G227" s="14"/>
      <c r="H227" s="14"/>
    </row>
    <row r="228" customFormat="false" ht="13.2" hidden="false" customHeight="false" outlineLevel="0" collapsed="false">
      <c r="A228" s="10" t="s">
        <v>448</v>
      </c>
      <c r="B228" s="2" t="n">
        <v>190</v>
      </c>
      <c r="C228" s="2" t="s">
        <v>449</v>
      </c>
      <c r="D228" s="17"/>
      <c r="E228" s="17"/>
      <c r="G228" s="14"/>
      <c r="H228" s="14"/>
    </row>
    <row r="229" customFormat="false" ht="13.2" hidden="false" customHeight="false" outlineLevel="0" collapsed="false">
      <c r="A229" s="10" t="s">
        <v>450</v>
      </c>
      <c r="B229" s="2" t="n">
        <v>189</v>
      </c>
      <c r="C229" s="2" t="s">
        <v>451</v>
      </c>
      <c r="D229" s="17"/>
      <c r="E229" s="17"/>
      <c r="G229" s="14"/>
      <c r="H229" s="14"/>
    </row>
    <row r="230" customFormat="false" ht="13.2" hidden="false" customHeight="false" outlineLevel="0" collapsed="false">
      <c r="A230" s="10" t="s">
        <v>452</v>
      </c>
      <c r="B230" s="2" t="n">
        <v>188</v>
      </c>
      <c r="C230" s="2" t="s">
        <v>453</v>
      </c>
      <c r="D230" s="17"/>
      <c r="E230" s="17"/>
      <c r="G230" s="14"/>
      <c r="H230" s="14"/>
    </row>
    <row r="231" customFormat="false" ht="13.2" hidden="false" customHeight="false" outlineLevel="0" collapsed="false">
      <c r="A231" s="10" t="s">
        <v>454</v>
      </c>
      <c r="B231" s="2" t="n">
        <v>186</v>
      </c>
      <c r="C231" s="2" t="s">
        <v>455</v>
      </c>
      <c r="D231" s="17"/>
      <c r="E231" s="17"/>
      <c r="G231" s="14"/>
      <c r="H231" s="14"/>
    </row>
    <row r="232" customFormat="false" ht="13.2" hidden="false" customHeight="false" outlineLevel="0" collapsed="false">
      <c r="A232" s="10" t="s">
        <v>456</v>
      </c>
      <c r="B232" s="2" t="n">
        <v>184</v>
      </c>
      <c r="C232" s="2" t="s">
        <v>457</v>
      </c>
      <c r="D232" s="17"/>
      <c r="E232" s="17"/>
      <c r="G232" s="14"/>
      <c r="H232" s="14"/>
    </row>
    <row r="233" customFormat="false" ht="13.2" hidden="false" customHeight="false" outlineLevel="0" collapsed="false">
      <c r="A233" s="10" t="s">
        <v>458</v>
      </c>
      <c r="B233" s="2" t="n">
        <v>180</v>
      </c>
      <c r="C233" s="2" t="s">
        <v>459</v>
      </c>
      <c r="D233" s="17"/>
      <c r="E233" s="17"/>
      <c r="G233" s="14"/>
      <c r="H233" s="14"/>
    </row>
    <row r="234" customFormat="false" ht="13.2" hidden="false" customHeight="false" outlineLevel="0" collapsed="false">
      <c r="A234" s="10" t="s">
        <v>460</v>
      </c>
      <c r="B234" s="2" t="n">
        <v>176</v>
      </c>
      <c r="C234" s="2" t="s">
        <v>461</v>
      </c>
      <c r="D234" s="17"/>
      <c r="E234" s="17"/>
      <c r="G234" s="14"/>
      <c r="H234" s="14"/>
    </row>
    <row r="235" customFormat="false" ht="13.2" hidden="false" customHeight="false" outlineLevel="0" collapsed="false">
      <c r="A235" s="10" t="s">
        <v>462</v>
      </c>
      <c r="B235" s="2" t="n">
        <v>173</v>
      </c>
      <c r="C235" s="2" t="s">
        <v>463</v>
      </c>
      <c r="D235" s="17"/>
      <c r="E235" s="17"/>
      <c r="G235" s="14"/>
      <c r="H235" s="14"/>
    </row>
    <row r="236" customFormat="false" ht="13.2" hidden="false" customHeight="false" outlineLevel="0" collapsed="false">
      <c r="A236" s="10" t="s">
        <v>464</v>
      </c>
      <c r="B236" s="2" t="n">
        <v>171</v>
      </c>
      <c r="C236" s="2" t="s">
        <v>465</v>
      </c>
      <c r="D236" s="17"/>
      <c r="E236" s="17"/>
      <c r="G236" s="14"/>
      <c r="H236" s="14"/>
    </row>
    <row r="237" customFormat="false" ht="13.2" hidden="false" customHeight="false" outlineLevel="0" collapsed="false">
      <c r="A237" s="10" t="s">
        <v>466</v>
      </c>
      <c r="B237" s="2" t="n">
        <v>170</v>
      </c>
      <c r="C237" s="2" t="s">
        <v>467</v>
      </c>
      <c r="D237" s="17"/>
      <c r="E237" s="17"/>
      <c r="G237" s="14"/>
      <c r="H237" s="14"/>
    </row>
    <row r="238" customFormat="false" ht="13.2" hidden="false" customHeight="false" outlineLevel="0" collapsed="false">
      <c r="A238" s="10" t="s">
        <v>468</v>
      </c>
      <c r="B238" s="2" t="n">
        <v>168</v>
      </c>
      <c r="C238" s="2" t="s">
        <v>469</v>
      </c>
      <c r="D238" s="17"/>
      <c r="E238" s="17"/>
      <c r="G238" s="14"/>
      <c r="H238" s="14"/>
    </row>
    <row r="239" customFormat="false" ht="13.2" hidden="false" customHeight="false" outlineLevel="0" collapsed="false">
      <c r="A239" s="10" t="s">
        <v>470</v>
      </c>
      <c r="B239" s="2" t="n">
        <v>159</v>
      </c>
      <c r="C239" s="2" t="s">
        <v>471</v>
      </c>
      <c r="D239" s="17"/>
      <c r="E239" s="17"/>
      <c r="G239" s="14"/>
      <c r="H239" s="14"/>
    </row>
    <row r="240" customFormat="false" ht="13.2" hidden="false" customHeight="false" outlineLevel="0" collapsed="false">
      <c r="A240" s="10" t="s">
        <v>472</v>
      </c>
      <c r="B240" s="2" t="n">
        <v>156</v>
      </c>
      <c r="C240" s="2" t="s">
        <v>473</v>
      </c>
      <c r="D240" s="17"/>
      <c r="E240" s="17"/>
      <c r="G240" s="14"/>
      <c r="H240" s="14"/>
    </row>
    <row r="241" customFormat="false" ht="13.2" hidden="false" customHeight="false" outlineLevel="0" collapsed="false">
      <c r="A241" s="10" t="s">
        <v>474</v>
      </c>
      <c r="B241" s="2" t="n">
        <v>153</v>
      </c>
      <c r="C241" s="2" t="s">
        <v>475</v>
      </c>
      <c r="D241" s="17"/>
      <c r="E241" s="17"/>
      <c r="G241" s="14"/>
      <c r="H241" s="14"/>
    </row>
    <row r="242" customFormat="false" ht="13.2" hidden="false" customHeight="false" outlineLevel="0" collapsed="false">
      <c r="A242" s="10" t="s">
        <v>476</v>
      </c>
      <c r="B242" s="2" t="n">
        <v>151</v>
      </c>
      <c r="C242" s="2" t="s">
        <v>477</v>
      </c>
      <c r="D242" s="17"/>
      <c r="E242" s="17"/>
      <c r="G242" s="14"/>
      <c r="H242" s="14"/>
    </row>
    <row r="243" customFormat="false" ht="13.2" hidden="false" customHeight="false" outlineLevel="0" collapsed="false">
      <c r="A243" s="10" t="s">
        <v>478</v>
      </c>
      <c r="B243" s="2" t="n">
        <v>149</v>
      </c>
      <c r="C243" s="2" t="s">
        <v>479</v>
      </c>
      <c r="D243" s="17"/>
      <c r="E243" s="17"/>
      <c r="G243" s="14"/>
      <c r="H243" s="14"/>
    </row>
    <row r="244" customFormat="false" ht="13.2" hidden="false" customHeight="false" outlineLevel="0" collapsed="false">
      <c r="A244" s="10" t="s">
        <v>480</v>
      </c>
      <c r="B244" s="2" t="n">
        <v>147</v>
      </c>
      <c r="C244" s="2" t="s">
        <v>481</v>
      </c>
      <c r="D244" s="17"/>
      <c r="E244" s="17"/>
      <c r="G244" s="14"/>
      <c r="H244" s="14"/>
    </row>
    <row r="245" customFormat="false" ht="13.2" hidden="false" customHeight="false" outlineLevel="0" collapsed="false">
      <c r="A245" s="10" t="s">
        <v>482</v>
      </c>
      <c r="B245" s="2" t="n">
        <v>145</v>
      </c>
      <c r="C245" s="2" t="s">
        <v>483</v>
      </c>
      <c r="D245" s="17"/>
      <c r="E245" s="17"/>
      <c r="G245" s="14"/>
      <c r="H245" s="14"/>
    </row>
    <row r="246" customFormat="false" ht="13.2" hidden="false" customHeight="false" outlineLevel="0" collapsed="false">
      <c r="A246" s="10" t="s">
        <v>484</v>
      </c>
      <c r="B246" s="2" t="n">
        <v>144</v>
      </c>
      <c r="C246" s="2" t="s">
        <v>485</v>
      </c>
      <c r="D246" s="17"/>
      <c r="E246" s="17"/>
      <c r="G246" s="14"/>
      <c r="H246" s="14"/>
    </row>
    <row r="247" customFormat="false" ht="13.2" hidden="false" customHeight="false" outlineLevel="0" collapsed="false">
      <c r="A247" s="10" t="s">
        <v>486</v>
      </c>
      <c r="B247" s="2" t="n">
        <v>143</v>
      </c>
      <c r="C247" s="2" t="s">
        <v>487</v>
      </c>
      <c r="D247" s="17"/>
      <c r="E247" s="17"/>
      <c r="G247" s="14"/>
      <c r="H247" s="14"/>
    </row>
    <row r="248" customFormat="false" ht="13.2" hidden="false" customHeight="false" outlineLevel="0" collapsed="false">
      <c r="A248" s="10" t="s">
        <v>488</v>
      </c>
      <c r="B248" s="2" t="n">
        <v>142</v>
      </c>
      <c r="C248" s="2" t="s">
        <v>489</v>
      </c>
      <c r="D248" s="17"/>
      <c r="E248" s="17"/>
      <c r="G248" s="14"/>
      <c r="H248" s="14"/>
    </row>
    <row r="249" customFormat="false" ht="13.2" hidden="false" customHeight="false" outlineLevel="0" collapsed="false">
      <c r="A249" s="10" t="s">
        <v>490</v>
      </c>
      <c r="B249" s="2" t="n">
        <v>142</v>
      </c>
      <c r="C249" s="2" t="s">
        <v>491</v>
      </c>
      <c r="D249" s="17"/>
      <c r="E249" s="17"/>
      <c r="G249" s="14"/>
      <c r="H249" s="14"/>
    </row>
    <row r="250" customFormat="false" ht="13.2" hidden="false" customHeight="false" outlineLevel="0" collapsed="false">
      <c r="A250" s="10" t="s">
        <v>492</v>
      </c>
      <c r="B250" s="2" t="n">
        <v>141</v>
      </c>
      <c r="C250" s="2" t="s">
        <v>493</v>
      </c>
      <c r="D250" s="17"/>
      <c r="E250" s="17"/>
      <c r="G250" s="14"/>
      <c r="H250" s="14"/>
    </row>
    <row r="251" customFormat="false" ht="13.2" hidden="false" customHeight="false" outlineLevel="0" collapsed="false">
      <c r="A251" s="10" t="s">
        <v>494</v>
      </c>
      <c r="B251" s="2" t="n">
        <v>144</v>
      </c>
      <c r="C251" s="2" t="s">
        <v>495</v>
      </c>
      <c r="D251" s="17"/>
      <c r="E251" s="17"/>
      <c r="G251" s="14"/>
      <c r="H251" s="14"/>
    </row>
    <row r="252" customFormat="false" ht="13.2" hidden="false" customHeight="false" outlineLevel="0" collapsed="false">
      <c r="A252" s="10" t="s">
        <v>496</v>
      </c>
      <c r="B252" s="2" t="n">
        <v>142</v>
      </c>
      <c r="C252" s="2" t="s">
        <v>497</v>
      </c>
      <c r="D252" s="17"/>
      <c r="E252" s="17"/>
      <c r="G252" s="14"/>
      <c r="H252" s="14"/>
    </row>
    <row r="253" customFormat="false" ht="13.2" hidden="false" customHeight="false" outlineLevel="0" collapsed="false">
      <c r="A253" s="10" t="s">
        <v>498</v>
      </c>
      <c r="B253" s="2" t="n">
        <v>142</v>
      </c>
      <c r="C253" s="2" t="s">
        <v>499</v>
      </c>
      <c r="D253" s="17"/>
      <c r="E253" s="17"/>
      <c r="G253" s="14"/>
      <c r="H253" s="14"/>
    </row>
    <row r="254" customFormat="false" ht="13.2" hidden="false" customHeight="false" outlineLevel="0" collapsed="false">
      <c r="A254" s="10" t="s">
        <v>500</v>
      </c>
      <c r="B254" s="2" t="n">
        <v>142</v>
      </c>
      <c r="C254" s="2" t="s">
        <v>501</v>
      </c>
      <c r="D254" s="17"/>
      <c r="E254" s="17"/>
      <c r="G254" s="14"/>
      <c r="H254" s="14"/>
    </row>
    <row r="255" customFormat="false" ht="13.2" hidden="false" customHeight="false" outlineLevel="0" collapsed="false">
      <c r="A255" s="10" t="s">
        <v>502</v>
      </c>
      <c r="B255" s="2" t="n">
        <v>142</v>
      </c>
      <c r="C255" s="2" t="s">
        <v>503</v>
      </c>
      <c r="D255" s="17"/>
      <c r="E255" s="17"/>
      <c r="G255" s="14"/>
      <c r="H255" s="14"/>
    </row>
    <row r="256" customFormat="false" ht="13.2" hidden="false" customHeight="false" outlineLevel="0" collapsed="false">
      <c r="A256" s="10" t="s">
        <v>504</v>
      </c>
      <c r="B256" s="2" t="n">
        <v>140</v>
      </c>
      <c r="C256" s="2" t="s">
        <v>505</v>
      </c>
      <c r="D256" s="17"/>
      <c r="E256" s="17"/>
      <c r="G256" s="14"/>
      <c r="H256" s="14"/>
    </row>
    <row r="257" customFormat="false" ht="13.2" hidden="false" customHeight="false" outlineLevel="0" collapsed="false">
      <c r="A257" s="10" t="s">
        <v>506</v>
      </c>
      <c r="B257" s="2" t="n">
        <v>139</v>
      </c>
      <c r="C257" s="2" t="s">
        <v>507</v>
      </c>
      <c r="D257" s="17"/>
      <c r="E257" s="17"/>
      <c r="G257" s="14"/>
      <c r="H257" s="14"/>
    </row>
    <row r="258" customFormat="false" ht="13.2" hidden="false" customHeight="false" outlineLevel="0" collapsed="false">
      <c r="A258" s="10" t="s">
        <v>508</v>
      </c>
      <c r="B258" s="2" t="n">
        <v>138</v>
      </c>
      <c r="C258" s="2" t="s">
        <v>509</v>
      </c>
      <c r="D258" s="17"/>
      <c r="E258" s="17"/>
      <c r="G258" s="14"/>
      <c r="H258" s="14"/>
    </row>
    <row r="259" customFormat="false" ht="13.2" hidden="false" customHeight="false" outlineLevel="0" collapsed="false">
      <c r="A259" s="10" t="s">
        <v>510</v>
      </c>
      <c r="B259" s="2" t="n">
        <v>137</v>
      </c>
      <c r="C259" s="2" t="s">
        <v>511</v>
      </c>
      <c r="D259" s="17"/>
      <c r="E259" s="17"/>
      <c r="G259" s="14"/>
      <c r="H259" s="14"/>
    </row>
    <row r="260" customFormat="false" ht="13.2" hidden="false" customHeight="false" outlineLevel="0" collapsed="false">
      <c r="A260" s="10" t="s">
        <v>512</v>
      </c>
      <c r="B260" s="2" t="n">
        <v>132</v>
      </c>
      <c r="C260" s="2" t="s">
        <v>513</v>
      </c>
      <c r="D260" s="17"/>
      <c r="E260" s="17"/>
      <c r="G260" s="14"/>
      <c r="H260" s="14"/>
    </row>
    <row r="261" customFormat="false" ht="13.2" hidden="false" customHeight="false" outlineLevel="0" collapsed="false">
      <c r="A261" s="10" t="s">
        <v>514</v>
      </c>
      <c r="B261" s="2" t="n">
        <v>128</v>
      </c>
      <c r="C261" s="2" t="s">
        <v>515</v>
      </c>
      <c r="D261" s="17"/>
      <c r="E261" s="17"/>
      <c r="G261" s="14"/>
      <c r="H261" s="14"/>
    </row>
    <row r="262" customFormat="false" ht="13.2" hidden="false" customHeight="false" outlineLevel="0" collapsed="false">
      <c r="A262" s="10" t="s">
        <v>516</v>
      </c>
      <c r="B262" s="2" t="n">
        <v>125</v>
      </c>
      <c r="C262" s="2" t="s">
        <v>517</v>
      </c>
      <c r="D262" s="17"/>
      <c r="E262" s="17"/>
      <c r="G262" s="14"/>
      <c r="H262" s="14"/>
    </row>
    <row r="263" customFormat="false" ht="13.2" hidden="false" customHeight="false" outlineLevel="0" collapsed="false">
      <c r="A263" s="10" t="s">
        <v>518</v>
      </c>
      <c r="B263" s="2" t="n">
        <v>122</v>
      </c>
      <c r="C263" s="2" t="s">
        <v>519</v>
      </c>
      <c r="D263" s="17"/>
      <c r="E263" s="17"/>
      <c r="G263" s="14"/>
      <c r="H263" s="14"/>
    </row>
    <row r="264" customFormat="false" ht="13.2" hidden="false" customHeight="false" outlineLevel="0" collapsed="false">
      <c r="A264" s="10" t="s">
        <v>520</v>
      </c>
      <c r="B264" s="2" t="n">
        <v>120</v>
      </c>
      <c r="C264" s="2" t="s">
        <v>521</v>
      </c>
      <c r="D264" s="17"/>
      <c r="E264" s="17"/>
      <c r="G264" s="14"/>
      <c r="H264" s="14"/>
    </row>
    <row r="265" customFormat="false" ht="13.2" hidden="false" customHeight="false" outlineLevel="0" collapsed="false">
      <c r="A265" s="10" t="s">
        <v>522</v>
      </c>
      <c r="B265" s="2" t="n">
        <v>119</v>
      </c>
      <c r="C265" s="2" t="s">
        <v>523</v>
      </c>
      <c r="D265" s="17"/>
      <c r="E265" s="17"/>
      <c r="G265" s="14"/>
      <c r="H265" s="14"/>
    </row>
    <row r="266" customFormat="false" ht="13.2" hidden="false" customHeight="false" outlineLevel="0" collapsed="false">
      <c r="A266" s="10" t="s">
        <v>524</v>
      </c>
      <c r="B266" s="2" t="n">
        <v>115</v>
      </c>
      <c r="C266" s="2" t="s">
        <v>525</v>
      </c>
      <c r="D266" s="17"/>
      <c r="E266" s="17"/>
      <c r="G266" s="14"/>
      <c r="H266" s="14"/>
    </row>
    <row r="267" customFormat="false" ht="13.2" hidden="false" customHeight="false" outlineLevel="0" collapsed="false">
      <c r="A267" s="10" t="s">
        <v>526</v>
      </c>
      <c r="B267" s="2" t="n">
        <v>111</v>
      </c>
      <c r="C267" s="2" t="s">
        <v>527</v>
      </c>
      <c r="D267" s="17"/>
      <c r="E267" s="17"/>
      <c r="G267" s="14"/>
      <c r="H267" s="14"/>
    </row>
    <row r="268" customFormat="false" ht="13.2" hidden="false" customHeight="false" outlineLevel="0" collapsed="false">
      <c r="A268" s="10" t="s">
        <v>528</v>
      </c>
      <c r="B268" s="2" t="n">
        <v>106</v>
      </c>
      <c r="C268" s="2" t="s">
        <v>529</v>
      </c>
      <c r="D268" s="17"/>
      <c r="E268" s="17"/>
      <c r="G268" s="14"/>
      <c r="H268" s="14"/>
    </row>
    <row r="269" customFormat="false" ht="13.2" hidden="false" customHeight="false" outlineLevel="0" collapsed="false">
      <c r="A269" s="10" t="s">
        <v>530</v>
      </c>
      <c r="B269" s="2" t="n">
        <v>104</v>
      </c>
      <c r="C269" s="2" t="s">
        <v>531</v>
      </c>
      <c r="D269" s="17"/>
      <c r="E269" s="17"/>
      <c r="G269" s="14"/>
      <c r="H269" s="14"/>
    </row>
    <row r="270" customFormat="false" ht="13.2" hidden="false" customHeight="false" outlineLevel="0" collapsed="false">
      <c r="A270" s="10" t="s">
        <v>532</v>
      </c>
      <c r="B270" s="2" t="n">
        <v>102</v>
      </c>
      <c r="C270" s="2" t="s">
        <v>533</v>
      </c>
      <c r="D270" s="17"/>
      <c r="E270" s="17"/>
      <c r="G270" s="14"/>
      <c r="H270" s="14"/>
    </row>
    <row r="271" customFormat="false" ht="13.2" hidden="false" customHeight="false" outlineLevel="0" collapsed="false">
      <c r="A271" s="10" t="s">
        <v>534</v>
      </c>
      <c r="B271" s="2" t="n">
        <v>101</v>
      </c>
      <c r="C271" s="2" t="s">
        <v>535</v>
      </c>
      <c r="D271" s="17"/>
      <c r="E271" s="17"/>
      <c r="G271" s="14"/>
      <c r="H271" s="14"/>
    </row>
    <row r="272" customFormat="false" ht="13.2" hidden="false" customHeight="false" outlineLevel="0" collapsed="false">
      <c r="A272" s="10" t="s">
        <v>536</v>
      </c>
      <c r="B272" s="2" t="n">
        <v>98</v>
      </c>
      <c r="C272" s="2" t="s">
        <v>537</v>
      </c>
      <c r="D272" s="17"/>
      <c r="E272" s="17"/>
      <c r="G272" s="14"/>
      <c r="H272" s="14"/>
    </row>
    <row r="273" customFormat="false" ht="13.2" hidden="false" customHeight="false" outlineLevel="0" collapsed="false">
      <c r="A273" s="10" t="s">
        <v>538</v>
      </c>
      <c r="B273" s="2" t="n">
        <v>98</v>
      </c>
      <c r="C273" s="2" t="s">
        <v>539</v>
      </c>
      <c r="D273" s="17"/>
      <c r="E273" s="17"/>
      <c r="G273" s="14"/>
      <c r="H273" s="14"/>
    </row>
    <row r="274" customFormat="false" ht="13.2" hidden="false" customHeight="false" outlineLevel="0" collapsed="false">
      <c r="A274" s="10" t="s">
        <v>540</v>
      </c>
      <c r="B274" s="2" t="n">
        <v>100</v>
      </c>
      <c r="C274" s="2" t="s">
        <v>541</v>
      </c>
      <c r="D274" s="17"/>
      <c r="E274" s="17"/>
      <c r="G274" s="14"/>
      <c r="H274" s="14"/>
    </row>
    <row r="275" customFormat="false" ht="13.2" hidden="false" customHeight="false" outlineLevel="0" collapsed="false">
      <c r="A275" s="10" t="s">
        <v>542</v>
      </c>
      <c r="B275" s="2" t="n">
        <v>99</v>
      </c>
      <c r="C275" s="2" t="s">
        <v>543</v>
      </c>
      <c r="D275" s="17"/>
      <c r="E275" s="17"/>
      <c r="G275" s="14"/>
      <c r="H275" s="14"/>
    </row>
    <row r="276" customFormat="false" ht="13.2" hidden="false" customHeight="false" outlineLevel="0" collapsed="false">
      <c r="A276" s="10" t="s">
        <v>544</v>
      </c>
      <c r="B276" s="2" t="n">
        <v>100</v>
      </c>
      <c r="C276" s="2" t="s">
        <v>543</v>
      </c>
      <c r="D276" s="17"/>
      <c r="E276" s="17"/>
      <c r="G276" s="14"/>
      <c r="H27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4.66"/>
  </cols>
  <sheetData>
    <row r="1" customFormat="false" ht="96" hidden="false" customHeight="true" outlineLevel="0" collapsed="false">
      <c r="A1" s="24" t="s">
        <v>0</v>
      </c>
      <c r="B1" s="25" t="s">
        <v>1</v>
      </c>
    </row>
    <row r="2" customFormat="false" ht="13.2" hidden="false" customHeight="false" outlineLevel="0" collapsed="false">
      <c r="A2" s="26" t="s">
        <v>9</v>
      </c>
      <c r="B2" s="26" t="s">
        <v>10</v>
      </c>
    </row>
    <row r="3" customFormat="false" ht="13.2" hidden="false" customHeight="false" outlineLevel="0" collapsed="false">
      <c r="A3" s="26" t="s">
        <v>545</v>
      </c>
      <c r="B3" s="26" t="s">
        <v>546</v>
      </c>
    </row>
    <row r="4" customFormat="false" ht="13.2" hidden="false" customHeight="false" outlineLevel="0" collapsed="false">
      <c r="A4" s="26" t="s">
        <v>547</v>
      </c>
      <c r="B4" s="26" t="s">
        <v>548</v>
      </c>
    </row>
    <row r="5" customFormat="false" ht="13.2" hidden="false" customHeight="false" outlineLevel="0" collapsed="false">
      <c r="A5" s="26" t="s">
        <v>549</v>
      </c>
      <c r="B5" s="26" t="s">
        <v>550</v>
      </c>
    </row>
    <row r="6" customFormat="false" ht="22.8" hidden="false" customHeight="false" outlineLevel="0" collapsed="false">
      <c r="A6" s="26" t="s">
        <v>551</v>
      </c>
      <c r="B6" s="26" t="s">
        <v>544</v>
      </c>
    </row>
    <row r="7" customFormat="false" ht="13.2" hidden="false" customHeight="false" outlineLevel="0" collapsed="false">
      <c r="A7" s="26" t="s">
        <v>552</v>
      </c>
      <c r="B7" s="26" t="s">
        <v>553</v>
      </c>
    </row>
    <row r="8" customFormat="false" ht="13.2" hidden="false" customHeight="false" outlineLevel="0" collapsed="false">
      <c r="A8" s="26" t="s">
        <v>554</v>
      </c>
      <c r="B8" s="26" t="s">
        <v>544</v>
      </c>
    </row>
    <row r="9" customFormat="false" ht="13.2" hidden="false" customHeight="false" outlineLevel="0" collapsed="false">
      <c r="A9" s="26" t="s">
        <v>555</v>
      </c>
      <c r="B9" s="26" t="s">
        <v>50</v>
      </c>
    </row>
    <row r="10" customFormat="false" ht="13.2" hidden="false" customHeight="false" outlineLevel="0" collapsed="false">
      <c r="A10" s="26" t="s">
        <v>556</v>
      </c>
      <c r="B10" s="26" t="s">
        <v>557</v>
      </c>
    </row>
    <row r="11" customFormat="false" ht="13.2" hidden="false" customHeight="false" outlineLevel="0" collapsed="false">
      <c r="A11" s="26" t="s">
        <v>558</v>
      </c>
      <c r="B11" s="26" t="s">
        <v>559</v>
      </c>
    </row>
    <row r="12" customFormat="false" ht="13.2" hidden="false" customHeight="false" outlineLevel="0" collapsed="false">
      <c r="A12" s="26" t="s">
        <v>560</v>
      </c>
      <c r="B12" s="26" t="s">
        <v>561</v>
      </c>
    </row>
    <row r="13" customFormat="false" ht="13.2" hidden="false" customHeight="false" outlineLevel="0" collapsed="false">
      <c r="A13" s="27" t="s">
        <v>562</v>
      </c>
      <c r="B13" s="27" t="s">
        <v>5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43:03Z</dcterms:created>
  <dc:creator>Moi-même</dc:creator>
  <dc:description/>
  <dc:language>en-US</dc:language>
  <cp:lastModifiedBy>Th. THOMAS</cp:lastModifiedBy>
  <dcterms:modified xsi:type="dcterms:W3CDTF">2022-03-15T16:41:03Z</dcterms:modified>
  <cp:revision>0</cp:revision>
  <dc:subject/>
  <dc:title/>
</cp:coreProperties>
</file>