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2"/>
  </bookViews>
  <sheets>
    <sheet name="FIDAL" sheetId="1" state="visible" r:id="rId2"/>
    <sheet name="Agences" sheetId="2" state="visible" r:id="rId3"/>
    <sheet name="Agences pour diffu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Base 100% en surface commerciale zone A carré de la vitrine en norme experti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7</xdr:rowOff>
              </xdr:from>
              <xdr:to>
                <xdr:col>14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Thibault THOMAS :
Base 100% en surface commerciale zone A carré de la vitrine en norme experti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7</xdr:rowOff>
              </xdr:from>
              <xdr:to>
                <xdr:col>14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43">
  <si>
    <t xml:space="preserve">m²</t>
  </si>
  <si>
    <t xml:space="preserve">FIDAL</t>
  </si>
  <si>
    <t xml:space="preserve">révision base 2003</t>
  </si>
  <si>
    <t xml:space="preserve">Frs</t>
  </si>
  <si>
    <t xml:space="preserve">€</t>
  </si>
  <si>
    <t xml:space="preserve">2ème sous-sol</t>
  </si>
  <si>
    <t xml:space="preserve">Archives</t>
  </si>
  <si>
    <t xml:space="preserve">Parkings</t>
  </si>
  <si>
    <t xml:space="preserve">1er sous-sol</t>
  </si>
  <si>
    <t xml:space="preserve">Réserves</t>
  </si>
  <si>
    <t xml:space="preserve">Locaux techniques</t>
  </si>
  <si>
    <t xml:space="preserve">Rez-de-Chaussée</t>
  </si>
  <si>
    <t xml:space="preserve">Vente</t>
  </si>
  <si>
    <t xml:space="preserve">Réserves sanitaires</t>
  </si>
  <si>
    <t xml:space="preserve">Livraison</t>
  </si>
  <si>
    <t xml:space="preserve">1er étage</t>
  </si>
  <si>
    <t xml:space="preserve">Bureaux</t>
  </si>
  <si>
    <t xml:space="preserve">Logement - Locaux sociaux</t>
  </si>
  <si>
    <t xml:space="preserve">H.T./ an</t>
  </si>
  <si>
    <t xml:space="preserve">ALTYS</t>
  </si>
  <si>
    <t xml:space="preserve">THOUARD</t>
  </si>
  <si>
    <t xml:space="preserve">KEOPS</t>
  </si>
  <si>
    <t xml:space="preserve">Jones Lang Lasalle</t>
  </si>
  <si>
    <t xml:space="preserve">GEMOFIS</t>
  </si>
  <si>
    <t xml:space="preserve">%pondér</t>
  </si>
  <si>
    <t xml:space="preserve">basse</t>
  </si>
  <si>
    <t xml:space="preserve">haute</t>
  </si>
  <si>
    <t xml:space="preserve">Logement</t>
  </si>
  <si>
    <t xml:space="preserve">Loyer /an / HT</t>
  </si>
  <si>
    <t xml:space="preserve"> </t>
  </si>
  <si>
    <t xml:space="preserve">Rendement</t>
  </si>
  <si>
    <t xml:space="preserve">Frais mutation</t>
  </si>
  <si>
    <t xml:space="preserve">Valeur vénale</t>
  </si>
  <si>
    <t xml:space="preserve">Honoraires</t>
  </si>
  <si>
    <t xml:space="preserve">Valeur nette</t>
  </si>
  <si>
    <t xml:space="preserve">Net Vendeur</t>
  </si>
  <si>
    <t xml:space="preserve">Insigna Bourdais</t>
  </si>
  <si>
    <t xml:space="preserve">AGENCE A</t>
  </si>
  <si>
    <t xml:space="preserve">AGENCE B</t>
  </si>
  <si>
    <t xml:space="preserve">AGENCE C</t>
  </si>
  <si>
    <t xml:space="preserve">AGENCE D</t>
  </si>
  <si>
    <t xml:space="preserve">AGENCE E</t>
  </si>
  <si>
    <t xml:space="preserve">AGENCE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_ ;[RED]\-#,##0.00\ "/>
    <numFmt numFmtId="167" formatCode="0%"/>
    <numFmt numFmtId="168" formatCode="0.00%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13"/>
    <col collapsed="false" customWidth="true" hidden="false" outlineLevel="0" max="7" min="7" style="0" width="2.84"/>
    <col collapsed="false" customWidth="true" hidden="false" outlineLevel="0" max="9" min="9" style="0" width="12.28"/>
    <col collapsed="false" customWidth="true" hidden="false" outlineLevel="0" max="10" min="10" style="0" width="2.84"/>
  </cols>
  <sheetData>
    <row r="6" customFormat="false" ht="12.75" hidden="false" customHeight="false" outlineLevel="0" collapsed="false">
      <c r="C6" s="1" t="s">
        <v>0</v>
      </c>
      <c r="D6" s="2" t="s">
        <v>1</v>
      </c>
      <c r="E6" s="2"/>
      <c r="F6" s="2"/>
      <c r="H6" s="0" t="e">
        <f aca="false">H23/E23</f>
        <v>#VALUE!</v>
      </c>
    </row>
    <row r="7" customFormat="false" ht="12.75" hidden="false" customHeight="false" outlineLevel="0" collapsed="false">
      <c r="D7" s="3" t="n">
        <v>36312</v>
      </c>
      <c r="E7" s="3"/>
      <c r="F7" s="3"/>
      <c r="H7" s="2" t="s">
        <v>2</v>
      </c>
      <c r="I7" s="2"/>
    </row>
    <row r="8" customFormat="false" ht="12.75" hidden="false" customHeight="false" outlineLevel="0" collapsed="false">
      <c r="D8" s="4"/>
      <c r="E8" s="5"/>
      <c r="F8" s="5"/>
    </row>
    <row r="9" customFormat="false" ht="12.75" hidden="false" customHeight="false" outlineLevel="0" collapsed="false">
      <c r="D9" s="1" t="s">
        <v>3</v>
      </c>
      <c r="E9" s="1" t="s">
        <v>4</v>
      </c>
      <c r="H9" s="1" t="s">
        <v>4</v>
      </c>
    </row>
    <row r="10" customFormat="false" ht="12.75" hidden="false" customHeight="false" outlineLevel="0" collapsed="false">
      <c r="D10" s="1"/>
      <c r="E10" s="1"/>
    </row>
    <row r="11" customFormat="false" ht="12.75" hidden="false" customHeight="false" outlineLevel="0" collapsed="false">
      <c r="A11" s="0" t="s">
        <v>5</v>
      </c>
      <c r="B11" s="0" t="s">
        <v>6</v>
      </c>
      <c r="C11" s="0" t="n">
        <v>158</v>
      </c>
      <c r="D11" s="0" t="n">
        <v>400</v>
      </c>
      <c r="E11" s="6" t="e">
        <f aca="false">EUROCONVERT(D11,"FRF","EUR",TRUE(),2)</f>
        <v>#VALUE!</v>
      </c>
      <c r="F11" s="6" t="e">
        <f aca="false">C11*E11</f>
        <v>#VALUE!</v>
      </c>
      <c r="H11" s="6" t="e">
        <f aca="false">E11*H6</f>
        <v>#VALUE!</v>
      </c>
      <c r="I11" s="6" t="e">
        <f aca="false">C11*H11</f>
        <v>#VALUE!</v>
      </c>
    </row>
    <row r="12" customFormat="false" ht="12.75" hidden="false" customHeight="false" outlineLevel="0" collapsed="false">
      <c r="B12" s="0" t="s">
        <v>7</v>
      </c>
      <c r="C12" s="0" t="n">
        <v>29</v>
      </c>
      <c r="D12" s="0" t="n">
        <v>6000</v>
      </c>
      <c r="E12" s="6" t="e">
        <f aca="false">EUROCONVERT(D12,"FRF","EUR",TRUE(),2)</f>
        <v>#VALUE!</v>
      </c>
      <c r="F12" s="6" t="e">
        <f aca="false">C12*E12</f>
        <v>#VALUE!</v>
      </c>
      <c r="H12" s="6" t="e">
        <f aca="false">E12*H6</f>
        <v>#VALUE!</v>
      </c>
      <c r="I12" s="6" t="e">
        <f aca="false">C12*H12</f>
        <v>#VALUE!</v>
      </c>
    </row>
    <row r="13" customFormat="false" ht="12.75" hidden="false" customHeight="false" outlineLevel="0" collapsed="false">
      <c r="H13" s="6"/>
      <c r="I13" s="6"/>
    </row>
    <row r="14" customFormat="false" ht="12.75" hidden="false" customHeight="false" outlineLevel="0" collapsed="false">
      <c r="A14" s="0" t="s">
        <v>8</v>
      </c>
      <c r="B14" s="0" t="s">
        <v>9</v>
      </c>
      <c r="C14" s="0" t="n">
        <v>1155</v>
      </c>
      <c r="D14" s="0" t="n">
        <v>500</v>
      </c>
      <c r="E14" s="6" t="e">
        <f aca="false">EUROCONVERT(D14,"FRF","EUR",TRUE(),2)</f>
        <v>#VALUE!</v>
      </c>
      <c r="F14" s="6" t="e">
        <f aca="false">C14*E14</f>
        <v>#VALUE!</v>
      </c>
      <c r="H14" s="6" t="e">
        <f aca="false">E14*H6</f>
        <v>#VALUE!</v>
      </c>
      <c r="I14" s="6" t="e">
        <f aca="false">C14*H14</f>
        <v>#VALUE!</v>
      </c>
    </row>
    <row r="15" customFormat="false" ht="12.75" hidden="false" customHeight="false" outlineLevel="0" collapsed="false">
      <c r="B15" s="0" t="s">
        <v>10</v>
      </c>
      <c r="C15" s="0" t="n">
        <v>96</v>
      </c>
      <c r="H15" s="6"/>
      <c r="I15" s="6"/>
    </row>
    <row r="16" customFormat="false" ht="12.75" hidden="false" customHeight="false" outlineLevel="0" collapsed="false">
      <c r="H16" s="6"/>
      <c r="I16" s="6"/>
    </row>
    <row r="17" customFormat="false" ht="12.75" hidden="false" customHeight="false" outlineLevel="0" collapsed="false">
      <c r="A17" s="0" t="s">
        <v>11</v>
      </c>
      <c r="B17" s="0" t="s">
        <v>12</v>
      </c>
      <c r="C17" s="0" t="n">
        <v>716</v>
      </c>
      <c r="D17" s="0" t="n">
        <v>1500</v>
      </c>
      <c r="E17" s="6" t="e">
        <f aca="false">EUROCONVERT(D17,"FRF","EUR",TRUE(),2)</f>
        <v>#VALUE!</v>
      </c>
      <c r="F17" s="6" t="e">
        <f aca="false">C17*E17</f>
        <v>#VALUE!</v>
      </c>
      <c r="H17" s="6" t="e">
        <f aca="false">E17*H6</f>
        <v>#VALUE!</v>
      </c>
      <c r="I17" s="6" t="e">
        <f aca="false">C17*H17</f>
        <v>#VALUE!</v>
      </c>
    </row>
    <row r="18" customFormat="false" ht="12.75" hidden="false" customHeight="false" outlineLevel="0" collapsed="false">
      <c r="B18" s="0" t="s">
        <v>13</v>
      </c>
      <c r="C18" s="0" t="n">
        <v>343</v>
      </c>
      <c r="D18" s="0" t="n">
        <v>800</v>
      </c>
      <c r="E18" s="6" t="e">
        <f aca="false">EUROCONVERT(D18,"FRF","EUR",TRUE(),2)</f>
        <v>#VALUE!</v>
      </c>
      <c r="F18" s="6" t="e">
        <f aca="false">C18*E18</f>
        <v>#VALUE!</v>
      </c>
      <c r="H18" s="6" t="e">
        <f aca="false">E18*H6</f>
        <v>#VALUE!</v>
      </c>
      <c r="I18" s="6" t="e">
        <f aca="false">C18*H18</f>
        <v>#VALUE!</v>
      </c>
    </row>
    <row r="19" customFormat="false" ht="12.75" hidden="false" customHeight="false" outlineLevel="0" collapsed="false">
      <c r="B19" s="0" t="s">
        <v>14</v>
      </c>
      <c r="C19" s="0" t="n">
        <v>93</v>
      </c>
      <c r="H19" s="6"/>
      <c r="I19" s="6"/>
    </row>
    <row r="20" customFormat="false" ht="12.75" hidden="false" customHeight="false" outlineLevel="0" collapsed="false">
      <c r="B20" s="0" t="s">
        <v>10</v>
      </c>
      <c r="C20" s="0" t="n">
        <v>8</v>
      </c>
      <c r="H20" s="6"/>
      <c r="I20" s="6"/>
    </row>
    <row r="21" customFormat="false" ht="12.75" hidden="false" customHeight="false" outlineLevel="0" collapsed="false">
      <c r="H21" s="6"/>
      <c r="I21" s="6"/>
    </row>
    <row r="22" customFormat="false" ht="12.75" hidden="false" customHeight="false" outlineLevel="0" collapsed="false">
      <c r="A22" s="0" t="s">
        <v>15</v>
      </c>
      <c r="B22" s="0" t="s">
        <v>12</v>
      </c>
      <c r="C22" s="0" t="n">
        <v>343</v>
      </c>
      <c r="D22" s="0" t="n">
        <v>900</v>
      </c>
      <c r="E22" s="6" t="e">
        <f aca="false">EUROCONVERT(D22,"FRF","EUR",TRUE(),2)</f>
        <v>#VALUE!</v>
      </c>
      <c r="F22" s="6" t="e">
        <f aca="false">C22*E22</f>
        <v>#VALUE!</v>
      </c>
      <c r="H22" s="6" t="e">
        <f aca="false">E22*H6</f>
        <v>#VALUE!</v>
      </c>
      <c r="I22" s="6" t="e">
        <f aca="false">C22*H22</f>
        <v>#VALUE!</v>
      </c>
    </row>
    <row r="23" customFormat="false" ht="12.75" hidden="false" customHeight="false" outlineLevel="0" collapsed="false">
      <c r="B23" s="0" t="s">
        <v>16</v>
      </c>
      <c r="C23" s="0" t="n">
        <v>354</v>
      </c>
      <c r="D23" s="0" t="n">
        <v>1200</v>
      </c>
      <c r="E23" s="6" t="e">
        <f aca="false">EUROCONVERT(D23,"FRF","EUR",TRUE(),2)</f>
        <v>#VALUE!</v>
      </c>
      <c r="F23" s="6" t="e">
        <f aca="false">C23*E23</f>
        <v>#VALUE!</v>
      </c>
      <c r="H23" s="7" t="n">
        <v>297</v>
      </c>
      <c r="I23" s="6" t="n">
        <f aca="false">C23*H23</f>
        <v>105138</v>
      </c>
    </row>
    <row r="24" customFormat="false" ht="12.75" hidden="false" customHeight="false" outlineLevel="0" collapsed="false">
      <c r="B24" s="0" t="s">
        <v>17</v>
      </c>
      <c r="C24" s="0" t="n">
        <v>162</v>
      </c>
      <c r="D24" s="0" t="n">
        <v>1000</v>
      </c>
      <c r="E24" s="6" t="e">
        <f aca="false">EUROCONVERT(D24,"FRF","EUR",TRUE(),2)</f>
        <v>#VALUE!</v>
      </c>
      <c r="F24" s="6" t="e">
        <f aca="false">C24*E24</f>
        <v>#VALUE!</v>
      </c>
      <c r="H24" s="6" t="e">
        <f aca="false">E24*H6</f>
        <v>#VALUE!</v>
      </c>
      <c r="I24" s="6" t="e">
        <f aca="false">C24*H24</f>
        <v>#VALUE!</v>
      </c>
    </row>
    <row r="26" customFormat="false" ht="12.75" hidden="false" customHeight="false" outlineLevel="0" collapsed="false">
      <c r="C26" s="0" t="n">
        <f aca="false">SUM(C11:C24)</f>
        <v>3457</v>
      </c>
      <c r="E26" s="0" t="s">
        <v>18</v>
      </c>
      <c r="F26" s="6" t="e">
        <f aca="false">SUM(F11:F24)</f>
        <v>#VALUE!</v>
      </c>
      <c r="I26" s="6" t="e">
        <f aca="false">SUM(I11:I24)</f>
        <v>#VALUE!</v>
      </c>
    </row>
  </sheetData>
  <mergeCells count="3">
    <mergeCell ref="D6:F6"/>
    <mergeCell ref="D7:F7"/>
    <mergeCell ref="H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7" min="6" style="0" width="4.99"/>
    <col collapsed="false" customWidth="true" hidden="false" outlineLevel="0" max="8" min="8" style="0" width="13.28"/>
    <col collapsed="false" customWidth="true" hidden="false" outlineLevel="0" max="9" min="9" style="8" width="4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8.7"/>
    <col collapsed="false" customWidth="true" hidden="false" outlineLevel="0" max="13" min="13" style="0" width="12.28"/>
    <col collapsed="false" customWidth="true" hidden="false" outlineLevel="0" max="14" min="14" style="0" width="6.28"/>
    <col collapsed="false" customWidth="true" hidden="false" outlineLevel="0" max="16" min="15" style="0" width="12.28"/>
    <col collapsed="false" customWidth="true" hidden="false" outlineLevel="0" max="18" min="17" style="0" width="4.99"/>
    <col collapsed="false" customWidth="true" hidden="false" outlineLevel="0" max="19" min="19" style="0" width="12.28"/>
    <col collapsed="false" customWidth="true" hidden="false" outlineLevel="0" max="20" min="20" style="0" width="7.28"/>
    <col collapsed="false" customWidth="true" hidden="false" outlineLevel="0" max="21" min="21" style="0" width="3.99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C1" s="3" t="n">
        <v>36312</v>
      </c>
      <c r="D1" s="3"/>
      <c r="E1" s="3"/>
      <c r="F1" s="3" t="n">
        <v>3789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C2" s="4"/>
      <c r="D2" s="5"/>
      <c r="E2" s="5"/>
    </row>
    <row r="3" customFormat="false" ht="12.75" hidden="false" customHeight="false" outlineLevel="0" collapsed="false">
      <c r="C3" s="3" t="s">
        <v>1</v>
      </c>
      <c r="D3" s="3"/>
      <c r="E3" s="3"/>
      <c r="F3" s="2" t="s">
        <v>19</v>
      </c>
      <c r="G3" s="2"/>
      <c r="H3" s="2"/>
      <c r="I3" s="2" t="s">
        <v>20</v>
      </c>
      <c r="J3" s="2"/>
      <c r="K3" s="2"/>
      <c r="L3" s="2"/>
      <c r="M3" s="2"/>
      <c r="N3" s="2" t="s">
        <v>21</v>
      </c>
      <c r="O3" s="2"/>
      <c r="P3" s="2"/>
      <c r="Q3" s="2" t="s">
        <v>22</v>
      </c>
      <c r="R3" s="2"/>
      <c r="S3" s="2"/>
      <c r="T3" s="2" t="s">
        <v>23</v>
      </c>
      <c r="U3" s="2"/>
      <c r="V3" s="2"/>
    </row>
    <row r="4" customFormat="false" ht="12.75" hidden="false" customHeight="false" outlineLevel="0" collapsed="false">
      <c r="C4" s="4"/>
      <c r="D4" s="5"/>
      <c r="E4" s="5"/>
    </row>
    <row r="5" customFormat="false" ht="12.75" hidden="false" customHeight="false" outlineLevel="0" collapsed="false">
      <c r="B5" s="1" t="s">
        <v>0</v>
      </c>
      <c r="C5" s="1" t="s">
        <v>3</v>
      </c>
      <c r="D5" s="1" t="s">
        <v>4</v>
      </c>
      <c r="F5" s="9" t="s">
        <v>0</v>
      </c>
      <c r="G5" s="1" t="s">
        <v>4</v>
      </c>
      <c r="I5" s="9" t="s">
        <v>0</v>
      </c>
      <c r="J5" s="1" t="s">
        <v>24</v>
      </c>
      <c r="K5" s="1" t="s">
        <v>4</v>
      </c>
      <c r="L5" s="1"/>
      <c r="N5" s="9"/>
      <c r="O5" s="2" t="s">
        <v>25</v>
      </c>
      <c r="P5" s="10" t="s">
        <v>26</v>
      </c>
      <c r="Q5" s="9" t="s">
        <v>0</v>
      </c>
      <c r="R5" s="1" t="s">
        <v>4</v>
      </c>
      <c r="T5" s="9" t="s">
        <v>0</v>
      </c>
      <c r="U5" s="1" t="s">
        <v>4</v>
      </c>
    </row>
    <row r="6" customFormat="false" ht="12.75" hidden="false" customHeight="false" outlineLevel="0" collapsed="false">
      <c r="C6" s="1"/>
      <c r="D6" s="1"/>
      <c r="F6" s="11"/>
      <c r="I6" s="11"/>
      <c r="N6" s="11"/>
      <c r="O6" s="8"/>
      <c r="Q6" s="11"/>
      <c r="T6" s="11"/>
    </row>
    <row r="7" customFormat="false" ht="12.75" hidden="false" customHeight="false" outlineLevel="0" collapsed="false">
      <c r="A7" s="0" t="s">
        <v>6</v>
      </c>
      <c r="B7" s="0" t="n">
        <v>158</v>
      </c>
      <c r="C7" s="0" t="n">
        <v>400</v>
      </c>
      <c r="D7" s="6" t="e">
        <f aca="false">EUROCONVERT(C7,"FRF","EUR",TRUE(),2)</f>
        <v>#VALUE!</v>
      </c>
      <c r="E7" s="6" t="e">
        <f aca="false">B7*D7</f>
        <v>#VALUE!</v>
      </c>
      <c r="F7" s="11" t="n">
        <v>155</v>
      </c>
      <c r="G7" s="0" t="n">
        <v>100</v>
      </c>
      <c r="H7" s="6" t="n">
        <f aca="false">F7*G7</f>
        <v>15500</v>
      </c>
      <c r="I7" s="11" t="n">
        <v>158</v>
      </c>
      <c r="J7" s="12" t="n">
        <v>0.2</v>
      </c>
      <c r="K7" s="0" t="n">
        <v>230</v>
      </c>
      <c r="L7" s="6" t="n">
        <v>46</v>
      </c>
      <c r="M7" s="6" t="n">
        <f aca="false">I7*L7</f>
        <v>7268</v>
      </c>
      <c r="N7" s="11"/>
      <c r="O7" s="8"/>
      <c r="Q7" s="11" t="n">
        <v>155</v>
      </c>
      <c r="R7" s="0" t="n">
        <v>260</v>
      </c>
      <c r="S7" s="13" t="n">
        <f aca="false">Q7*R7</f>
        <v>40300</v>
      </c>
      <c r="T7" s="11" t="n">
        <v>155</v>
      </c>
      <c r="V7" s="13" t="n">
        <f aca="false">T7*U7</f>
        <v>0</v>
      </c>
    </row>
    <row r="8" customFormat="false" ht="12.75" hidden="false" customHeight="false" outlineLevel="0" collapsed="false">
      <c r="A8" s="0" t="s">
        <v>7</v>
      </c>
      <c r="B8" s="0" t="n">
        <v>29</v>
      </c>
      <c r="C8" s="0" t="n">
        <v>6000</v>
      </c>
      <c r="D8" s="6" t="e">
        <f aca="false">EUROCONVERT(C8,"FRF","EUR",TRUE(),2)</f>
        <v>#VALUE!</v>
      </c>
      <c r="E8" s="6" t="e">
        <f aca="false">B8*D8</f>
        <v>#VALUE!</v>
      </c>
      <c r="F8" s="11" t="n">
        <v>30</v>
      </c>
      <c r="G8" s="0" t="n">
        <v>1000</v>
      </c>
      <c r="H8" s="6" t="n">
        <f aca="false">F8*G8</f>
        <v>30000</v>
      </c>
      <c r="I8" s="11" t="n">
        <v>30</v>
      </c>
      <c r="L8" s="6" t="n">
        <v>1320</v>
      </c>
      <c r="M8" s="6" t="n">
        <f aca="false">I8*L8</f>
        <v>39600</v>
      </c>
      <c r="N8" s="11"/>
      <c r="O8" s="8"/>
      <c r="Q8" s="11" t="n">
        <v>30</v>
      </c>
      <c r="R8" s="0" t="n">
        <v>1320</v>
      </c>
      <c r="S8" s="6" t="n">
        <f aca="false">Q8*R8</f>
        <v>39600</v>
      </c>
      <c r="T8" s="11" t="n">
        <v>30</v>
      </c>
      <c r="V8" s="6" t="n">
        <v>51000</v>
      </c>
    </row>
    <row r="9" customFormat="false" ht="12.75" hidden="false" customHeight="false" outlineLevel="0" collapsed="false">
      <c r="F9" s="11"/>
      <c r="H9" s="6"/>
      <c r="I9" s="11"/>
      <c r="L9" s="6"/>
      <c r="M9" s="6"/>
      <c r="N9" s="11"/>
      <c r="O9" s="8"/>
      <c r="Q9" s="11"/>
      <c r="S9" s="6"/>
      <c r="T9" s="11"/>
      <c r="V9" s="6"/>
    </row>
    <row r="10" customFormat="false" ht="12.75" hidden="false" customHeight="false" outlineLevel="0" collapsed="false">
      <c r="A10" s="0" t="s">
        <v>9</v>
      </c>
      <c r="B10" s="0" t="n">
        <v>1155</v>
      </c>
      <c r="C10" s="0" t="n">
        <v>500</v>
      </c>
      <c r="D10" s="6" t="e">
        <f aca="false">EUROCONVERT(C10,"FRF","EUR",TRUE(),2)</f>
        <v>#VALUE!</v>
      </c>
      <c r="E10" s="6" t="e">
        <f aca="false">B10*D10</f>
        <v>#VALUE!</v>
      </c>
      <c r="F10" s="11" t="n">
        <v>1263</v>
      </c>
      <c r="G10" s="0" t="n">
        <v>115</v>
      </c>
      <c r="H10" s="6" t="n">
        <f aca="false">F10*G10</f>
        <v>145245</v>
      </c>
      <c r="I10" s="11" t="n">
        <v>1200</v>
      </c>
      <c r="J10" s="12" t="n">
        <v>0.3</v>
      </c>
      <c r="K10" s="0" t="n">
        <v>230</v>
      </c>
      <c r="L10" s="6" t="n">
        <v>69</v>
      </c>
      <c r="M10" s="6" t="n">
        <f aca="false">I10*L10</f>
        <v>82800</v>
      </c>
      <c r="N10" s="11"/>
      <c r="O10" s="8"/>
      <c r="Q10" s="11" t="n">
        <v>1263</v>
      </c>
      <c r="R10" s="0" t="n">
        <v>110</v>
      </c>
      <c r="S10" s="6" t="n">
        <f aca="false">Q10*R10</f>
        <v>138930</v>
      </c>
      <c r="T10" s="11" t="n">
        <v>1263</v>
      </c>
      <c r="U10" s="0" t="n">
        <v>110</v>
      </c>
      <c r="V10" s="6" t="n">
        <f aca="false">T10*U10</f>
        <v>138930</v>
      </c>
    </row>
    <row r="11" customFormat="false" ht="12.75" hidden="false" customHeight="false" outlineLevel="0" collapsed="false">
      <c r="A11" s="0" t="s">
        <v>10</v>
      </c>
      <c r="B11" s="0" t="n">
        <v>96</v>
      </c>
      <c r="F11" s="11"/>
      <c r="H11" s="6"/>
      <c r="I11" s="11"/>
      <c r="L11" s="6"/>
      <c r="M11" s="6"/>
      <c r="N11" s="11"/>
      <c r="O11" s="8"/>
      <c r="Q11" s="11"/>
      <c r="S11" s="6"/>
      <c r="T11" s="11"/>
      <c r="V11" s="6"/>
    </row>
    <row r="12" customFormat="false" ht="12.75" hidden="false" customHeight="false" outlineLevel="0" collapsed="false">
      <c r="F12" s="11"/>
      <c r="H12" s="6"/>
      <c r="I12" s="11"/>
      <c r="L12" s="6"/>
      <c r="M12" s="6"/>
      <c r="N12" s="11"/>
      <c r="O12" s="8"/>
      <c r="Q12" s="11"/>
      <c r="S12" s="6"/>
      <c r="T12" s="11"/>
      <c r="V12" s="6"/>
    </row>
    <row r="13" customFormat="false" ht="12.75" hidden="false" customHeight="false" outlineLevel="0" collapsed="false">
      <c r="A13" s="0" t="s">
        <v>12</v>
      </c>
      <c r="B13" s="0" t="n">
        <v>716</v>
      </c>
      <c r="C13" s="0" t="n">
        <v>1500</v>
      </c>
      <c r="D13" s="6" t="e">
        <f aca="false">EUROCONVERT(C13,"FRF","EUR",TRUE(),2)</f>
        <v>#VALUE!</v>
      </c>
      <c r="E13" s="6" t="e">
        <f aca="false">B13*D13</f>
        <v>#VALUE!</v>
      </c>
      <c r="F13" s="11" t="n">
        <v>716</v>
      </c>
      <c r="G13" s="0" t="n">
        <v>230</v>
      </c>
      <c r="H13" s="6" t="n">
        <f aca="false">F13*G13</f>
        <v>164680</v>
      </c>
      <c r="I13" s="11" t="n">
        <v>720</v>
      </c>
      <c r="J13" s="12" t="n">
        <v>1.25</v>
      </c>
      <c r="K13" s="0" t="n">
        <v>230</v>
      </c>
      <c r="L13" s="6" t="n">
        <v>287.5</v>
      </c>
      <c r="M13" s="6" t="n">
        <f aca="false">I13*L13</f>
        <v>207000</v>
      </c>
      <c r="N13" s="11"/>
      <c r="O13" s="8"/>
      <c r="Q13" s="11" t="n">
        <v>640</v>
      </c>
      <c r="R13" s="0" t="n">
        <v>260</v>
      </c>
      <c r="S13" s="6" t="n">
        <f aca="false">Q13*R13</f>
        <v>166400</v>
      </c>
      <c r="T13" s="11" t="n">
        <v>640</v>
      </c>
      <c r="U13" s="0" t="n">
        <v>220</v>
      </c>
      <c r="V13" s="6" t="n">
        <f aca="false">T13*U13</f>
        <v>140800</v>
      </c>
    </row>
    <row r="14" customFormat="false" ht="12.75" hidden="false" customHeight="false" outlineLevel="0" collapsed="false">
      <c r="A14" s="0" t="s">
        <v>13</v>
      </c>
      <c r="B14" s="0" t="n">
        <v>343</v>
      </c>
      <c r="C14" s="0" t="n">
        <v>800</v>
      </c>
      <c r="D14" s="6" t="e">
        <f aca="false">EUROCONVERT(C14,"FRF","EUR",TRUE(),2)</f>
        <v>#VALUE!</v>
      </c>
      <c r="E14" s="6" t="e">
        <f aca="false">B14*D14</f>
        <v>#VALUE!</v>
      </c>
      <c r="F14" s="11" t="n">
        <v>337</v>
      </c>
      <c r="G14" s="0" t="n">
        <v>130</v>
      </c>
      <c r="H14" s="6" t="n">
        <f aca="false">F14*G14</f>
        <v>43810</v>
      </c>
      <c r="I14" s="11" t="n">
        <v>480</v>
      </c>
      <c r="J14" s="12" t="n">
        <v>0.75</v>
      </c>
      <c r="K14" s="0" t="n">
        <v>230</v>
      </c>
      <c r="L14" s="6" t="n">
        <v>172.5</v>
      </c>
      <c r="M14" s="6" t="n">
        <f aca="false">I14*L14</f>
        <v>82800</v>
      </c>
      <c r="N14" s="11"/>
      <c r="O14" s="8"/>
      <c r="Q14" s="11" t="n">
        <v>430</v>
      </c>
      <c r="R14" s="0" t="n">
        <v>110</v>
      </c>
      <c r="S14" s="6" t="n">
        <f aca="false">Q14*R14</f>
        <v>47300</v>
      </c>
      <c r="T14" s="11" t="n">
        <v>430</v>
      </c>
      <c r="U14" s="0" t="n">
        <v>220</v>
      </c>
      <c r="V14" s="6" t="n">
        <f aca="false">T14*U14</f>
        <v>94600</v>
      </c>
    </row>
    <row r="15" customFormat="false" ht="12.75" hidden="false" customHeight="false" outlineLevel="0" collapsed="false">
      <c r="A15" s="0" t="s">
        <v>14</v>
      </c>
      <c r="B15" s="0" t="n">
        <v>93</v>
      </c>
      <c r="F15" s="11" t="n">
        <v>97</v>
      </c>
      <c r="G15" s="0" t="n">
        <v>130</v>
      </c>
      <c r="H15" s="6" t="n">
        <f aca="false">F15*G15</f>
        <v>12610</v>
      </c>
      <c r="I15" s="11"/>
      <c r="L15" s="6"/>
      <c r="M15" s="6"/>
      <c r="N15" s="11"/>
      <c r="O15" s="8"/>
      <c r="Q15" s="11"/>
      <c r="S15" s="6"/>
      <c r="T15" s="11"/>
      <c r="V15" s="6"/>
    </row>
    <row r="16" customFormat="false" ht="12.75" hidden="false" customHeight="false" outlineLevel="0" collapsed="false">
      <c r="A16" s="0" t="s">
        <v>10</v>
      </c>
      <c r="B16" s="0" t="n">
        <v>8</v>
      </c>
      <c r="F16" s="11"/>
      <c r="H16" s="6"/>
      <c r="I16" s="11"/>
      <c r="L16" s="6"/>
      <c r="M16" s="6"/>
      <c r="N16" s="11"/>
      <c r="O16" s="8"/>
      <c r="Q16" s="11"/>
      <c r="S16" s="6"/>
      <c r="T16" s="11"/>
      <c r="V16" s="6"/>
    </row>
    <row r="17" customFormat="false" ht="12.75" hidden="false" customHeight="false" outlineLevel="0" collapsed="false">
      <c r="F17" s="11"/>
      <c r="H17" s="6"/>
      <c r="I17" s="11"/>
      <c r="L17" s="6"/>
      <c r="M17" s="6"/>
      <c r="N17" s="11"/>
      <c r="O17" s="8"/>
      <c r="Q17" s="11"/>
      <c r="S17" s="6"/>
      <c r="T17" s="11"/>
      <c r="V17" s="6"/>
    </row>
    <row r="18" customFormat="false" ht="12.75" hidden="false" customHeight="false" outlineLevel="0" collapsed="false">
      <c r="A18" s="0" t="s">
        <v>12</v>
      </c>
      <c r="B18" s="0" t="n">
        <v>343</v>
      </c>
      <c r="C18" s="0" t="n">
        <v>900</v>
      </c>
      <c r="D18" s="6" t="e">
        <f aca="false">EUROCONVERT(C18,"FRF","EUR",TRUE(),2)</f>
        <v>#VALUE!</v>
      </c>
      <c r="E18" s="6" t="e">
        <f aca="false">B18*D18</f>
        <v>#VALUE!</v>
      </c>
      <c r="F18" s="11"/>
      <c r="H18" s="6"/>
      <c r="I18" s="11"/>
      <c r="L18" s="6"/>
      <c r="M18" s="6"/>
      <c r="N18" s="11"/>
      <c r="O18" s="8"/>
      <c r="Q18" s="11"/>
      <c r="S18" s="6"/>
      <c r="T18" s="11"/>
      <c r="V18" s="6"/>
    </row>
    <row r="19" customFormat="false" ht="12.75" hidden="false" customHeight="false" outlineLevel="0" collapsed="false">
      <c r="A19" s="0" t="s">
        <v>16</v>
      </c>
      <c r="B19" s="0" t="n">
        <v>354</v>
      </c>
      <c r="C19" s="0" t="n">
        <v>1200</v>
      </c>
      <c r="D19" s="6" t="e">
        <f aca="false">EUROCONVERT(C19,"FRF","EUR",TRUE(),2)</f>
        <v>#VALUE!</v>
      </c>
      <c r="E19" s="6" t="e">
        <f aca="false">B19*D19</f>
        <v>#VALUE!</v>
      </c>
      <c r="F19" s="11" t="n">
        <v>780</v>
      </c>
      <c r="G19" s="0" t="n">
        <v>200</v>
      </c>
      <c r="H19" s="6" t="n">
        <f aca="false">F19*G19</f>
        <v>156000</v>
      </c>
      <c r="I19" s="11" t="n">
        <v>785</v>
      </c>
      <c r="J19" s="12" t="n">
        <v>0.7</v>
      </c>
      <c r="K19" s="0" t="n">
        <v>230</v>
      </c>
      <c r="L19" s="6" t="n">
        <v>161</v>
      </c>
      <c r="M19" s="6" t="n">
        <f aca="false">I19*L19</f>
        <v>126385</v>
      </c>
      <c r="N19" s="11"/>
      <c r="O19" s="8"/>
      <c r="Q19" s="11" t="n">
        <v>790</v>
      </c>
      <c r="R19" s="0" t="n">
        <v>260</v>
      </c>
      <c r="S19" s="6" t="n">
        <f aca="false">Q19*R19</f>
        <v>205400</v>
      </c>
      <c r="T19" s="11" t="n">
        <v>790</v>
      </c>
      <c r="U19" s="0" t="n">
        <v>220</v>
      </c>
      <c r="V19" s="6" t="n">
        <f aca="false">T19*U19</f>
        <v>173800</v>
      </c>
    </row>
    <row r="20" customFormat="false" ht="12.75" hidden="false" customHeight="false" outlineLevel="0" collapsed="false">
      <c r="A20" s="0" t="s">
        <v>27</v>
      </c>
      <c r="B20" s="0" t="n">
        <v>162</v>
      </c>
      <c r="C20" s="0" t="n">
        <v>1000</v>
      </c>
      <c r="D20" s="6" t="e">
        <f aca="false">EUROCONVERT(C20,"FRF","EUR",TRUE(),2)</f>
        <v>#VALUE!</v>
      </c>
      <c r="E20" s="6" t="e">
        <f aca="false">B20*D20</f>
        <v>#VALUE!</v>
      </c>
      <c r="F20" s="11"/>
      <c r="H20" s="6"/>
      <c r="I20" s="11"/>
      <c r="M20" s="6"/>
      <c r="N20" s="11"/>
      <c r="O20" s="8"/>
      <c r="Q20" s="11"/>
      <c r="S20" s="6"/>
      <c r="T20" s="11"/>
      <c r="V20" s="6"/>
    </row>
    <row r="21" customFormat="false" ht="12.75" hidden="false" customHeight="false" outlineLevel="0" collapsed="false">
      <c r="F21" s="11"/>
      <c r="H21" s="6"/>
      <c r="I21" s="11"/>
      <c r="M21" s="6"/>
      <c r="N21" s="11"/>
      <c r="O21" s="8"/>
      <c r="Q21" s="11"/>
      <c r="S21" s="6"/>
      <c r="T21" s="11"/>
      <c r="V21" s="6"/>
    </row>
    <row r="22" customFormat="false" ht="12.75" hidden="false" customHeight="false" outlineLevel="0" collapsed="false">
      <c r="A22" s="0" t="s">
        <v>28</v>
      </c>
      <c r="B22" s="0" t="n">
        <f aca="false">SUM(B7:B20)</f>
        <v>3457</v>
      </c>
      <c r="D22" s="0" t="s">
        <v>18</v>
      </c>
      <c r="E22" s="6" t="e">
        <f aca="false">SUM(E7:E20)</f>
        <v>#VALUE!</v>
      </c>
      <c r="F22" s="11" t="n">
        <f aca="false">SUM(F7:F20)</f>
        <v>3378</v>
      </c>
      <c r="H22" s="7" t="n">
        <f aca="false">SUM(H7:H19)</f>
        <v>567845</v>
      </c>
      <c r="I22" s="11" t="n">
        <f aca="false">SUM(I7:I20)</f>
        <v>3373</v>
      </c>
      <c r="L22" s="8" t="n">
        <f aca="false">SUM(L7:L20)</f>
        <v>2056</v>
      </c>
      <c r="M22" s="7" t="n">
        <f aca="false">SUM(M7:M19)</f>
        <v>545853</v>
      </c>
      <c r="N22" s="14"/>
      <c r="O22" s="15" t="n">
        <v>530000</v>
      </c>
      <c r="P22" s="7" t="n">
        <v>620000</v>
      </c>
      <c r="Q22" s="11" t="n">
        <f aca="false">SUM(Q7:Q20)</f>
        <v>3308</v>
      </c>
      <c r="S22" s="7" t="n">
        <f aca="false">SUM(S7:S19)</f>
        <v>637930</v>
      </c>
      <c r="T22" s="11" t="n">
        <f aca="false">SUM(T7:T20)</f>
        <v>3308</v>
      </c>
      <c r="V22" s="7" t="n">
        <f aca="false">SUM(V7:V19)</f>
        <v>599130</v>
      </c>
    </row>
    <row r="23" customFormat="false" ht="12.75" hidden="false" customHeight="false" outlineLevel="0" collapsed="false">
      <c r="A23" s="0" t="s">
        <v>29</v>
      </c>
      <c r="F23" s="11"/>
      <c r="H23" s="6"/>
      <c r="I23" s="11"/>
      <c r="M23" s="13" t="n">
        <v>545830</v>
      </c>
      <c r="N23" s="11"/>
      <c r="O23" s="8"/>
      <c r="Q23" s="11"/>
      <c r="S23" s="16" t="n">
        <f aca="false">SUM(S8:S20)</f>
        <v>597630</v>
      </c>
      <c r="T23" s="11"/>
      <c r="V23" s="16"/>
    </row>
    <row r="24" customFormat="false" ht="12.75" hidden="false" customHeight="false" outlineLevel="0" collapsed="false">
      <c r="F24" s="11"/>
      <c r="H24" s="6"/>
      <c r="I24" s="11"/>
      <c r="M24" s="6"/>
      <c r="N24" s="11"/>
      <c r="O24" s="8"/>
      <c r="Q24" s="11"/>
      <c r="S24" s="6"/>
      <c r="T24" s="11"/>
      <c r="V24" s="6"/>
    </row>
    <row r="25" customFormat="false" ht="12.75" hidden="false" customHeight="false" outlineLevel="0" collapsed="false">
      <c r="A25" s="0" t="s">
        <v>12</v>
      </c>
      <c r="B25" s="0" t="s">
        <v>30</v>
      </c>
      <c r="F25" s="17" t="n">
        <v>0.08</v>
      </c>
      <c r="H25" s="6" t="n">
        <f aca="false">H22/F25</f>
        <v>7098062.5</v>
      </c>
      <c r="I25" s="11"/>
      <c r="K25" s="18" t="n">
        <v>0.085</v>
      </c>
      <c r="M25" s="6" t="n">
        <f aca="false">M22/K25</f>
        <v>6421800</v>
      </c>
      <c r="N25" s="19" t="n">
        <v>0.095</v>
      </c>
      <c r="O25" s="6" t="n">
        <f aca="false">O22/N25</f>
        <v>5578947.36842105</v>
      </c>
      <c r="P25" s="6" t="n">
        <f aca="false">P22/N25</f>
        <v>6526315.78947368</v>
      </c>
      <c r="Q25" s="17" t="n">
        <v>0.08</v>
      </c>
      <c r="S25" s="6" t="n">
        <f aca="false">S22/Q25</f>
        <v>7974125</v>
      </c>
      <c r="T25" s="19" t="n">
        <f aca="false">V22/V25</f>
        <v>0.104848460348319</v>
      </c>
      <c r="V25" s="6" t="n">
        <v>5714247</v>
      </c>
    </row>
    <row r="26" customFormat="false" ht="12.75" hidden="false" customHeight="false" outlineLevel="0" collapsed="false">
      <c r="F26" s="11"/>
      <c r="I26" s="11"/>
      <c r="M26" s="13" t="n">
        <f aca="false">M23/K25</f>
        <v>6421529.41176471</v>
      </c>
      <c r="N26" s="11"/>
      <c r="O26" s="8"/>
      <c r="Q26" s="11"/>
      <c r="S26" s="13" t="n">
        <f aca="false">S23/Q25</f>
        <v>7470375</v>
      </c>
      <c r="T26" s="11"/>
      <c r="V26" s="13"/>
    </row>
    <row r="27" customFormat="false" ht="12.75" hidden="false" customHeight="false" outlineLevel="0" collapsed="false">
      <c r="B27" s="0" t="s">
        <v>31</v>
      </c>
      <c r="F27" s="17" t="n">
        <v>0.06</v>
      </c>
      <c r="H27" s="20" t="n">
        <f aca="false">H25-H29</f>
        <v>401777.122641509</v>
      </c>
      <c r="I27" s="11"/>
      <c r="K27" s="12" t="n">
        <v>0.06</v>
      </c>
      <c r="M27" s="20" t="n">
        <f aca="false">M25-M29</f>
        <v>363498.113207548</v>
      </c>
      <c r="N27" s="17" t="n">
        <v>0.06</v>
      </c>
      <c r="O27" s="20" t="n">
        <f aca="false">O25-O29</f>
        <v>315789.47368421</v>
      </c>
      <c r="P27" s="20" t="n">
        <f aca="false">P25-P29</f>
        <v>369414.101290964</v>
      </c>
      <c r="Q27" s="17" t="n">
        <v>0.06</v>
      </c>
      <c r="S27" s="20" t="n">
        <f aca="false">S25-S29</f>
        <v>451365.566037736</v>
      </c>
      <c r="T27" s="17" t="n">
        <v>0.06</v>
      </c>
      <c r="V27" s="20" t="n">
        <f aca="false">V25-V29</f>
        <v>323447.943396227</v>
      </c>
    </row>
    <row r="28" customFormat="false" ht="12.75" hidden="false" customHeight="false" outlineLevel="0" collapsed="false">
      <c r="F28" s="11"/>
      <c r="I28" s="11"/>
      <c r="M28" s="21" t="n">
        <f aca="false">M26-M26/(1+K27)</f>
        <v>363482.796892342</v>
      </c>
      <c r="N28" s="11"/>
      <c r="O28" s="8"/>
      <c r="Q28" s="11"/>
      <c r="T28" s="11"/>
    </row>
    <row r="29" customFormat="false" ht="12.75" hidden="false" customHeight="false" outlineLevel="0" collapsed="false">
      <c r="B29" s="0" t="s">
        <v>32</v>
      </c>
      <c r="F29" s="11"/>
      <c r="H29" s="7" t="n">
        <f aca="false">H25/(1+F27)</f>
        <v>6696285.37735849</v>
      </c>
      <c r="I29" s="11"/>
      <c r="M29" s="7" t="n">
        <f aca="false">M25/(1+K27)</f>
        <v>6058301.88679245</v>
      </c>
      <c r="N29" s="11"/>
      <c r="O29" s="7" t="n">
        <f aca="false">O25/(1+N27)</f>
        <v>5263157.89473684</v>
      </c>
      <c r="P29" s="7" t="n">
        <f aca="false">P25/(1+N27)</f>
        <v>6156901.68818272</v>
      </c>
      <c r="Q29" s="11"/>
      <c r="S29" s="7" t="n">
        <f aca="false">S25/(1+Q27)</f>
        <v>7522759.43396226</v>
      </c>
      <c r="T29" s="11"/>
      <c r="V29" s="7" t="n">
        <f aca="false">V25/(1+T27)</f>
        <v>5390799.05660377</v>
      </c>
    </row>
    <row r="30" customFormat="false" ht="12.75" hidden="false" customHeight="false" outlineLevel="0" collapsed="false">
      <c r="B30" s="0" t="s">
        <v>33</v>
      </c>
      <c r="F30" s="17" t="n">
        <v>0.05</v>
      </c>
      <c r="H30" s="6" t="n">
        <f aca="false">H25-H31</f>
        <v>338002.976190477</v>
      </c>
      <c r="I30" s="17"/>
      <c r="K30" s="22" t="n">
        <v>0.05</v>
      </c>
      <c r="M30" s="6" t="n">
        <f aca="false">M25-M31</f>
        <v>305800</v>
      </c>
      <c r="N30" s="17" t="n">
        <v>0.05</v>
      </c>
      <c r="O30" s="6" t="n">
        <f aca="false">O25-O31</f>
        <v>265664.160401003</v>
      </c>
      <c r="P30" s="6" t="n">
        <f aca="false">P25-P31</f>
        <v>310776.94235589</v>
      </c>
      <c r="Q30" s="17" t="n">
        <v>0.05</v>
      </c>
      <c r="S30" s="6" t="n">
        <f aca="false">S25-S31</f>
        <v>379720.238095239</v>
      </c>
      <c r="T30" s="17" t="n">
        <v>0.05</v>
      </c>
      <c r="V30" s="6" t="n">
        <f aca="false">V25-V31</f>
        <v>272107</v>
      </c>
    </row>
    <row r="31" customFormat="false" ht="12.75" hidden="false" customHeight="false" outlineLevel="0" collapsed="false">
      <c r="B31" s="0" t="s">
        <v>34</v>
      </c>
      <c r="F31" s="17"/>
      <c r="H31" s="6" t="n">
        <f aca="false">H25/(1+F30)</f>
        <v>6760059.52380952</v>
      </c>
      <c r="I31" s="11"/>
      <c r="M31" s="6" t="n">
        <f aca="false">M25/(1+K30)</f>
        <v>6116000</v>
      </c>
      <c r="N31" s="11"/>
      <c r="O31" s="6" t="n">
        <f aca="false">O25/(1+N30)</f>
        <v>5313283.20802005</v>
      </c>
      <c r="P31" s="6" t="n">
        <f aca="false">P25/(1+N30)</f>
        <v>6215538.8471178</v>
      </c>
      <c r="Q31" s="11"/>
      <c r="S31" s="6" t="n">
        <f aca="false">S25/(1+Q30)</f>
        <v>7594404.76190476</v>
      </c>
      <c r="T31" s="11"/>
      <c r="V31" s="6" t="n">
        <f aca="false">V25/(1+T30)</f>
        <v>5442140</v>
      </c>
    </row>
    <row r="32" customFormat="false" ht="12.75" hidden="false" customHeight="false" outlineLevel="0" collapsed="false">
      <c r="F32" s="11"/>
      <c r="I32" s="11"/>
      <c r="N32" s="11"/>
      <c r="Q32" s="11"/>
      <c r="T32" s="11"/>
    </row>
    <row r="33" customFormat="false" ht="12.75" hidden="false" customHeight="false" outlineLevel="0" collapsed="false">
      <c r="B33" s="0" t="s">
        <v>35</v>
      </c>
      <c r="F33" s="11"/>
      <c r="H33" s="23" t="n">
        <f aca="false">H31-H27</f>
        <v>6358282.40116801</v>
      </c>
      <c r="I33" s="11"/>
      <c r="M33" s="23" t="n">
        <f aca="false">M31-M27</f>
        <v>5752501.88679245</v>
      </c>
      <c r="N33" s="11"/>
      <c r="O33" s="23" t="n">
        <f aca="false">O31-O27</f>
        <v>4997493.73433584</v>
      </c>
      <c r="P33" s="23" t="n">
        <f aca="false">P31-P27</f>
        <v>5846124.74582683</v>
      </c>
      <c r="Q33" s="11"/>
      <c r="S33" s="23" t="n">
        <f aca="false">S31-S27</f>
        <v>7143039.19586703</v>
      </c>
      <c r="T33" s="11"/>
      <c r="V33" s="23" t="n">
        <f aca="false">V31-V27</f>
        <v>5118692.05660377</v>
      </c>
    </row>
    <row r="34" customFormat="false" ht="12.75" hidden="false" customHeight="false" outlineLevel="0" collapsed="false">
      <c r="C34" s="4"/>
      <c r="D34" s="5"/>
      <c r="E34" s="5"/>
    </row>
    <row r="35" customFormat="false" ht="12.75" hidden="false" customHeight="false" outlineLevel="0" collapsed="false">
      <c r="C35" s="3" t="s">
        <v>1</v>
      </c>
      <c r="D35" s="3"/>
      <c r="E35" s="3"/>
      <c r="F35" s="2" t="s">
        <v>36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C36" s="4"/>
      <c r="D36" s="5"/>
      <c r="E36" s="5"/>
    </row>
    <row r="37" customFormat="false" ht="12.75" hidden="false" customHeight="false" outlineLevel="0" collapsed="false">
      <c r="B37" s="1" t="s">
        <v>0</v>
      </c>
      <c r="C37" s="1" t="s">
        <v>3</v>
      </c>
      <c r="D37" s="1" t="s">
        <v>4</v>
      </c>
      <c r="F37" s="9" t="s">
        <v>0</v>
      </c>
      <c r="G37" s="1" t="s">
        <v>4</v>
      </c>
      <c r="H37" s="10" t="s">
        <v>25</v>
      </c>
      <c r="I37" s="2" t="s">
        <v>0</v>
      </c>
      <c r="J37" s="1"/>
      <c r="K37" s="1" t="s">
        <v>4</v>
      </c>
      <c r="L37" s="1"/>
      <c r="M37" s="10" t="s">
        <v>26</v>
      </c>
      <c r="N37" s="9"/>
      <c r="O37" s="2"/>
      <c r="P37" s="10"/>
      <c r="Q37" s="2"/>
      <c r="R37" s="1"/>
      <c r="T37" s="2"/>
      <c r="U37" s="1"/>
    </row>
    <row r="38" customFormat="false" ht="12.75" hidden="false" customHeight="false" outlineLevel="0" collapsed="false">
      <c r="C38" s="1"/>
      <c r="D38" s="1"/>
      <c r="F38" s="11"/>
      <c r="N38" s="11"/>
      <c r="O38" s="8"/>
      <c r="Q38" s="8"/>
      <c r="T38" s="8"/>
    </row>
    <row r="39" customFormat="false" ht="12.75" hidden="false" customHeight="false" outlineLevel="0" collapsed="false">
      <c r="A39" s="0" t="s">
        <v>6</v>
      </c>
      <c r="B39" s="0" t="n">
        <v>158</v>
      </c>
      <c r="C39" s="0" t="n">
        <v>400</v>
      </c>
      <c r="D39" s="6" t="e">
        <f aca="false">EUROCONVERT(C39,"FRF","EUR",TRUE(),2)</f>
        <v>#VALUE!</v>
      </c>
      <c r="E39" s="6" t="e">
        <f aca="false">B39*D39</f>
        <v>#VALUE!</v>
      </c>
      <c r="F39" s="11" t="n">
        <v>155</v>
      </c>
      <c r="G39" s="24" t="n">
        <v>125</v>
      </c>
      <c r="H39" s="6" t="n">
        <f aca="false">F39*G39</f>
        <v>19375</v>
      </c>
      <c r="I39" s="8" t="n">
        <v>155</v>
      </c>
      <c r="J39" s="12"/>
      <c r="K39" s="24" t="n">
        <v>140</v>
      </c>
      <c r="L39" s="6"/>
      <c r="M39" s="6" t="n">
        <f aca="false">I39*K39</f>
        <v>21700</v>
      </c>
      <c r="N39" s="11"/>
      <c r="O39" s="8"/>
      <c r="Q39" s="8"/>
      <c r="S39" s="13"/>
      <c r="T39" s="8"/>
      <c r="V39" s="13"/>
    </row>
    <row r="40" customFormat="false" ht="12.75" hidden="false" customHeight="false" outlineLevel="0" collapsed="false">
      <c r="A40" s="0" t="s">
        <v>7</v>
      </c>
      <c r="B40" s="0" t="n">
        <v>29</v>
      </c>
      <c r="C40" s="0" t="n">
        <v>6000</v>
      </c>
      <c r="D40" s="6" t="e">
        <f aca="false">EUROCONVERT(C40,"FRF","EUR",TRUE(),2)</f>
        <v>#VALUE!</v>
      </c>
      <c r="E40" s="6" t="e">
        <f aca="false">B40*D40</f>
        <v>#VALUE!</v>
      </c>
      <c r="F40" s="11" t="n">
        <v>31</v>
      </c>
      <c r="G40" s="24" t="n">
        <v>1200</v>
      </c>
      <c r="H40" s="6" t="n">
        <f aca="false">F40*G40</f>
        <v>37200</v>
      </c>
      <c r="I40" s="8" t="n">
        <v>31</v>
      </c>
      <c r="K40" s="0" t="n">
        <v>1300</v>
      </c>
      <c r="L40" s="6"/>
      <c r="M40" s="6" t="n">
        <f aca="false">I40*K40</f>
        <v>40300</v>
      </c>
      <c r="N40" s="11"/>
      <c r="O40" s="8"/>
      <c r="Q40" s="8"/>
      <c r="S40" s="6"/>
      <c r="T40" s="8"/>
      <c r="V40" s="6"/>
    </row>
    <row r="41" customFormat="false" ht="12.75" hidden="false" customHeight="false" outlineLevel="0" collapsed="false">
      <c r="F41" s="11"/>
      <c r="H41" s="6"/>
      <c r="L41" s="6"/>
      <c r="M41" s="6"/>
      <c r="N41" s="11"/>
      <c r="O41" s="8"/>
      <c r="Q41" s="8"/>
      <c r="S41" s="6"/>
      <c r="T41" s="8"/>
      <c r="V41" s="6"/>
    </row>
    <row r="42" customFormat="false" ht="12.75" hidden="false" customHeight="false" outlineLevel="0" collapsed="false">
      <c r="A42" s="0" t="s">
        <v>9</v>
      </c>
      <c r="B42" s="0" t="n">
        <v>1155</v>
      </c>
      <c r="C42" s="0" t="n">
        <v>500</v>
      </c>
      <c r="D42" s="6" t="e">
        <f aca="false">EUROCONVERT(C42,"FRF","EUR",TRUE(),2)</f>
        <v>#VALUE!</v>
      </c>
      <c r="E42" s="6" t="e">
        <f aca="false">B42*D42</f>
        <v>#VALUE!</v>
      </c>
      <c r="F42" s="11" t="n">
        <v>1263</v>
      </c>
      <c r="G42" s="24" t="n">
        <v>68</v>
      </c>
      <c r="H42" s="6" t="n">
        <f aca="false">F42*G42</f>
        <v>85884</v>
      </c>
      <c r="I42" s="8" t="n">
        <v>1263</v>
      </c>
      <c r="J42" s="12"/>
      <c r="K42" s="24" t="n">
        <v>76</v>
      </c>
      <c r="L42" s="6"/>
      <c r="M42" s="6" t="n">
        <f aca="false">I42*K42</f>
        <v>95988</v>
      </c>
      <c r="N42" s="11"/>
      <c r="O42" s="8"/>
      <c r="Q42" s="8"/>
      <c r="S42" s="6"/>
      <c r="T42" s="8"/>
      <c r="V42" s="6"/>
    </row>
    <row r="43" customFormat="false" ht="12.75" hidden="false" customHeight="false" outlineLevel="0" collapsed="false">
      <c r="A43" s="0" t="s">
        <v>10</v>
      </c>
      <c r="B43" s="0" t="n">
        <v>96</v>
      </c>
      <c r="F43" s="11"/>
      <c r="H43" s="6"/>
      <c r="L43" s="6"/>
      <c r="M43" s="6"/>
      <c r="N43" s="11"/>
      <c r="O43" s="8"/>
      <c r="Q43" s="8"/>
      <c r="S43" s="6"/>
      <c r="T43" s="8"/>
      <c r="V43" s="6"/>
    </row>
    <row r="44" customFormat="false" ht="12.75" hidden="false" customHeight="false" outlineLevel="0" collapsed="false">
      <c r="F44" s="11"/>
      <c r="H44" s="6"/>
      <c r="L44" s="6"/>
      <c r="M44" s="6"/>
      <c r="N44" s="11"/>
      <c r="O44" s="8"/>
      <c r="Q44" s="8"/>
      <c r="S44" s="6"/>
      <c r="T44" s="8"/>
      <c r="V44" s="6"/>
    </row>
    <row r="45" customFormat="false" ht="12.75" hidden="false" customHeight="false" outlineLevel="0" collapsed="false">
      <c r="A45" s="0" t="s">
        <v>12</v>
      </c>
      <c r="B45" s="0" t="n">
        <v>716</v>
      </c>
      <c r="C45" s="0" t="n">
        <v>1500</v>
      </c>
      <c r="D45" s="6" t="e">
        <f aca="false">EUROCONVERT(C45,"FRF","EUR",TRUE(),2)</f>
        <v>#VALUE!</v>
      </c>
      <c r="E45" s="6" t="e">
        <f aca="false">B45*D45</f>
        <v>#VALUE!</v>
      </c>
      <c r="F45" s="11" t="n">
        <v>716</v>
      </c>
      <c r="G45" s="24" t="n">
        <v>230</v>
      </c>
      <c r="H45" s="6" t="n">
        <f aca="false">F45*G45</f>
        <v>164680</v>
      </c>
      <c r="I45" s="8" t="n">
        <v>716</v>
      </c>
      <c r="J45" s="12"/>
      <c r="K45" s="24" t="n">
        <v>250</v>
      </c>
      <c r="L45" s="6"/>
      <c r="M45" s="6" t="n">
        <f aca="false">I45*K45</f>
        <v>179000</v>
      </c>
      <c r="N45" s="11"/>
      <c r="O45" s="8"/>
      <c r="Q45" s="8"/>
      <c r="S45" s="6"/>
      <c r="T45" s="8"/>
      <c r="V45" s="6"/>
    </row>
    <row r="46" customFormat="false" ht="12.75" hidden="false" customHeight="false" outlineLevel="0" collapsed="false">
      <c r="A46" s="0" t="s">
        <v>13</v>
      </c>
      <c r="B46" s="0" t="n">
        <v>343</v>
      </c>
      <c r="C46" s="0" t="n">
        <v>800</v>
      </c>
      <c r="D46" s="6" t="e">
        <f aca="false">EUROCONVERT(C46,"FRF","EUR",TRUE(),2)</f>
        <v>#VALUE!</v>
      </c>
      <c r="E46" s="6" t="e">
        <f aca="false">B46*D46</f>
        <v>#VALUE!</v>
      </c>
      <c r="F46" s="11" t="n">
        <v>430</v>
      </c>
      <c r="G46" s="24" t="n">
        <v>135</v>
      </c>
      <c r="H46" s="6" t="n">
        <f aca="false">F46*G46</f>
        <v>58050</v>
      </c>
      <c r="I46" s="8" t="n">
        <v>430</v>
      </c>
      <c r="J46" s="12"/>
      <c r="K46" s="24" t="n">
        <v>150</v>
      </c>
      <c r="L46" s="6"/>
      <c r="M46" s="6" t="n">
        <f aca="false">I46*K46</f>
        <v>64500</v>
      </c>
      <c r="N46" s="11"/>
      <c r="O46" s="8"/>
      <c r="Q46" s="8"/>
      <c r="S46" s="6"/>
      <c r="T46" s="8"/>
      <c r="V46" s="6"/>
    </row>
    <row r="47" customFormat="false" ht="12.75" hidden="false" customHeight="false" outlineLevel="0" collapsed="false">
      <c r="A47" s="0" t="s">
        <v>14</v>
      </c>
      <c r="B47" s="0" t="n">
        <v>93</v>
      </c>
      <c r="F47" s="11"/>
      <c r="H47" s="6"/>
      <c r="L47" s="6"/>
      <c r="M47" s="6"/>
      <c r="N47" s="11"/>
      <c r="O47" s="8"/>
      <c r="Q47" s="8"/>
      <c r="S47" s="6"/>
      <c r="T47" s="8"/>
      <c r="V47" s="6"/>
    </row>
    <row r="48" customFormat="false" ht="12.75" hidden="false" customHeight="false" outlineLevel="0" collapsed="false">
      <c r="A48" s="0" t="s">
        <v>10</v>
      </c>
      <c r="B48" s="0" t="n">
        <v>8</v>
      </c>
      <c r="F48" s="11"/>
      <c r="H48" s="6"/>
      <c r="L48" s="6"/>
      <c r="M48" s="6"/>
      <c r="N48" s="11"/>
      <c r="O48" s="8"/>
      <c r="Q48" s="8"/>
      <c r="S48" s="6"/>
      <c r="T48" s="8"/>
      <c r="V48" s="6"/>
    </row>
    <row r="49" customFormat="false" ht="12.75" hidden="false" customHeight="false" outlineLevel="0" collapsed="false">
      <c r="F49" s="11"/>
      <c r="H49" s="6"/>
      <c r="L49" s="6"/>
      <c r="M49" s="6"/>
      <c r="N49" s="11"/>
      <c r="O49" s="8"/>
      <c r="Q49" s="8"/>
      <c r="S49" s="6"/>
      <c r="T49" s="8"/>
      <c r="V49" s="6"/>
    </row>
    <row r="50" customFormat="false" ht="12.75" hidden="false" customHeight="false" outlineLevel="0" collapsed="false">
      <c r="A50" s="0" t="s">
        <v>12</v>
      </c>
      <c r="B50" s="0" t="n">
        <v>343</v>
      </c>
      <c r="C50" s="0" t="n">
        <v>900</v>
      </c>
      <c r="D50" s="6" t="e">
        <f aca="false">EUROCONVERT(C50,"FRF","EUR",TRUE(),2)</f>
        <v>#VALUE!</v>
      </c>
      <c r="E50" s="6" t="e">
        <f aca="false">B50*D50</f>
        <v>#VALUE!</v>
      </c>
      <c r="F50" s="11"/>
      <c r="H50" s="6"/>
      <c r="L50" s="6"/>
      <c r="M50" s="6"/>
      <c r="N50" s="11"/>
      <c r="O50" s="8"/>
      <c r="Q50" s="8"/>
      <c r="S50" s="6"/>
      <c r="T50" s="8"/>
      <c r="V50" s="6"/>
    </row>
    <row r="51" customFormat="false" ht="12.75" hidden="false" customHeight="false" outlineLevel="0" collapsed="false">
      <c r="A51" s="0" t="s">
        <v>16</v>
      </c>
      <c r="B51" s="0" t="n">
        <v>354</v>
      </c>
      <c r="C51" s="0" t="n">
        <v>1200</v>
      </c>
      <c r="D51" s="6" t="e">
        <f aca="false">EUROCONVERT(C51,"FRF","EUR",TRUE(),2)</f>
        <v>#VALUE!</v>
      </c>
      <c r="E51" s="6" t="e">
        <f aca="false">B51*D51</f>
        <v>#VALUE!</v>
      </c>
      <c r="F51" s="11" t="n">
        <v>790</v>
      </c>
      <c r="G51" s="24" t="n">
        <v>230</v>
      </c>
      <c r="H51" s="6" t="n">
        <f aca="false">F51*G51</f>
        <v>181700</v>
      </c>
      <c r="I51" s="8" t="n">
        <v>790</v>
      </c>
      <c r="J51" s="12"/>
      <c r="K51" s="24" t="n">
        <v>250</v>
      </c>
      <c r="L51" s="6"/>
      <c r="M51" s="6" t="n">
        <f aca="false">I51*K51</f>
        <v>197500</v>
      </c>
      <c r="N51" s="11"/>
      <c r="O51" s="8"/>
      <c r="Q51" s="8"/>
      <c r="S51" s="6"/>
      <c r="T51" s="8"/>
      <c r="V51" s="6"/>
    </row>
    <row r="52" customFormat="false" ht="12.75" hidden="false" customHeight="false" outlineLevel="0" collapsed="false">
      <c r="A52" s="0" t="s">
        <v>27</v>
      </c>
      <c r="B52" s="0" t="n">
        <v>162</v>
      </c>
      <c r="C52" s="0" t="n">
        <v>1000</v>
      </c>
      <c r="D52" s="6" t="e">
        <f aca="false">EUROCONVERT(C52,"FRF","EUR",TRUE(),2)</f>
        <v>#VALUE!</v>
      </c>
      <c r="E52" s="6" t="e">
        <f aca="false">B52*D52</f>
        <v>#VALUE!</v>
      </c>
      <c r="F52" s="11"/>
      <c r="H52" s="6"/>
      <c r="M52" s="6"/>
      <c r="N52" s="11"/>
      <c r="O52" s="8"/>
      <c r="Q52" s="8"/>
      <c r="S52" s="6"/>
      <c r="T52" s="8"/>
      <c r="V52" s="6"/>
    </row>
    <row r="53" customFormat="false" ht="12.75" hidden="false" customHeight="false" outlineLevel="0" collapsed="false">
      <c r="F53" s="11"/>
      <c r="H53" s="6"/>
      <c r="M53" s="6"/>
      <c r="N53" s="11"/>
      <c r="O53" s="8"/>
      <c r="Q53" s="8"/>
      <c r="S53" s="6"/>
      <c r="T53" s="8"/>
      <c r="V53" s="6"/>
    </row>
    <row r="54" customFormat="false" ht="12.75" hidden="false" customHeight="false" outlineLevel="0" collapsed="false">
      <c r="A54" s="0" t="s">
        <v>28</v>
      </c>
      <c r="B54" s="0" t="n">
        <f aca="false">SUM(B39:B52)</f>
        <v>3457</v>
      </c>
      <c r="D54" s="0" t="s">
        <v>18</v>
      </c>
      <c r="E54" s="6" t="e">
        <f aca="false">SUM(E39:E52)</f>
        <v>#VALUE!</v>
      </c>
      <c r="F54" s="11" t="n">
        <f aca="false">SUM(F39:F52)</f>
        <v>3385</v>
      </c>
      <c r="H54" s="7" t="n">
        <f aca="false">SUM(H39:H52)</f>
        <v>546889</v>
      </c>
      <c r="I54" s="8" t="n">
        <f aca="false">SUM(I39:I52)</f>
        <v>3385</v>
      </c>
      <c r="M54" s="7" t="n">
        <f aca="false">SUM(M39:M52)</f>
        <v>598988</v>
      </c>
      <c r="N54" s="14"/>
      <c r="O54" s="15"/>
      <c r="P54" s="7"/>
      <c r="Q54" s="8"/>
      <c r="S54" s="7"/>
      <c r="T54" s="8"/>
      <c r="V54" s="7"/>
    </row>
    <row r="55" customFormat="false" ht="12.75" hidden="false" customHeight="false" outlineLevel="0" collapsed="false">
      <c r="A55" s="0" t="s">
        <v>29</v>
      </c>
      <c r="F55" s="11"/>
      <c r="H55" s="6"/>
      <c r="M55" s="13"/>
      <c r="N55" s="11"/>
      <c r="O55" s="8"/>
      <c r="Q55" s="8"/>
      <c r="S55" s="16"/>
      <c r="T55" s="8"/>
      <c r="V55" s="16"/>
    </row>
    <row r="56" customFormat="false" ht="12.75" hidden="false" customHeight="false" outlineLevel="0" collapsed="false">
      <c r="F56" s="11"/>
      <c r="H56" s="6"/>
      <c r="M56" s="6"/>
      <c r="N56" s="11"/>
      <c r="O56" s="8"/>
      <c r="Q56" s="8"/>
      <c r="S56" s="6"/>
      <c r="T56" s="8"/>
      <c r="V56" s="6"/>
    </row>
    <row r="57" customFormat="false" ht="12.75" hidden="false" customHeight="false" outlineLevel="0" collapsed="false">
      <c r="A57" s="0" t="s">
        <v>12</v>
      </c>
      <c r="B57" s="0" t="s">
        <v>30</v>
      </c>
      <c r="F57" s="17" t="n">
        <v>0.1</v>
      </c>
      <c r="H57" s="6" t="n">
        <f aca="false">H54/F57</f>
        <v>5468890</v>
      </c>
      <c r="I57" s="22" t="n">
        <v>0.1</v>
      </c>
      <c r="K57" s="18"/>
      <c r="M57" s="6" t="n">
        <f aca="false">M54/I57</f>
        <v>5989880</v>
      </c>
      <c r="N57" s="19"/>
      <c r="O57" s="6"/>
      <c r="P57" s="6"/>
      <c r="Q57" s="22"/>
      <c r="S57" s="6"/>
      <c r="T57" s="25"/>
      <c r="V57" s="6"/>
    </row>
    <row r="58" customFormat="false" ht="12.75" hidden="false" customHeight="false" outlineLevel="0" collapsed="false">
      <c r="F58" s="11"/>
      <c r="M58" s="13"/>
      <c r="N58" s="11"/>
      <c r="O58" s="8"/>
      <c r="Q58" s="8"/>
      <c r="S58" s="13"/>
      <c r="T58" s="8"/>
      <c r="V58" s="13"/>
    </row>
    <row r="59" customFormat="false" ht="12.75" hidden="false" customHeight="false" outlineLevel="0" collapsed="false">
      <c r="B59" s="0" t="s">
        <v>31</v>
      </c>
      <c r="F59" s="17" t="n">
        <v>0.06</v>
      </c>
      <c r="H59" s="20" t="n">
        <f aca="false">H57-H61</f>
        <v>309559.811320755</v>
      </c>
      <c r="I59" s="22" t="n">
        <v>0.06</v>
      </c>
      <c r="K59" s="12"/>
      <c r="M59" s="20" t="n">
        <f aca="false">M57-M61</f>
        <v>339049.811320755</v>
      </c>
      <c r="N59" s="17"/>
      <c r="O59" s="20"/>
      <c r="P59" s="20"/>
      <c r="Q59" s="22"/>
      <c r="S59" s="20"/>
      <c r="T59" s="22"/>
      <c r="V59" s="20"/>
    </row>
    <row r="60" customFormat="false" ht="12.75" hidden="false" customHeight="false" outlineLevel="0" collapsed="false">
      <c r="F60" s="11"/>
      <c r="M60" s="21"/>
      <c r="N60" s="11"/>
      <c r="O60" s="8"/>
      <c r="Q60" s="8"/>
      <c r="T60" s="8"/>
    </row>
    <row r="61" customFormat="false" ht="12.75" hidden="false" customHeight="false" outlineLevel="0" collapsed="false">
      <c r="B61" s="0" t="s">
        <v>32</v>
      </c>
      <c r="F61" s="11"/>
      <c r="H61" s="7" t="n">
        <f aca="false">H57/(1+F59)</f>
        <v>5159330.18867925</v>
      </c>
      <c r="M61" s="7" t="n">
        <f aca="false">M57/(1+I59)</f>
        <v>5650830.18867925</v>
      </c>
      <c r="N61" s="11"/>
      <c r="O61" s="7"/>
      <c r="P61" s="7"/>
      <c r="Q61" s="8"/>
      <c r="S61" s="7"/>
      <c r="T61" s="8"/>
      <c r="V61" s="7"/>
    </row>
    <row r="62" customFormat="false" ht="12.75" hidden="false" customHeight="false" outlineLevel="0" collapsed="false">
      <c r="B62" s="0" t="s">
        <v>33</v>
      </c>
      <c r="F62" s="17" t="n">
        <v>0.05</v>
      </c>
      <c r="H62" s="6" t="n">
        <f aca="false">H57-H63</f>
        <v>260423.333333334</v>
      </c>
      <c r="I62" s="22" t="n">
        <v>0.05</v>
      </c>
      <c r="M62" s="6" t="n">
        <f aca="false">M57-M63</f>
        <v>285232.380952382</v>
      </c>
      <c r="N62" s="11"/>
    </row>
    <row r="63" customFormat="false" ht="12.75" hidden="false" customHeight="false" outlineLevel="0" collapsed="false">
      <c r="B63" s="0" t="s">
        <v>34</v>
      </c>
      <c r="F63" s="17"/>
      <c r="H63" s="6" t="n">
        <f aca="false">H57/(1+F62)</f>
        <v>5208466.66666667</v>
      </c>
      <c r="M63" s="6" t="n">
        <f aca="false">M57/(1+I62)</f>
        <v>5704647.61904762</v>
      </c>
      <c r="N63" s="11"/>
    </row>
    <row r="64" customFormat="false" ht="12.75" hidden="false" customHeight="false" outlineLevel="0" collapsed="false">
      <c r="F64" s="11"/>
      <c r="N64" s="11"/>
      <c r="S64" s="0" t="s">
        <v>29</v>
      </c>
    </row>
    <row r="65" customFormat="false" ht="12.75" hidden="false" customHeight="false" outlineLevel="0" collapsed="false">
      <c r="B65" s="0" t="s">
        <v>35</v>
      </c>
      <c r="F65" s="11"/>
      <c r="H65" s="23" t="n">
        <f aca="false">H63-H59</f>
        <v>4898906.85534591</v>
      </c>
      <c r="M65" s="23" t="n">
        <f aca="false">M63-M59</f>
        <v>5365597.80772686</v>
      </c>
      <c r="N65" s="11"/>
    </row>
  </sheetData>
  <mergeCells count="13">
    <mergeCell ref="C1:E1"/>
    <mergeCell ref="F1:V1"/>
    <mergeCell ref="C3:E3"/>
    <mergeCell ref="F3:H3"/>
    <mergeCell ref="I3:M3"/>
    <mergeCell ref="N3:P3"/>
    <mergeCell ref="Q3:S3"/>
    <mergeCell ref="T3:V3"/>
    <mergeCell ref="C35:E35"/>
    <mergeCell ref="F35:M35"/>
    <mergeCell ref="N35:P35"/>
    <mergeCell ref="Q35:S35"/>
    <mergeCell ref="T35:V3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0" activeCellId="0" sqref="D50: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7" min="6" style="0" width="4.99"/>
    <col collapsed="false" customWidth="true" hidden="false" outlineLevel="0" max="8" min="8" style="0" width="13.28"/>
    <col collapsed="false" customWidth="true" hidden="false" outlineLevel="0" max="9" min="9" style="8" width="4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8.7"/>
    <col collapsed="false" customWidth="true" hidden="false" outlineLevel="0" max="13" min="13" style="0" width="12.28"/>
    <col collapsed="false" customWidth="true" hidden="false" outlineLevel="0" max="14" min="14" style="0" width="6.28"/>
    <col collapsed="false" customWidth="true" hidden="false" outlineLevel="0" max="16" min="15" style="0" width="12.28"/>
    <col collapsed="false" customWidth="true" hidden="false" outlineLevel="0" max="18" min="17" style="0" width="4.99"/>
    <col collapsed="false" customWidth="true" hidden="false" outlineLevel="0" max="19" min="19" style="0" width="12.28"/>
    <col collapsed="false" customWidth="true" hidden="false" outlineLevel="0" max="20" min="20" style="0" width="7.28"/>
    <col collapsed="false" customWidth="true" hidden="false" outlineLevel="0" max="21" min="21" style="0" width="3.99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C1" s="3" t="n">
        <v>36312</v>
      </c>
      <c r="D1" s="3"/>
      <c r="E1" s="3"/>
      <c r="F1" s="3" t="n">
        <v>3789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C2" s="4"/>
      <c r="D2" s="5"/>
      <c r="E2" s="5"/>
    </row>
    <row r="3" customFormat="false" ht="12.75" hidden="false" customHeight="false" outlineLevel="0" collapsed="false">
      <c r="C3" s="3" t="s">
        <v>1</v>
      </c>
      <c r="D3" s="3"/>
      <c r="E3" s="3"/>
      <c r="F3" s="2" t="s">
        <v>37</v>
      </c>
      <c r="G3" s="2"/>
      <c r="H3" s="2"/>
      <c r="I3" s="2" t="s">
        <v>38</v>
      </c>
      <c r="J3" s="2"/>
      <c r="K3" s="2"/>
      <c r="L3" s="2"/>
      <c r="M3" s="2"/>
      <c r="N3" s="2" t="s">
        <v>39</v>
      </c>
      <c r="O3" s="2"/>
      <c r="P3" s="2"/>
      <c r="Q3" s="2" t="s">
        <v>40</v>
      </c>
      <c r="R3" s="2"/>
      <c r="S3" s="2"/>
      <c r="T3" s="2" t="s">
        <v>41</v>
      </c>
      <c r="U3" s="2"/>
      <c r="V3" s="2"/>
    </row>
    <row r="4" customFormat="false" ht="12.75" hidden="false" customHeight="false" outlineLevel="0" collapsed="false">
      <c r="C4" s="4"/>
      <c r="D4" s="5"/>
      <c r="E4" s="5"/>
    </row>
    <row r="5" customFormat="false" ht="12.75" hidden="false" customHeight="false" outlineLevel="0" collapsed="false">
      <c r="B5" s="1" t="s">
        <v>0</v>
      </c>
      <c r="C5" s="1" t="s">
        <v>3</v>
      </c>
      <c r="D5" s="1" t="s">
        <v>4</v>
      </c>
      <c r="F5" s="9" t="s">
        <v>0</v>
      </c>
      <c r="G5" s="1" t="s">
        <v>4</v>
      </c>
      <c r="I5" s="9" t="s">
        <v>0</v>
      </c>
      <c r="J5" s="1" t="s">
        <v>24</v>
      </c>
      <c r="K5" s="1" t="s">
        <v>4</v>
      </c>
      <c r="L5" s="1"/>
      <c r="N5" s="9"/>
      <c r="O5" s="2" t="s">
        <v>25</v>
      </c>
      <c r="P5" s="10" t="s">
        <v>26</v>
      </c>
      <c r="Q5" s="9" t="s">
        <v>0</v>
      </c>
      <c r="R5" s="1" t="s">
        <v>4</v>
      </c>
      <c r="T5" s="9" t="s">
        <v>0</v>
      </c>
      <c r="U5" s="1" t="s">
        <v>4</v>
      </c>
    </row>
    <row r="6" customFormat="false" ht="12.75" hidden="false" customHeight="false" outlineLevel="0" collapsed="false">
      <c r="C6" s="1"/>
      <c r="D6" s="1"/>
      <c r="F6" s="11"/>
      <c r="I6" s="11"/>
      <c r="N6" s="11"/>
      <c r="O6" s="8"/>
      <c r="Q6" s="11"/>
      <c r="T6" s="11"/>
    </row>
    <row r="7" customFormat="false" ht="12.75" hidden="false" customHeight="false" outlineLevel="0" collapsed="false">
      <c r="A7" s="0" t="s">
        <v>6</v>
      </c>
      <c r="B7" s="0" t="n">
        <v>158</v>
      </c>
      <c r="C7" s="0" t="n">
        <v>400</v>
      </c>
      <c r="D7" s="6" t="n">
        <f aca="false">EUROCONVERT(C7,"FRF","EUR",TRUE(),6)</f>
        <v>60.979607</v>
      </c>
      <c r="E7" s="6" t="n">
        <f aca="false">B7*D7</f>
        <v>9634.777906</v>
      </c>
      <c r="F7" s="11" t="n">
        <v>155</v>
      </c>
      <c r="G7" s="0" t="n">
        <v>100</v>
      </c>
      <c r="H7" s="6" t="n">
        <f aca="false">F7*G7</f>
        <v>15500</v>
      </c>
      <c r="I7" s="11" t="n">
        <v>158</v>
      </c>
      <c r="J7" s="12" t="n">
        <v>0.2</v>
      </c>
      <c r="K7" s="0" t="n">
        <v>230</v>
      </c>
      <c r="L7" s="6" t="n">
        <v>46</v>
      </c>
      <c r="M7" s="6" t="n">
        <f aca="false">I7*L7</f>
        <v>7268</v>
      </c>
      <c r="N7" s="11"/>
      <c r="O7" s="8"/>
      <c r="Q7" s="11" t="n">
        <v>155</v>
      </c>
      <c r="R7" s="0" t="n">
        <v>260</v>
      </c>
      <c r="S7" s="13" t="n">
        <f aca="false">Q7*R7</f>
        <v>40300</v>
      </c>
      <c r="T7" s="11" t="n">
        <v>155</v>
      </c>
      <c r="V7" s="13" t="n">
        <f aca="false">T7*U7</f>
        <v>0</v>
      </c>
    </row>
    <row r="8" customFormat="false" ht="12.75" hidden="false" customHeight="false" outlineLevel="0" collapsed="false">
      <c r="A8" s="0" t="s">
        <v>7</v>
      </c>
      <c r="B8" s="0" t="n">
        <v>29</v>
      </c>
      <c r="C8" s="0" t="n">
        <v>6000</v>
      </c>
      <c r="D8" s="6" t="n">
        <f aca="false">EUROCONVERT(C8,"FRF","EUR",TRUE(),6)</f>
        <v>914.694103</v>
      </c>
      <c r="E8" s="6" t="n">
        <f aca="false">B8*D8</f>
        <v>26526.128987</v>
      </c>
      <c r="F8" s="11" t="n">
        <v>30</v>
      </c>
      <c r="G8" s="0" t="n">
        <v>1000</v>
      </c>
      <c r="H8" s="6" t="n">
        <f aca="false">F8*G8</f>
        <v>30000</v>
      </c>
      <c r="I8" s="11" t="n">
        <v>30</v>
      </c>
      <c r="L8" s="6" t="n">
        <v>1320</v>
      </c>
      <c r="M8" s="6" t="n">
        <f aca="false">I8*L8</f>
        <v>39600</v>
      </c>
      <c r="N8" s="11"/>
      <c r="O8" s="8"/>
      <c r="Q8" s="11" t="n">
        <v>30</v>
      </c>
      <c r="R8" s="0" t="n">
        <v>1320</v>
      </c>
      <c r="S8" s="6" t="n">
        <f aca="false">Q8*R8</f>
        <v>39600</v>
      </c>
      <c r="T8" s="11" t="n">
        <v>30</v>
      </c>
      <c r="V8" s="6" t="n">
        <v>51000</v>
      </c>
    </row>
    <row r="9" customFormat="false" ht="12.75" hidden="false" customHeight="false" outlineLevel="0" collapsed="false">
      <c r="F9" s="11"/>
      <c r="H9" s="6"/>
      <c r="I9" s="11"/>
      <c r="L9" s="6"/>
      <c r="M9" s="6"/>
      <c r="N9" s="11"/>
      <c r="O9" s="8"/>
      <c r="Q9" s="11"/>
      <c r="S9" s="6"/>
      <c r="T9" s="11"/>
      <c r="V9" s="6"/>
    </row>
    <row r="10" customFormat="false" ht="12.75" hidden="false" customHeight="false" outlineLevel="0" collapsed="false">
      <c r="A10" s="0" t="s">
        <v>9</v>
      </c>
      <c r="B10" s="0" t="n">
        <v>1155</v>
      </c>
      <c r="C10" s="0" t="n">
        <v>500</v>
      </c>
      <c r="D10" s="6" t="n">
        <f aca="false">EUROCONVERT(C10,"FRF","EUR",TRUE(),6)</f>
        <v>76.224509</v>
      </c>
      <c r="E10" s="6" t="n">
        <f aca="false">B10*D10</f>
        <v>88039.307895</v>
      </c>
      <c r="F10" s="11" t="n">
        <v>1263</v>
      </c>
      <c r="G10" s="0" t="n">
        <v>115</v>
      </c>
      <c r="H10" s="6" t="n">
        <f aca="false">F10*G10</f>
        <v>145245</v>
      </c>
      <c r="I10" s="11" t="n">
        <v>1200</v>
      </c>
      <c r="J10" s="12" t="n">
        <v>0.3</v>
      </c>
      <c r="K10" s="0" t="n">
        <v>230</v>
      </c>
      <c r="L10" s="6" t="n">
        <v>69</v>
      </c>
      <c r="M10" s="6" t="n">
        <f aca="false">I10*L10</f>
        <v>82800</v>
      </c>
      <c r="N10" s="11"/>
      <c r="O10" s="8"/>
      <c r="Q10" s="11" t="n">
        <v>1263</v>
      </c>
      <c r="R10" s="0" t="n">
        <v>110</v>
      </c>
      <c r="S10" s="6" t="n">
        <f aca="false">Q10*R10</f>
        <v>138930</v>
      </c>
      <c r="T10" s="11" t="n">
        <v>1263</v>
      </c>
      <c r="U10" s="0" t="n">
        <v>110</v>
      </c>
      <c r="V10" s="6" t="n">
        <f aca="false">T10*U10</f>
        <v>138930</v>
      </c>
    </row>
    <row r="11" customFormat="false" ht="12.75" hidden="false" customHeight="false" outlineLevel="0" collapsed="false">
      <c r="A11" s="0" t="s">
        <v>10</v>
      </c>
      <c r="B11" s="0" t="n">
        <v>96</v>
      </c>
      <c r="F11" s="11"/>
      <c r="H11" s="6"/>
      <c r="I11" s="11"/>
      <c r="L11" s="6"/>
      <c r="M11" s="6"/>
      <c r="N11" s="11"/>
      <c r="O11" s="8"/>
      <c r="Q11" s="11"/>
      <c r="S11" s="6"/>
      <c r="T11" s="11"/>
      <c r="V11" s="6"/>
    </row>
    <row r="12" customFormat="false" ht="12.75" hidden="false" customHeight="false" outlineLevel="0" collapsed="false">
      <c r="F12" s="11"/>
      <c r="H12" s="6"/>
      <c r="I12" s="11"/>
      <c r="L12" s="6"/>
      <c r="M12" s="6"/>
      <c r="N12" s="11"/>
      <c r="O12" s="8"/>
      <c r="Q12" s="11"/>
      <c r="S12" s="6"/>
      <c r="T12" s="11"/>
      <c r="V12" s="6"/>
    </row>
    <row r="13" customFormat="false" ht="12.75" hidden="false" customHeight="false" outlineLevel="0" collapsed="false">
      <c r="A13" s="0" t="s">
        <v>12</v>
      </c>
      <c r="B13" s="0" t="n">
        <v>716</v>
      </c>
      <c r="C13" s="0" t="n">
        <v>1500</v>
      </c>
      <c r="D13" s="6" t="n">
        <f aca="false">EUROCONVERT(C13,"FRF","EUR",TRUE(),6)</f>
        <v>228.673526</v>
      </c>
      <c r="E13" s="6" t="n">
        <f aca="false">B13*D13</f>
        <v>163730.244616</v>
      </c>
      <c r="F13" s="11" t="n">
        <v>716</v>
      </c>
      <c r="G13" s="0" t="n">
        <v>230</v>
      </c>
      <c r="H13" s="6" t="n">
        <f aca="false">F13*G13</f>
        <v>164680</v>
      </c>
      <c r="I13" s="11" t="n">
        <v>720</v>
      </c>
      <c r="J13" s="12" t="n">
        <v>1.25</v>
      </c>
      <c r="K13" s="0" t="n">
        <v>230</v>
      </c>
      <c r="L13" s="6" t="n">
        <v>287.5</v>
      </c>
      <c r="M13" s="6" t="n">
        <f aca="false">I13*L13</f>
        <v>207000</v>
      </c>
      <c r="N13" s="11"/>
      <c r="O13" s="8"/>
      <c r="Q13" s="11" t="n">
        <v>640</v>
      </c>
      <c r="R13" s="0" t="n">
        <v>260</v>
      </c>
      <c r="S13" s="6" t="n">
        <f aca="false">Q13*R13</f>
        <v>166400</v>
      </c>
      <c r="T13" s="11" t="n">
        <v>640</v>
      </c>
      <c r="U13" s="0" t="n">
        <v>220</v>
      </c>
      <c r="V13" s="6" t="n">
        <f aca="false">T13*U13</f>
        <v>140800</v>
      </c>
    </row>
    <row r="14" customFormat="false" ht="12.75" hidden="false" customHeight="false" outlineLevel="0" collapsed="false">
      <c r="A14" s="0" t="s">
        <v>13</v>
      </c>
      <c r="B14" s="0" t="n">
        <v>343</v>
      </c>
      <c r="C14" s="0" t="n">
        <v>800</v>
      </c>
      <c r="D14" s="6" t="n">
        <f aca="false">EUROCONVERT(C14,"FRF","EUR",TRUE(),6)</f>
        <v>121.959214</v>
      </c>
      <c r="E14" s="6" t="n">
        <f aca="false">B14*D14</f>
        <v>41832.010402</v>
      </c>
      <c r="F14" s="11" t="n">
        <v>337</v>
      </c>
      <c r="G14" s="0" t="n">
        <v>130</v>
      </c>
      <c r="H14" s="6" t="n">
        <f aca="false">F14*G14</f>
        <v>43810</v>
      </c>
      <c r="I14" s="11" t="n">
        <v>480</v>
      </c>
      <c r="J14" s="12" t="n">
        <v>0.75</v>
      </c>
      <c r="K14" s="0" t="n">
        <v>230</v>
      </c>
      <c r="L14" s="6" t="n">
        <v>172.5</v>
      </c>
      <c r="M14" s="6" t="n">
        <f aca="false">I14*L14</f>
        <v>82800</v>
      </c>
      <c r="N14" s="11"/>
      <c r="O14" s="8"/>
      <c r="Q14" s="11" t="n">
        <v>430</v>
      </c>
      <c r="R14" s="0" t="n">
        <v>110</v>
      </c>
      <c r="S14" s="6" t="n">
        <f aca="false">Q14*R14</f>
        <v>47300</v>
      </c>
      <c r="T14" s="11" t="n">
        <v>430</v>
      </c>
      <c r="U14" s="0" t="n">
        <v>220</v>
      </c>
      <c r="V14" s="6" t="n">
        <f aca="false">T14*U14</f>
        <v>94600</v>
      </c>
    </row>
    <row r="15" customFormat="false" ht="12.75" hidden="false" customHeight="false" outlineLevel="0" collapsed="false">
      <c r="A15" s="0" t="s">
        <v>14</v>
      </c>
      <c r="B15" s="0" t="n">
        <v>93</v>
      </c>
      <c r="F15" s="11" t="n">
        <v>97</v>
      </c>
      <c r="G15" s="0" t="n">
        <v>130</v>
      </c>
      <c r="H15" s="6" t="n">
        <f aca="false">F15*G15</f>
        <v>12610</v>
      </c>
      <c r="I15" s="11"/>
      <c r="L15" s="6"/>
      <c r="M15" s="6"/>
      <c r="N15" s="11"/>
      <c r="O15" s="8"/>
      <c r="Q15" s="11"/>
      <c r="S15" s="6"/>
      <c r="T15" s="11"/>
      <c r="V15" s="6"/>
    </row>
    <row r="16" customFormat="false" ht="12.75" hidden="false" customHeight="false" outlineLevel="0" collapsed="false">
      <c r="A16" s="0" t="s">
        <v>10</v>
      </c>
      <c r="B16" s="0" t="n">
        <v>8</v>
      </c>
      <c r="F16" s="11"/>
      <c r="H16" s="6"/>
      <c r="I16" s="11"/>
      <c r="L16" s="6"/>
      <c r="M16" s="6"/>
      <c r="N16" s="11"/>
      <c r="O16" s="8"/>
      <c r="Q16" s="11"/>
      <c r="S16" s="6"/>
      <c r="T16" s="11"/>
      <c r="V16" s="6"/>
    </row>
    <row r="17" customFormat="false" ht="12.75" hidden="false" customHeight="false" outlineLevel="0" collapsed="false">
      <c r="F17" s="11"/>
      <c r="H17" s="6"/>
      <c r="I17" s="11"/>
      <c r="L17" s="6"/>
      <c r="M17" s="6"/>
      <c r="N17" s="11"/>
      <c r="O17" s="8"/>
      <c r="Q17" s="11"/>
      <c r="S17" s="6"/>
      <c r="T17" s="11"/>
      <c r="V17" s="6"/>
    </row>
    <row r="18" customFormat="false" ht="12.75" hidden="false" customHeight="false" outlineLevel="0" collapsed="false">
      <c r="A18" s="0" t="s">
        <v>12</v>
      </c>
      <c r="B18" s="0" t="n">
        <v>343</v>
      </c>
      <c r="C18" s="0" t="n">
        <v>900</v>
      </c>
      <c r="D18" s="6" t="n">
        <f aca="false">EUROCONVERT(C18,"FRF","EUR",TRUE(),6)</f>
        <v>137.204116</v>
      </c>
      <c r="E18" s="6" t="n">
        <f aca="false">B18*D18</f>
        <v>47061.011788</v>
      </c>
      <c r="F18" s="11"/>
      <c r="H18" s="6"/>
      <c r="I18" s="11"/>
      <c r="L18" s="6"/>
      <c r="M18" s="6"/>
      <c r="N18" s="11"/>
      <c r="O18" s="8"/>
      <c r="Q18" s="11"/>
      <c r="S18" s="6"/>
      <c r="T18" s="11"/>
      <c r="V18" s="6"/>
    </row>
    <row r="19" customFormat="false" ht="12.75" hidden="false" customHeight="false" outlineLevel="0" collapsed="false">
      <c r="A19" s="0" t="s">
        <v>16</v>
      </c>
      <c r="B19" s="0" t="n">
        <v>354</v>
      </c>
      <c r="C19" s="0" t="n">
        <v>1200</v>
      </c>
      <c r="D19" s="6" t="n">
        <f aca="false">EUROCONVERT(C19,"FRF","EUR",TRUE(),6)</f>
        <v>182.938821</v>
      </c>
      <c r="E19" s="6" t="n">
        <f aca="false">B19*D19</f>
        <v>64760.342634</v>
      </c>
      <c r="F19" s="11" t="n">
        <v>780</v>
      </c>
      <c r="G19" s="0" t="n">
        <v>200</v>
      </c>
      <c r="H19" s="6" t="n">
        <f aca="false">F19*G19</f>
        <v>156000</v>
      </c>
      <c r="I19" s="11" t="n">
        <v>785</v>
      </c>
      <c r="J19" s="12" t="n">
        <v>0.7</v>
      </c>
      <c r="K19" s="0" t="n">
        <v>230</v>
      </c>
      <c r="L19" s="6" t="n">
        <v>161</v>
      </c>
      <c r="M19" s="6" t="n">
        <f aca="false">I19*L19</f>
        <v>126385</v>
      </c>
      <c r="N19" s="11"/>
      <c r="O19" s="8"/>
      <c r="Q19" s="11" t="n">
        <v>790</v>
      </c>
      <c r="R19" s="0" t="n">
        <v>260</v>
      </c>
      <c r="S19" s="6" t="n">
        <f aca="false">Q19*R19</f>
        <v>205400</v>
      </c>
      <c r="T19" s="11" t="n">
        <v>790</v>
      </c>
      <c r="U19" s="0" t="n">
        <v>220</v>
      </c>
      <c r="V19" s="6" t="n">
        <f aca="false">T19*U19</f>
        <v>173800</v>
      </c>
    </row>
    <row r="20" customFormat="false" ht="12.75" hidden="false" customHeight="false" outlineLevel="0" collapsed="false">
      <c r="A20" s="0" t="s">
        <v>27</v>
      </c>
      <c r="B20" s="0" t="n">
        <v>162</v>
      </c>
      <c r="C20" s="0" t="n">
        <v>1000</v>
      </c>
      <c r="D20" s="6" t="n">
        <f aca="false">EUROCONVERT(C20,"FRF","EUR",TRUE(),6)</f>
        <v>152.449017</v>
      </c>
      <c r="E20" s="6" t="n">
        <f aca="false">B20*D20</f>
        <v>24696.740754</v>
      </c>
      <c r="F20" s="11"/>
      <c r="H20" s="6"/>
      <c r="I20" s="11"/>
      <c r="M20" s="6"/>
      <c r="N20" s="11"/>
      <c r="O20" s="8"/>
      <c r="Q20" s="11"/>
      <c r="S20" s="6"/>
      <c r="T20" s="11"/>
      <c r="V20" s="6"/>
    </row>
    <row r="21" customFormat="false" ht="12.75" hidden="false" customHeight="false" outlineLevel="0" collapsed="false">
      <c r="F21" s="11"/>
      <c r="H21" s="6"/>
      <c r="I21" s="11"/>
      <c r="M21" s="6"/>
      <c r="N21" s="11"/>
      <c r="O21" s="8"/>
      <c r="Q21" s="11"/>
      <c r="S21" s="6"/>
      <c r="T21" s="11"/>
      <c r="V21" s="6"/>
    </row>
    <row r="22" customFormat="false" ht="12.75" hidden="false" customHeight="false" outlineLevel="0" collapsed="false">
      <c r="A22" s="0" t="s">
        <v>28</v>
      </c>
      <c r="B22" s="0" t="n">
        <f aca="false">SUM(B7:B20)</f>
        <v>3457</v>
      </c>
      <c r="D22" s="0" t="s">
        <v>18</v>
      </c>
      <c r="E22" s="6" t="n">
        <f aca="false">SUM(E7:E20)</f>
        <v>466280.564982</v>
      </c>
      <c r="F22" s="11" t="n">
        <f aca="false">SUM(F7:F20)</f>
        <v>3378</v>
      </c>
      <c r="H22" s="7" t="n">
        <f aca="false">SUM(H7:H19)</f>
        <v>567845</v>
      </c>
      <c r="I22" s="11" t="n">
        <f aca="false">SUM(I7:I20)</f>
        <v>3373</v>
      </c>
      <c r="L22" s="8" t="n">
        <f aca="false">SUM(L7:L20)</f>
        <v>2056</v>
      </c>
      <c r="M22" s="7" t="n">
        <f aca="false">SUM(M7:M19)</f>
        <v>545853</v>
      </c>
      <c r="N22" s="14"/>
      <c r="O22" s="15" t="n">
        <v>530000</v>
      </c>
      <c r="P22" s="7" t="n">
        <v>620000</v>
      </c>
      <c r="Q22" s="11" t="n">
        <f aca="false">SUM(Q7:Q20)</f>
        <v>3308</v>
      </c>
      <c r="S22" s="7" t="n">
        <f aca="false">SUM(S7:S19)</f>
        <v>637930</v>
      </c>
      <c r="T22" s="11" t="n">
        <f aca="false">SUM(T7:T20)</f>
        <v>3308</v>
      </c>
      <c r="V22" s="7" t="n">
        <f aca="false">SUM(V7:V19)</f>
        <v>599130</v>
      </c>
    </row>
    <row r="23" customFormat="false" ht="12.75" hidden="false" customHeight="false" outlineLevel="0" collapsed="false">
      <c r="A23" s="0" t="s">
        <v>29</v>
      </c>
      <c r="F23" s="11"/>
      <c r="H23" s="6"/>
      <c r="I23" s="11"/>
      <c r="M23" s="13" t="n">
        <v>545830</v>
      </c>
      <c r="N23" s="11"/>
      <c r="O23" s="8"/>
      <c r="Q23" s="11"/>
      <c r="S23" s="16" t="n">
        <f aca="false">SUM(S8:S20)</f>
        <v>597630</v>
      </c>
      <c r="T23" s="11"/>
      <c r="V23" s="16"/>
    </row>
    <row r="24" customFormat="false" ht="12.75" hidden="false" customHeight="false" outlineLevel="0" collapsed="false">
      <c r="F24" s="11"/>
      <c r="H24" s="6"/>
      <c r="I24" s="11"/>
      <c r="M24" s="6"/>
      <c r="N24" s="11"/>
      <c r="O24" s="8"/>
      <c r="Q24" s="11"/>
      <c r="S24" s="6"/>
      <c r="T24" s="11"/>
      <c r="V24" s="6"/>
    </row>
    <row r="25" customFormat="false" ht="12.75" hidden="false" customHeight="false" outlineLevel="0" collapsed="false">
      <c r="A25" s="0" t="s">
        <v>12</v>
      </c>
      <c r="B25" s="0" t="s">
        <v>30</v>
      </c>
      <c r="F25" s="17" t="n">
        <v>0.08</v>
      </c>
      <c r="H25" s="6" t="n">
        <f aca="false">H22/F25</f>
        <v>7098062.5</v>
      </c>
      <c r="I25" s="11"/>
      <c r="K25" s="18" t="n">
        <v>0.085</v>
      </c>
      <c r="M25" s="6" t="n">
        <f aca="false">M22/K25</f>
        <v>6421800</v>
      </c>
      <c r="N25" s="19" t="n">
        <v>0.095</v>
      </c>
      <c r="O25" s="6" t="n">
        <f aca="false">O22/N25</f>
        <v>5578947.36842105</v>
      </c>
      <c r="P25" s="6" t="n">
        <f aca="false">P22/N25</f>
        <v>6526315.78947368</v>
      </c>
      <c r="Q25" s="17" t="n">
        <v>0.08</v>
      </c>
      <c r="S25" s="6" t="n">
        <f aca="false">S22/Q25</f>
        <v>7974125</v>
      </c>
      <c r="T25" s="19" t="n">
        <f aca="false">V22/V25</f>
        <v>0.104848460348319</v>
      </c>
      <c r="V25" s="6" t="n">
        <v>5714247</v>
      </c>
    </row>
    <row r="26" customFormat="false" ht="12.75" hidden="false" customHeight="false" outlineLevel="0" collapsed="false">
      <c r="F26" s="11"/>
      <c r="I26" s="11"/>
      <c r="M26" s="13" t="n">
        <f aca="false">M23/K25</f>
        <v>6421529.41176471</v>
      </c>
      <c r="N26" s="11"/>
      <c r="O26" s="8"/>
      <c r="Q26" s="11"/>
      <c r="S26" s="13" t="n">
        <f aca="false">S23/Q25</f>
        <v>7470375</v>
      </c>
      <c r="T26" s="11"/>
      <c r="V26" s="13"/>
    </row>
    <row r="27" customFormat="false" ht="12.75" hidden="false" customHeight="false" outlineLevel="0" collapsed="false">
      <c r="B27" s="0" t="s">
        <v>31</v>
      </c>
      <c r="F27" s="17" t="n">
        <v>0.06</v>
      </c>
      <c r="H27" s="20" t="n">
        <f aca="false">H25-H29</f>
        <v>401777.122641509</v>
      </c>
      <c r="I27" s="11"/>
      <c r="K27" s="12" t="n">
        <v>0.06</v>
      </c>
      <c r="M27" s="20" t="n">
        <f aca="false">M25-M29</f>
        <v>363498.113207548</v>
      </c>
      <c r="N27" s="17" t="n">
        <v>0.06</v>
      </c>
      <c r="O27" s="20" t="n">
        <f aca="false">O25-O29</f>
        <v>315789.47368421</v>
      </c>
      <c r="P27" s="20" t="n">
        <f aca="false">P25-P29</f>
        <v>369414.101290964</v>
      </c>
      <c r="Q27" s="17" t="n">
        <v>0.06</v>
      </c>
      <c r="S27" s="20" t="n">
        <f aca="false">S25-S29</f>
        <v>451365.566037736</v>
      </c>
      <c r="T27" s="17" t="n">
        <v>0.06</v>
      </c>
      <c r="V27" s="20" t="n">
        <f aca="false">V25-V29</f>
        <v>323447.943396227</v>
      </c>
    </row>
    <row r="28" customFormat="false" ht="12.75" hidden="false" customHeight="false" outlineLevel="0" collapsed="false">
      <c r="F28" s="11"/>
      <c r="I28" s="11"/>
      <c r="M28" s="21" t="n">
        <f aca="false">M26-M26/(1+K27)</f>
        <v>363482.796892342</v>
      </c>
      <c r="N28" s="11"/>
      <c r="O28" s="8"/>
      <c r="Q28" s="11"/>
      <c r="T28" s="11"/>
    </row>
    <row r="29" customFormat="false" ht="12.75" hidden="false" customHeight="false" outlineLevel="0" collapsed="false">
      <c r="B29" s="0" t="s">
        <v>32</v>
      </c>
      <c r="F29" s="11"/>
      <c r="H29" s="7" t="n">
        <f aca="false">H25/(1+F27)</f>
        <v>6696285.37735849</v>
      </c>
      <c r="I29" s="11"/>
      <c r="M29" s="7" t="n">
        <f aca="false">M25/(1+K27)</f>
        <v>6058301.88679245</v>
      </c>
      <c r="N29" s="11"/>
      <c r="O29" s="7" t="n">
        <f aca="false">O25/(1+N27)</f>
        <v>5263157.89473684</v>
      </c>
      <c r="P29" s="7" t="n">
        <f aca="false">P25/(1+N27)</f>
        <v>6156901.68818272</v>
      </c>
      <c r="Q29" s="11"/>
      <c r="S29" s="7" t="n">
        <f aca="false">S25/(1+Q27)</f>
        <v>7522759.43396226</v>
      </c>
      <c r="T29" s="11"/>
      <c r="V29" s="7" t="n">
        <f aca="false">V25/(1+T27)</f>
        <v>5390799.05660377</v>
      </c>
    </row>
    <row r="30" customFormat="false" ht="12.75" hidden="false" customHeight="false" outlineLevel="0" collapsed="false">
      <c r="B30" s="0" t="s">
        <v>33</v>
      </c>
      <c r="F30" s="17" t="n">
        <v>0.05</v>
      </c>
      <c r="H30" s="6" t="n">
        <f aca="false">H25-H31</f>
        <v>338002.976190477</v>
      </c>
      <c r="I30" s="17"/>
      <c r="K30" s="22" t="n">
        <v>0.05</v>
      </c>
      <c r="M30" s="6" t="n">
        <f aca="false">M25-M31</f>
        <v>305800</v>
      </c>
      <c r="N30" s="17" t="n">
        <v>0.05</v>
      </c>
      <c r="O30" s="6" t="n">
        <f aca="false">O25-O31</f>
        <v>265664.160401003</v>
      </c>
      <c r="P30" s="6" t="n">
        <f aca="false">P25-P31</f>
        <v>310776.94235589</v>
      </c>
      <c r="Q30" s="17" t="n">
        <v>0.05</v>
      </c>
      <c r="S30" s="6" t="n">
        <f aca="false">S25-S31</f>
        <v>379720.238095239</v>
      </c>
      <c r="T30" s="17" t="n">
        <v>0.05</v>
      </c>
      <c r="V30" s="6" t="n">
        <f aca="false">V25-V31</f>
        <v>272107</v>
      </c>
    </row>
    <row r="31" customFormat="false" ht="12.75" hidden="false" customHeight="false" outlineLevel="0" collapsed="false">
      <c r="B31" s="0" t="s">
        <v>34</v>
      </c>
      <c r="F31" s="17"/>
      <c r="H31" s="6" t="n">
        <f aca="false">H25/(1+F30)</f>
        <v>6760059.52380952</v>
      </c>
      <c r="I31" s="11"/>
      <c r="M31" s="6" t="n">
        <f aca="false">M25/(1+K30)</f>
        <v>6116000</v>
      </c>
      <c r="N31" s="11"/>
      <c r="O31" s="6" t="n">
        <f aca="false">O25/(1+N30)</f>
        <v>5313283.20802005</v>
      </c>
      <c r="P31" s="6" t="n">
        <f aca="false">P25/(1+N30)</f>
        <v>6215538.8471178</v>
      </c>
      <c r="Q31" s="11"/>
      <c r="S31" s="6" t="n">
        <f aca="false">S25/(1+Q30)</f>
        <v>7594404.76190476</v>
      </c>
      <c r="T31" s="11"/>
      <c r="V31" s="6" t="n">
        <f aca="false">V25/(1+T30)</f>
        <v>5442140</v>
      </c>
    </row>
    <row r="32" customFormat="false" ht="12.75" hidden="false" customHeight="false" outlineLevel="0" collapsed="false">
      <c r="F32" s="11"/>
      <c r="I32" s="11"/>
      <c r="N32" s="11"/>
      <c r="Q32" s="11"/>
      <c r="T32" s="11"/>
    </row>
    <row r="33" customFormat="false" ht="12.75" hidden="false" customHeight="false" outlineLevel="0" collapsed="false">
      <c r="B33" s="0" t="s">
        <v>35</v>
      </c>
      <c r="F33" s="11"/>
      <c r="H33" s="23" t="n">
        <f aca="false">H31-H27</f>
        <v>6358282.40116801</v>
      </c>
      <c r="I33" s="11"/>
      <c r="M33" s="23" t="n">
        <f aca="false">M31-M27</f>
        <v>5752501.88679245</v>
      </c>
      <c r="N33" s="11"/>
      <c r="O33" s="23" t="n">
        <f aca="false">O31-O27</f>
        <v>4997493.73433584</v>
      </c>
      <c r="P33" s="23" t="n">
        <f aca="false">P31-P27</f>
        <v>5846124.74582683</v>
      </c>
      <c r="Q33" s="11"/>
      <c r="S33" s="23" t="n">
        <f aca="false">S31-S27</f>
        <v>7143039.19586703</v>
      </c>
      <c r="T33" s="11"/>
      <c r="V33" s="23" t="n">
        <f aca="false">V31-V27</f>
        <v>5118692.05660377</v>
      </c>
    </row>
    <row r="34" customFormat="false" ht="12.75" hidden="false" customHeight="false" outlineLevel="0" collapsed="false">
      <c r="C34" s="4"/>
      <c r="D34" s="5"/>
      <c r="E34" s="5"/>
    </row>
    <row r="35" customFormat="false" ht="12.75" hidden="false" customHeight="false" outlineLevel="0" collapsed="false">
      <c r="C35" s="3" t="s">
        <v>1</v>
      </c>
      <c r="D35" s="3"/>
      <c r="E35" s="3"/>
      <c r="F35" s="2" t="s">
        <v>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C36" s="4"/>
      <c r="D36" s="5"/>
      <c r="E36" s="5"/>
    </row>
    <row r="37" customFormat="false" ht="12.75" hidden="false" customHeight="false" outlineLevel="0" collapsed="false">
      <c r="B37" s="1" t="s">
        <v>0</v>
      </c>
      <c r="C37" s="1" t="s">
        <v>3</v>
      </c>
      <c r="D37" s="1" t="s">
        <v>4</v>
      </c>
      <c r="F37" s="9" t="s">
        <v>0</v>
      </c>
      <c r="G37" s="1" t="s">
        <v>4</v>
      </c>
      <c r="H37" s="10" t="s">
        <v>25</v>
      </c>
      <c r="I37" s="2" t="s">
        <v>0</v>
      </c>
      <c r="J37" s="1"/>
      <c r="K37" s="1" t="s">
        <v>4</v>
      </c>
      <c r="L37" s="1"/>
      <c r="M37" s="10" t="s">
        <v>26</v>
      </c>
      <c r="N37" s="9"/>
      <c r="O37" s="2"/>
      <c r="P37" s="10"/>
      <c r="Q37" s="2"/>
      <c r="R37" s="1"/>
      <c r="T37" s="2"/>
      <c r="U37" s="1"/>
    </row>
    <row r="38" customFormat="false" ht="12.75" hidden="false" customHeight="false" outlineLevel="0" collapsed="false">
      <c r="C38" s="1"/>
      <c r="D38" s="1"/>
      <c r="F38" s="11"/>
      <c r="N38" s="11"/>
      <c r="O38" s="8"/>
      <c r="Q38" s="8"/>
      <c r="T38" s="8"/>
    </row>
    <row r="39" customFormat="false" ht="12.75" hidden="false" customHeight="false" outlineLevel="0" collapsed="false">
      <c r="A39" s="0" t="s">
        <v>6</v>
      </c>
      <c r="B39" s="0" t="n">
        <v>158</v>
      </c>
      <c r="C39" s="0" t="n">
        <v>400</v>
      </c>
      <c r="D39" s="6" t="n">
        <f aca="false">EUROCONVERT(C39,"FRF","EUR",TRUE(),6)</f>
        <v>60.979607</v>
      </c>
      <c r="E39" s="6" t="n">
        <f aca="false">B39*D39</f>
        <v>9634.777906</v>
      </c>
      <c r="F39" s="11" t="n">
        <v>155</v>
      </c>
      <c r="G39" s="24" t="n">
        <v>125</v>
      </c>
      <c r="H39" s="6" t="n">
        <f aca="false">F39*G39</f>
        <v>19375</v>
      </c>
      <c r="I39" s="8" t="n">
        <v>155</v>
      </c>
      <c r="J39" s="12"/>
      <c r="K39" s="24" t="n">
        <v>140</v>
      </c>
      <c r="L39" s="6"/>
      <c r="M39" s="6" t="n">
        <f aca="false">I39*K39</f>
        <v>21700</v>
      </c>
      <c r="N39" s="11"/>
      <c r="O39" s="8"/>
      <c r="Q39" s="8"/>
      <c r="S39" s="13"/>
      <c r="T39" s="8"/>
      <c r="V39" s="13"/>
    </row>
    <row r="40" customFormat="false" ht="12.75" hidden="false" customHeight="false" outlineLevel="0" collapsed="false">
      <c r="A40" s="0" t="s">
        <v>7</v>
      </c>
      <c r="B40" s="0" t="n">
        <v>29</v>
      </c>
      <c r="C40" s="0" t="n">
        <v>6000</v>
      </c>
      <c r="D40" s="6" t="n">
        <f aca="false">EUROCONVERT(C40,"FRF","EUR",TRUE(),6)</f>
        <v>914.694103</v>
      </c>
      <c r="E40" s="6" t="n">
        <f aca="false">B40*D40</f>
        <v>26526.128987</v>
      </c>
      <c r="F40" s="11" t="n">
        <v>31</v>
      </c>
      <c r="G40" s="24" t="n">
        <v>1200</v>
      </c>
      <c r="H40" s="6" t="n">
        <f aca="false">F40*G40</f>
        <v>37200</v>
      </c>
      <c r="I40" s="8" t="n">
        <v>31</v>
      </c>
      <c r="K40" s="0" t="n">
        <v>1300</v>
      </c>
      <c r="L40" s="6"/>
      <c r="M40" s="6" t="n">
        <f aca="false">I40*K40</f>
        <v>40300</v>
      </c>
      <c r="N40" s="11"/>
      <c r="O40" s="8"/>
      <c r="Q40" s="8"/>
      <c r="S40" s="6"/>
      <c r="T40" s="8"/>
      <c r="V40" s="6"/>
    </row>
    <row r="41" customFormat="false" ht="12.75" hidden="false" customHeight="false" outlineLevel="0" collapsed="false">
      <c r="F41" s="11"/>
      <c r="H41" s="6"/>
      <c r="L41" s="6"/>
      <c r="M41" s="6"/>
      <c r="N41" s="11"/>
      <c r="O41" s="8"/>
      <c r="Q41" s="8"/>
      <c r="S41" s="6"/>
      <c r="T41" s="8"/>
      <c r="V41" s="6"/>
    </row>
    <row r="42" customFormat="false" ht="12.75" hidden="false" customHeight="false" outlineLevel="0" collapsed="false">
      <c r="A42" s="0" t="s">
        <v>9</v>
      </c>
      <c r="B42" s="0" t="n">
        <v>1155</v>
      </c>
      <c r="C42" s="0" t="n">
        <v>500</v>
      </c>
      <c r="D42" s="6" t="n">
        <f aca="false">EUROCONVERT(C42,"FRF","EUR",TRUE(),6)</f>
        <v>76.224509</v>
      </c>
      <c r="E42" s="6" t="n">
        <f aca="false">B42*D42</f>
        <v>88039.307895</v>
      </c>
      <c r="F42" s="11" t="n">
        <v>1263</v>
      </c>
      <c r="G42" s="24" t="n">
        <v>68</v>
      </c>
      <c r="H42" s="6" t="n">
        <f aca="false">F42*G42</f>
        <v>85884</v>
      </c>
      <c r="I42" s="8" t="n">
        <v>1263</v>
      </c>
      <c r="J42" s="12"/>
      <c r="K42" s="24" t="n">
        <v>76</v>
      </c>
      <c r="L42" s="6"/>
      <c r="M42" s="6" t="n">
        <f aca="false">I42*K42</f>
        <v>95988</v>
      </c>
      <c r="N42" s="11"/>
      <c r="O42" s="8"/>
      <c r="Q42" s="8"/>
      <c r="S42" s="6"/>
      <c r="T42" s="8"/>
      <c r="V42" s="6"/>
    </row>
    <row r="43" customFormat="false" ht="12.75" hidden="false" customHeight="false" outlineLevel="0" collapsed="false">
      <c r="A43" s="0" t="s">
        <v>10</v>
      </c>
      <c r="B43" s="0" t="n">
        <v>96</v>
      </c>
      <c r="F43" s="11"/>
      <c r="H43" s="6"/>
      <c r="L43" s="6"/>
      <c r="M43" s="6"/>
      <c r="N43" s="11"/>
      <c r="O43" s="8"/>
      <c r="Q43" s="8"/>
      <c r="S43" s="6"/>
      <c r="T43" s="8"/>
      <c r="V43" s="6"/>
    </row>
    <row r="44" customFormat="false" ht="12.75" hidden="false" customHeight="false" outlineLevel="0" collapsed="false">
      <c r="F44" s="11"/>
      <c r="H44" s="6"/>
      <c r="L44" s="6"/>
      <c r="M44" s="6"/>
      <c r="N44" s="11"/>
      <c r="O44" s="8"/>
      <c r="Q44" s="8"/>
      <c r="S44" s="6"/>
      <c r="T44" s="8"/>
      <c r="V44" s="6"/>
    </row>
    <row r="45" customFormat="false" ht="12.75" hidden="false" customHeight="false" outlineLevel="0" collapsed="false">
      <c r="A45" s="0" t="s">
        <v>12</v>
      </c>
      <c r="B45" s="0" t="n">
        <v>716</v>
      </c>
      <c r="C45" s="0" t="n">
        <v>1500</v>
      </c>
      <c r="D45" s="6" t="n">
        <f aca="false">EUROCONVERT(C45,"FRF","EUR",TRUE(),6)</f>
        <v>228.673526</v>
      </c>
      <c r="E45" s="6" t="n">
        <f aca="false">B45*D45</f>
        <v>163730.244616</v>
      </c>
      <c r="F45" s="11" t="n">
        <v>716</v>
      </c>
      <c r="G45" s="24" t="n">
        <v>230</v>
      </c>
      <c r="H45" s="6" t="n">
        <f aca="false">F45*G45</f>
        <v>164680</v>
      </c>
      <c r="I45" s="8" t="n">
        <v>716</v>
      </c>
      <c r="J45" s="12"/>
      <c r="K45" s="24" t="n">
        <v>250</v>
      </c>
      <c r="L45" s="6"/>
      <c r="M45" s="6" t="n">
        <f aca="false">I45*K45</f>
        <v>179000</v>
      </c>
      <c r="N45" s="11"/>
      <c r="O45" s="8"/>
      <c r="Q45" s="8"/>
      <c r="S45" s="6"/>
      <c r="T45" s="8"/>
      <c r="V45" s="6"/>
    </row>
    <row r="46" customFormat="false" ht="12.75" hidden="false" customHeight="false" outlineLevel="0" collapsed="false">
      <c r="A46" s="0" t="s">
        <v>13</v>
      </c>
      <c r="B46" s="0" t="n">
        <v>343</v>
      </c>
      <c r="C46" s="0" t="n">
        <v>800</v>
      </c>
      <c r="D46" s="6" t="n">
        <f aca="false">EUROCONVERT(C46,"FRF","EUR",TRUE(),6)</f>
        <v>121.959214</v>
      </c>
      <c r="E46" s="6" t="n">
        <f aca="false">B46*D46</f>
        <v>41832.010402</v>
      </c>
      <c r="F46" s="11" t="n">
        <v>430</v>
      </c>
      <c r="G46" s="24" t="n">
        <v>135</v>
      </c>
      <c r="H46" s="6" t="n">
        <f aca="false">F46*G46</f>
        <v>58050</v>
      </c>
      <c r="I46" s="8" t="n">
        <v>430</v>
      </c>
      <c r="J46" s="12"/>
      <c r="K46" s="24" t="n">
        <v>150</v>
      </c>
      <c r="L46" s="6"/>
      <c r="M46" s="6" t="n">
        <f aca="false">I46*K46</f>
        <v>64500</v>
      </c>
      <c r="N46" s="11"/>
      <c r="O46" s="8"/>
      <c r="Q46" s="8"/>
      <c r="S46" s="6"/>
      <c r="T46" s="8"/>
      <c r="V46" s="6"/>
    </row>
    <row r="47" customFormat="false" ht="12.75" hidden="false" customHeight="false" outlineLevel="0" collapsed="false">
      <c r="A47" s="0" t="s">
        <v>14</v>
      </c>
      <c r="B47" s="0" t="n">
        <v>93</v>
      </c>
      <c r="F47" s="11"/>
      <c r="H47" s="6"/>
      <c r="L47" s="6"/>
      <c r="M47" s="6"/>
      <c r="N47" s="11"/>
      <c r="O47" s="8"/>
      <c r="Q47" s="8"/>
      <c r="S47" s="6"/>
      <c r="T47" s="8"/>
      <c r="V47" s="6"/>
    </row>
    <row r="48" customFormat="false" ht="12.75" hidden="false" customHeight="false" outlineLevel="0" collapsed="false">
      <c r="A48" s="0" t="s">
        <v>10</v>
      </c>
      <c r="B48" s="0" t="n">
        <v>8</v>
      </c>
      <c r="F48" s="11"/>
      <c r="H48" s="6"/>
      <c r="L48" s="6"/>
      <c r="M48" s="6"/>
      <c r="N48" s="11"/>
      <c r="O48" s="8"/>
      <c r="Q48" s="8"/>
      <c r="S48" s="6"/>
      <c r="T48" s="8"/>
      <c r="V48" s="6"/>
    </row>
    <row r="49" customFormat="false" ht="12.75" hidden="false" customHeight="false" outlineLevel="0" collapsed="false">
      <c r="F49" s="11"/>
      <c r="H49" s="6"/>
      <c r="L49" s="6"/>
      <c r="M49" s="6"/>
      <c r="N49" s="11"/>
      <c r="O49" s="8"/>
      <c r="Q49" s="8"/>
      <c r="S49" s="6"/>
      <c r="T49" s="8"/>
      <c r="V49" s="6"/>
    </row>
    <row r="50" customFormat="false" ht="12.75" hidden="false" customHeight="false" outlineLevel="0" collapsed="false">
      <c r="A50" s="0" t="s">
        <v>12</v>
      </c>
      <c r="B50" s="0" t="n">
        <v>343</v>
      </c>
      <c r="C50" s="0" t="n">
        <v>900</v>
      </c>
      <c r="D50" s="6" t="n">
        <f aca="false">EUROCONVERT(C50,"FRF","EUR",TRUE(),6)</f>
        <v>137.204116</v>
      </c>
      <c r="E50" s="6" t="n">
        <f aca="false">B50*D50</f>
        <v>47061.011788</v>
      </c>
      <c r="F50" s="11"/>
      <c r="H50" s="6"/>
      <c r="L50" s="6"/>
      <c r="M50" s="6"/>
      <c r="N50" s="11"/>
      <c r="O50" s="8"/>
      <c r="Q50" s="8"/>
      <c r="S50" s="6"/>
      <c r="T50" s="8"/>
      <c r="V50" s="6"/>
    </row>
    <row r="51" customFormat="false" ht="12.75" hidden="false" customHeight="false" outlineLevel="0" collapsed="false">
      <c r="A51" s="0" t="s">
        <v>16</v>
      </c>
      <c r="B51" s="0" t="n">
        <v>354</v>
      </c>
      <c r="C51" s="0" t="n">
        <v>1200</v>
      </c>
      <c r="D51" s="6" t="n">
        <f aca="false">EUROCONVERT(C51,"FRF","EUR",TRUE(),6)</f>
        <v>182.938821</v>
      </c>
      <c r="E51" s="6" t="n">
        <f aca="false">B51*D51</f>
        <v>64760.342634</v>
      </c>
      <c r="F51" s="11" t="n">
        <v>790</v>
      </c>
      <c r="G51" s="24" t="n">
        <v>230</v>
      </c>
      <c r="H51" s="6" t="n">
        <f aca="false">F51*G51</f>
        <v>181700</v>
      </c>
      <c r="I51" s="8" t="n">
        <v>790</v>
      </c>
      <c r="J51" s="12"/>
      <c r="K51" s="24" t="n">
        <v>250</v>
      </c>
      <c r="L51" s="6"/>
      <c r="M51" s="6" t="n">
        <f aca="false">I51*K51</f>
        <v>197500</v>
      </c>
      <c r="N51" s="11"/>
      <c r="O51" s="8"/>
      <c r="Q51" s="8"/>
      <c r="S51" s="6"/>
      <c r="T51" s="8"/>
      <c r="V51" s="6"/>
    </row>
    <row r="52" customFormat="false" ht="12.75" hidden="false" customHeight="false" outlineLevel="0" collapsed="false">
      <c r="A52" s="0" t="s">
        <v>27</v>
      </c>
      <c r="B52" s="0" t="n">
        <v>162</v>
      </c>
      <c r="C52" s="0" t="n">
        <v>1000</v>
      </c>
      <c r="D52" s="6" t="n">
        <f aca="false">EUROCONVERT(C52,"FRF","EUR",TRUE(),6)</f>
        <v>152.449017</v>
      </c>
      <c r="E52" s="6" t="n">
        <f aca="false">B52*D52</f>
        <v>24696.740754</v>
      </c>
      <c r="F52" s="11"/>
      <c r="H52" s="6"/>
      <c r="M52" s="6"/>
      <c r="N52" s="11"/>
      <c r="O52" s="8"/>
      <c r="Q52" s="8"/>
      <c r="S52" s="6"/>
      <c r="T52" s="8"/>
      <c r="V52" s="6"/>
    </row>
    <row r="53" customFormat="false" ht="12.75" hidden="false" customHeight="false" outlineLevel="0" collapsed="false">
      <c r="F53" s="11"/>
      <c r="H53" s="6"/>
      <c r="M53" s="6"/>
      <c r="N53" s="11"/>
      <c r="O53" s="8"/>
      <c r="Q53" s="8"/>
      <c r="S53" s="6"/>
      <c r="T53" s="8"/>
      <c r="V53" s="6"/>
    </row>
    <row r="54" customFormat="false" ht="12.75" hidden="false" customHeight="false" outlineLevel="0" collapsed="false">
      <c r="A54" s="0" t="s">
        <v>28</v>
      </c>
      <c r="B54" s="0" t="n">
        <f aca="false">SUM(B39:B52)</f>
        <v>3457</v>
      </c>
      <c r="D54" s="0" t="s">
        <v>18</v>
      </c>
      <c r="E54" s="6" t="n">
        <f aca="false">SUM(E39:E52)</f>
        <v>466280.564982</v>
      </c>
      <c r="F54" s="11" t="n">
        <f aca="false">SUM(F39:F52)</f>
        <v>3385</v>
      </c>
      <c r="H54" s="7" t="n">
        <f aca="false">SUM(H39:H52)</f>
        <v>546889</v>
      </c>
      <c r="I54" s="8" t="n">
        <f aca="false">SUM(I39:I52)</f>
        <v>3385</v>
      </c>
      <c r="M54" s="7" t="n">
        <f aca="false">SUM(M39:M52)</f>
        <v>598988</v>
      </c>
      <c r="N54" s="14"/>
      <c r="O54" s="15"/>
      <c r="P54" s="7"/>
      <c r="Q54" s="8"/>
      <c r="S54" s="7"/>
      <c r="T54" s="8"/>
      <c r="V54" s="7"/>
    </row>
    <row r="55" customFormat="false" ht="12.75" hidden="false" customHeight="false" outlineLevel="0" collapsed="false">
      <c r="A55" s="0" t="s">
        <v>29</v>
      </c>
      <c r="F55" s="11"/>
      <c r="H55" s="6"/>
      <c r="M55" s="13"/>
      <c r="N55" s="11"/>
      <c r="O55" s="8"/>
      <c r="Q55" s="8"/>
      <c r="S55" s="16"/>
      <c r="T55" s="8"/>
      <c r="V55" s="16"/>
    </row>
    <row r="56" customFormat="false" ht="12.75" hidden="false" customHeight="false" outlineLevel="0" collapsed="false">
      <c r="F56" s="11"/>
      <c r="H56" s="6"/>
      <c r="M56" s="6"/>
      <c r="N56" s="11"/>
      <c r="O56" s="8"/>
      <c r="Q56" s="8"/>
      <c r="S56" s="6"/>
      <c r="T56" s="8"/>
      <c r="V56" s="6"/>
    </row>
    <row r="57" customFormat="false" ht="12.75" hidden="false" customHeight="false" outlineLevel="0" collapsed="false">
      <c r="A57" s="0" t="s">
        <v>12</v>
      </c>
      <c r="B57" s="0" t="s">
        <v>30</v>
      </c>
      <c r="F57" s="17" t="n">
        <v>0.1</v>
      </c>
      <c r="H57" s="6" t="n">
        <f aca="false">H54/F57</f>
        <v>5468890</v>
      </c>
      <c r="I57" s="22" t="n">
        <v>0.1</v>
      </c>
      <c r="K57" s="18"/>
      <c r="M57" s="6" t="n">
        <f aca="false">M54/I57</f>
        <v>5989880</v>
      </c>
      <c r="N57" s="19"/>
      <c r="O57" s="6"/>
      <c r="P57" s="6"/>
      <c r="Q57" s="22"/>
      <c r="S57" s="6"/>
      <c r="T57" s="25"/>
      <c r="V57" s="6"/>
    </row>
    <row r="58" customFormat="false" ht="12.75" hidden="false" customHeight="false" outlineLevel="0" collapsed="false">
      <c r="F58" s="11"/>
      <c r="M58" s="13"/>
      <c r="N58" s="11"/>
      <c r="O58" s="8"/>
      <c r="Q58" s="8"/>
      <c r="S58" s="13"/>
      <c r="T58" s="8"/>
      <c r="V58" s="13"/>
    </row>
    <row r="59" customFormat="false" ht="12.75" hidden="false" customHeight="false" outlineLevel="0" collapsed="false">
      <c r="B59" s="0" t="s">
        <v>31</v>
      </c>
      <c r="F59" s="17" t="n">
        <v>0.06</v>
      </c>
      <c r="H59" s="20" t="n">
        <f aca="false">H57-H61</f>
        <v>309559.811320755</v>
      </c>
      <c r="I59" s="22" t="n">
        <v>0.06</v>
      </c>
      <c r="K59" s="12"/>
      <c r="M59" s="20" t="n">
        <f aca="false">M57-M61</f>
        <v>339049.811320755</v>
      </c>
      <c r="N59" s="17"/>
      <c r="O59" s="20"/>
      <c r="P59" s="20"/>
      <c r="Q59" s="22"/>
      <c r="S59" s="20"/>
      <c r="T59" s="22"/>
      <c r="V59" s="20"/>
    </row>
    <row r="60" customFormat="false" ht="12.75" hidden="false" customHeight="false" outlineLevel="0" collapsed="false">
      <c r="F60" s="11"/>
      <c r="M60" s="21"/>
      <c r="N60" s="11"/>
      <c r="O60" s="8"/>
      <c r="Q60" s="8"/>
      <c r="T60" s="8"/>
    </row>
    <row r="61" customFormat="false" ht="12.75" hidden="false" customHeight="false" outlineLevel="0" collapsed="false">
      <c r="B61" s="0" t="s">
        <v>32</v>
      </c>
      <c r="F61" s="11"/>
      <c r="H61" s="7" t="n">
        <f aca="false">H57/(1+F59)</f>
        <v>5159330.18867925</v>
      </c>
      <c r="M61" s="7" t="n">
        <f aca="false">M57/(1+I59)</f>
        <v>5650830.18867925</v>
      </c>
      <c r="N61" s="11"/>
      <c r="O61" s="7"/>
      <c r="P61" s="7"/>
      <c r="Q61" s="8"/>
      <c r="S61" s="7"/>
      <c r="T61" s="8"/>
      <c r="V61" s="7"/>
    </row>
    <row r="62" customFormat="false" ht="12.75" hidden="false" customHeight="false" outlineLevel="0" collapsed="false">
      <c r="B62" s="0" t="s">
        <v>33</v>
      </c>
      <c r="F62" s="17" t="n">
        <v>0.05</v>
      </c>
      <c r="H62" s="6" t="n">
        <f aca="false">H57-H63</f>
        <v>260423.333333334</v>
      </c>
      <c r="I62" s="22" t="n">
        <v>0.05</v>
      </c>
      <c r="M62" s="6" t="n">
        <f aca="false">M57-M63</f>
        <v>285232.380952382</v>
      </c>
      <c r="N62" s="11"/>
    </row>
    <row r="63" customFormat="false" ht="12.75" hidden="false" customHeight="false" outlineLevel="0" collapsed="false">
      <c r="B63" s="0" t="s">
        <v>34</v>
      </c>
      <c r="F63" s="17"/>
      <c r="H63" s="6" t="n">
        <f aca="false">H57/(1+F62)</f>
        <v>5208466.66666667</v>
      </c>
      <c r="M63" s="6" t="n">
        <f aca="false">M57/(1+I62)</f>
        <v>5704647.61904762</v>
      </c>
      <c r="N63" s="11"/>
    </row>
    <row r="64" customFormat="false" ht="12.75" hidden="false" customHeight="false" outlineLevel="0" collapsed="false">
      <c r="F64" s="11"/>
      <c r="N64" s="11"/>
      <c r="S64" s="0" t="s">
        <v>29</v>
      </c>
    </row>
    <row r="65" customFormat="false" ht="12.75" hidden="false" customHeight="false" outlineLevel="0" collapsed="false">
      <c r="B65" s="0" t="s">
        <v>35</v>
      </c>
      <c r="F65" s="11"/>
      <c r="H65" s="23" t="n">
        <f aca="false">H63-H59</f>
        <v>4898906.85534591</v>
      </c>
      <c r="M65" s="23" t="n">
        <f aca="false">M63-M59</f>
        <v>5365597.80772686</v>
      </c>
      <c r="N65" s="11"/>
    </row>
  </sheetData>
  <mergeCells count="13">
    <mergeCell ref="C1:E1"/>
    <mergeCell ref="F1:V1"/>
    <mergeCell ref="C3:E3"/>
    <mergeCell ref="F3:H3"/>
    <mergeCell ref="I3:M3"/>
    <mergeCell ref="N3:P3"/>
    <mergeCell ref="Q3:S3"/>
    <mergeCell ref="T3:V3"/>
    <mergeCell ref="C35:E35"/>
    <mergeCell ref="F35:M35"/>
    <mergeCell ref="N35:P35"/>
    <mergeCell ref="Q35:S35"/>
    <mergeCell ref="T35:V3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8:14Z</dcterms:created>
  <dc:creator>Zeus</dc:creator>
  <dc:description/>
  <dc:language>en-US</dc:language>
  <cp:lastModifiedBy>Thibault THOMAS</cp:lastModifiedBy>
  <cp:lastPrinted>2003-11-02T10:13:40Z</cp:lastPrinted>
  <dcterms:modified xsi:type="dcterms:W3CDTF">2004-02-23T17:39:33Z</dcterms:modified>
  <cp:revision>0</cp:revision>
  <dc:subject/>
  <dc:title/>
</cp:coreProperties>
</file>