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en €, hors droits,hors fraais de notaires, par lots de surface de 600 à 700 m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1</xdr:rowOff>
              </xdr:from>
              <xdr:to>
                <xdr:col>9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77 - FONTAINEBLEAU</t>
  </si>
  <si>
    <t xml:space="preserve">%</t>
  </si>
  <si>
    <t xml:space="preserve">Terrain à bâtir</t>
  </si>
  <si>
    <t xml:space="preserve">Individuels /lot</t>
  </si>
  <si>
    <t xml:space="preserve">banlieue ordinaire</t>
  </si>
  <si>
    <t xml:space="preserve">banlieue résidentielle</t>
  </si>
  <si>
    <t xml:space="preserve">prix dominants</t>
  </si>
  <si>
    <t xml:space="preserve">prix minimaux</t>
  </si>
  <si>
    <t xml:space="preserve">prix maximaux</t>
  </si>
  <si>
    <t xml:space="preserve">77 - THOMERY</t>
  </si>
  <si>
    <t xml:space="preserve">€</t>
  </si>
  <si>
    <t xml:space="preserve">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C2" s="2" t="n">
        <v>2006</v>
      </c>
      <c r="D2" s="2" t="n">
        <v>2012</v>
      </c>
      <c r="E2" s="2" t="s">
        <v>1</v>
      </c>
      <c r="G2" s="2" t="n">
        <v>2006</v>
      </c>
      <c r="H2" s="2" t="n">
        <v>2012</v>
      </c>
      <c r="I2" s="2" t="s">
        <v>1</v>
      </c>
    </row>
    <row r="4" customFormat="false" ht="14.4" hidden="false" customHeight="false" outlineLevel="0" collapsed="false">
      <c r="C4" s="3" t="s">
        <v>2</v>
      </c>
      <c r="D4" s="3"/>
      <c r="G4" s="3" t="s">
        <v>2</v>
      </c>
      <c r="H4" s="3"/>
    </row>
    <row r="5" customFormat="false" ht="14.4" hidden="false" customHeight="false" outlineLevel="0" collapsed="false">
      <c r="C5" s="3" t="s">
        <v>3</v>
      </c>
      <c r="D5" s="3"/>
      <c r="G5" s="3" t="s">
        <v>3</v>
      </c>
      <c r="H5" s="3"/>
    </row>
    <row r="6" customFormat="false" ht="14.4" hidden="false" customHeight="false" outlineLevel="0" collapsed="false">
      <c r="C6" s="3" t="s">
        <v>4</v>
      </c>
      <c r="D6" s="3"/>
      <c r="G6" s="3" t="s">
        <v>5</v>
      </c>
      <c r="H6" s="3"/>
    </row>
    <row r="8" customFormat="false" ht="14.4" hidden="false" customHeight="false" outlineLevel="0" collapsed="false">
      <c r="A8" s="1" t="s">
        <v>6</v>
      </c>
      <c r="C8" s="4" t="n">
        <v>115000</v>
      </c>
      <c r="D8" s="4" t="n">
        <v>155000</v>
      </c>
      <c r="E8" s="5" t="n">
        <f aca="false">(1-C8/D8)*100</f>
        <v>25.8064516129032</v>
      </c>
      <c r="G8" s="4" t="n">
        <v>200900</v>
      </c>
      <c r="H8" s="4" t="n">
        <v>293700</v>
      </c>
      <c r="I8" s="5" t="n">
        <f aca="false">(1-G8/H8)*100</f>
        <v>31.5968675519237</v>
      </c>
    </row>
    <row r="9" customFormat="false" ht="14.4" hidden="false" customHeight="false" outlineLevel="0" collapsed="false">
      <c r="A9" s="1" t="s">
        <v>7</v>
      </c>
      <c r="C9" s="4" t="n">
        <v>85100</v>
      </c>
      <c r="D9" s="4" t="n">
        <v>95400</v>
      </c>
      <c r="E9" s="5" t="n">
        <f aca="false">(1-C9/D9)*100</f>
        <v>10.7966457023061</v>
      </c>
      <c r="G9" s="4" t="n">
        <v>144600</v>
      </c>
      <c r="H9" s="4" t="n">
        <v>176800</v>
      </c>
      <c r="I9" s="5" t="n">
        <f aca="false">(1-G9/H9)*100</f>
        <v>18.2126696832579</v>
      </c>
    </row>
    <row r="10" customFormat="false" ht="14.4" hidden="false" customHeight="false" outlineLevel="0" collapsed="false">
      <c r="A10" s="1" t="s">
        <v>8</v>
      </c>
      <c r="C10" s="4" t="n">
        <v>170000</v>
      </c>
      <c r="D10" s="4" t="n">
        <v>225500</v>
      </c>
      <c r="E10" s="5" t="n">
        <f aca="false">(1-C10/D10)*100</f>
        <v>24.6119733924612</v>
      </c>
      <c r="G10" s="4" t="n">
        <v>288700</v>
      </c>
      <c r="H10" s="4" t="n">
        <v>416700</v>
      </c>
      <c r="I10" s="5" t="n">
        <f aca="false">(1-G10/H10)*100</f>
        <v>30.7175425965923</v>
      </c>
    </row>
    <row r="12" customFormat="false" ht="14.4" hidden="false" customHeight="false" outlineLevel="0" collapsed="false">
      <c r="A12" s="1" t="s">
        <v>9</v>
      </c>
      <c r="C12" s="2" t="s">
        <v>10</v>
      </c>
      <c r="D12" s="2" t="s">
        <v>11</v>
      </c>
    </row>
    <row r="13" customFormat="false" ht="14.4" hidden="false" customHeight="false" outlineLevel="0" collapsed="false">
      <c r="A13" s="6" t="n">
        <v>40970</v>
      </c>
      <c r="C13" s="4" t="n">
        <v>105000</v>
      </c>
      <c r="D13" s="4" t="n">
        <v>838</v>
      </c>
      <c r="E13" s="5" t="n">
        <f aca="false">C13/D13</f>
        <v>125.298329355609</v>
      </c>
      <c r="F13" s="5" t="n">
        <f aca="false">E13</f>
        <v>125.298329355609</v>
      </c>
      <c r="G13" s="6" t="n">
        <v>40444</v>
      </c>
      <c r="I13" s="5" t="n">
        <v>205000</v>
      </c>
      <c r="J13" s="5" t="n">
        <v>1549</v>
      </c>
      <c r="K13" s="5" t="n">
        <f aca="false">I13/J13</f>
        <v>132.34344738541</v>
      </c>
    </row>
    <row r="14" customFormat="false" ht="14.4" hidden="false" customHeight="false" outlineLevel="0" collapsed="false">
      <c r="C14" s="4" t="n">
        <v>118000</v>
      </c>
      <c r="D14" s="4" t="n">
        <v>829</v>
      </c>
      <c r="E14" s="5" t="n">
        <f aca="false">C14/D14</f>
        <v>142.340168878166</v>
      </c>
      <c r="F14" s="5" t="n">
        <f aca="false">E14</f>
        <v>142.340168878166</v>
      </c>
      <c r="G14" s="5"/>
      <c r="I14" s="5" t="n">
        <v>130000</v>
      </c>
      <c r="J14" s="5" t="n">
        <v>1180</v>
      </c>
      <c r="K14" s="5" t="n">
        <f aca="false">I14/J14</f>
        <v>110.169491525424</v>
      </c>
    </row>
    <row r="15" customFormat="false" ht="14.4" hidden="false" customHeight="false" outlineLevel="0" collapsed="false">
      <c r="C15" s="4" t="n">
        <v>120000</v>
      </c>
      <c r="D15" s="4" t="n">
        <v>765</v>
      </c>
      <c r="E15" s="5" t="n">
        <f aca="false">C15/D15</f>
        <v>156.862745098039</v>
      </c>
      <c r="F15" s="5" t="n">
        <f aca="false">E15</f>
        <v>156.862745098039</v>
      </c>
      <c r="G15" s="5"/>
      <c r="I15" s="5" t="n">
        <v>130000</v>
      </c>
      <c r="J15" s="5" t="n">
        <v>800</v>
      </c>
      <c r="K15" s="5" t="n">
        <f aca="false">I15/J15</f>
        <v>162.5</v>
      </c>
    </row>
    <row r="16" customFormat="false" ht="14.4" hidden="false" customHeight="false" outlineLevel="0" collapsed="false">
      <c r="C16" s="4" t="n">
        <v>122000</v>
      </c>
      <c r="D16" s="4" t="n">
        <v>680</v>
      </c>
      <c r="E16" s="5" t="n">
        <f aca="false">C16/D16</f>
        <v>179.411764705882</v>
      </c>
      <c r="F16" s="5" t="n">
        <f aca="false">E16</f>
        <v>179.411764705882</v>
      </c>
      <c r="G16" s="5"/>
      <c r="I16" s="5" t="n">
        <v>138000</v>
      </c>
      <c r="J16" s="5" t="n">
        <v>1338</v>
      </c>
      <c r="K16" s="5" t="n">
        <f aca="false">I16/J16</f>
        <v>103.139013452915</v>
      </c>
    </row>
    <row r="17" customFormat="false" ht="14.4" hidden="false" customHeight="false" outlineLevel="0" collapsed="false">
      <c r="C17" s="4" t="n">
        <v>126000</v>
      </c>
      <c r="D17" s="4" t="n">
        <v>700</v>
      </c>
      <c r="E17" s="5" t="n">
        <f aca="false">C17/D17</f>
        <v>180</v>
      </c>
      <c r="F17" s="5" t="n">
        <f aca="false">E17</f>
        <v>180</v>
      </c>
      <c r="G17" s="5"/>
      <c r="I17" s="5" t="n">
        <v>140000</v>
      </c>
      <c r="J17" s="5" t="n">
        <v>1193</v>
      </c>
      <c r="K17" s="5" t="n">
        <f aca="false">I17/J17</f>
        <v>117.351215423303</v>
      </c>
    </row>
    <row r="18" customFormat="false" ht="14.4" hidden="false" customHeight="false" outlineLevel="0" collapsed="false">
      <c r="C18" s="4" t="n">
        <v>127000</v>
      </c>
      <c r="D18" s="4" t="n">
        <v>740</v>
      </c>
      <c r="E18" s="5" t="n">
        <f aca="false">C18/D18</f>
        <v>171.621621621622</v>
      </c>
      <c r="F18" s="5" t="n">
        <f aca="false">E18</f>
        <v>171.621621621622</v>
      </c>
      <c r="G18" s="5"/>
      <c r="I18" s="5" t="n">
        <v>168000</v>
      </c>
      <c r="J18" s="5" t="n">
        <v>1388</v>
      </c>
      <c r="K18" s="5" t="n">
        <f aca="false">I18/J18</f>
        <v>121.037463976945</v>
      </c>
    </row>
    <row r="19" customFormat="false" ht="14.4" hidden="false" customHeight="false" outlineLevel="0" collapsed="false">
      <c r="C19" s="4" t="n">
        <v>127000</v>
      </c>
      <c r="D19" s="4" t="n">
        <v>700</v>
      </c>
      <c r="E19" s="5" t="n">
        <f aca="false">C19/D19</f>
        <v>181.428571428571</v>
      </c>
      <c r="F19" s="5" t="n">
        <f aca="false">E19</f>
        <v>181.428571428571</v>
      </c>
      <c r="G19" s="5"/>
      <c r="I19" s="5" t="n">
        <v>141000</v>
      </c>
      <c r="J19" s="5" t="n">
        <v>1381</v>
      </c>
      <c r="K19" s="5" t="n">
        <f aca="false">I19/J19</f>
        <v>102.099927588704</v>
      </c>
    </row>
    <row r="20" customFormat="false" ht="14.4" hidden="false" customHeight="false" outlineLevel="0" collapsed="false">
      <c r="C20" s="4" t="n">
        <v>130000</v>
      </c>
      <c r="D20" s="4" t="n">
        <v>1180</v>
      </c>
      <c r="E20" s="5" t="n">
        <f aca="false">C20/D20</f>
        <v>110.169491525424</v>
      </c>
      <c r="G20" s="5"/>
      <c r="I20" s="5" t="n">
        <v>168000</v>
      </c>
      <c r="J20" s="5" t="n">
        <v>1388</v>
      </c>
      <c r="K20" s="5" t="n">
        <f aca="false">I20/J20</f>
        <v>121.037463976945</v>
      </c>
    </row>
    <row r="21" customFormat="false" ht="14.4" hidden="false" customHeight="false" outlineLevel="0" collapsed="false">
      <c r="C21" s="4" t="n">
        <v>131500</v>
      </c>
      <c r="D21" s="4" t="n">
        <v>757</v>
      </c>
      <c r="E21" s="5" t="n">
        <f aca="false">C21/D21</f>
        <v>173.712021136063</v>
      </c>
      <c r="F21" s="5" t="n">
        <f aca="false">E21</f>
        <v>173.712021136063</v>
      </c>
      <c r="G21" s="5"/>
      <c r="I21" s="5" t="n">
        <v>130000</v>
      </c>
      <c r="J21" s="5" t="n">
        <v>800</v>
      </c>
      <c r="K21" s="5" t="n">
        <f aca="false">I21/J21</f>
        <v>162.5</v>
      </c>
    </row>
    <row r="22" customFormat="false" ht="14.4" hidden="false" customHeight="false" outlineLevel="0" collapsed="false">
      <c r="I22" s="5" t="n">
        <v>141000</v>
      </c>
      <c r="J22" s="5" t="n">
        <v>1381</v>
      </c>
      <c r="K22" s="5" t="n">
        <f aca="false">I22/J22</f>
        <v>102.099927588704</v>
      </c>
    </row>
    <row r="23" customFormat="false" ht="14.4" hidden="false" customHeight="false" outlineLevel="0" collapsed="false">
      <c r="E23" s="5" t="n">
        <f aca="false">AVERAGE(E13:E21)</f>
        <v>157.871634861042</v>
      </c>
      <c r="F23" s="5" t="n">
        <f aca="false">SUM(F13:F19,F21)/8</f>
        <v>163.834402777994</v>
      </c>
      <c r="I23" s="5" t="n">
        <v>77000</v>
      </c>
      <c r="J23" s="5" t="n">
        <v>270</v>
      </c>
      <c r="K23" s="5" t="n">
        <f aca="false">I23/J23</f>
        <v>285.185185185185</v>
      </c>
    </row>
    <row r="24" customFormat="false" ht="14.4" hidden="false" customHeight="false" outlineLevel="0" collapsed="false">
      <c r="I24" s="5" t="n">
        <v>130000</v>
      </c>
      <c r="J24" s="5" t="n">
        <v>270</v>
      </c>
      <c r="K24" s="5" t="n">
        <f aca="false">I24/J24</f>
        <v>481.481481481481</v>
      </c>
    </row>
    <row r="25" customFormat="false" ht="14.4" hidden="false" customHeight="false" outlineLevel="0" collapsed="false">
      <c r="I25" s="5" t="n">
        <v>140000</v>
      </c>
      <c r="J25" s="5" t="n">
        <v>1388</v>
      </c>
      <c r="K25" s="5" t="n">
        <f aca="false">I25/J25</f>
        <v>100.864553314121</v>
      </c>
    </row>
    <row r="26" customFormat="false" ht="14.4" hidden="false" customHeight="false" outlineLevel="0" collapsed="false">
      <c r="I26" s="5" t="n">
        <v>141000</v>
      </c>
      <c r="J26" s="5" t="n">
        <v>1381</v>
      </c>
      <c r="K26" s="5" t="n">
        <f aca="false">I26/J26</f>
        <v>102.099927588704</v>
      </c>
    </row>
    <row r="27" customFormat="false" ht="14.4" hidden="false" customHeight="false" outlineLevel="0" collapsed="false">
      <c r="I27" s="5" t="n">
        <v>141000</v>
      </c>
      <c r="J27" s="5" t="n">
        <v>1340</v>
      </c>
      <c r="K27" s="5" t="n">
        <f aca="false">I27/J27</f>
        <v>105.223880597015</v>
      </c>
    </row>
    <row r="28" customFormat="false" ht="14.4" hidden="false" customHeight="false" outlineLevel="0" collapsed="false">
      <c r="I28" s="5"/>
      <c r="J28" s="5"/>
      <c r="K28" s="5"/>
    </row>
    <row r="29" customFormat="false" ht="14.4" hidden="false" customHeight="false" outlineLevel="0" collapsed="false">
      <c r="I29" s="5"/>
      <c r="J29" s="5"/>
      <c r="K29" s="5" t="n">
        <f aca="false">AVERAGE(K13:K27)</f>
        <v>153.942198605657</v>
      </c>
    </row>
  </sheetData>
  <mergeCells count="6"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6:58Z</dcterms:created>
  <dc:creator>Chapeau</dc:creator>
  <dc:description/>
  <dc:language>en-US</dc:language>
  <cp:lastModifiedBy>Chapeau</cp:lastModifiedBy>
  <cp:lastPrinted>2012-03-02T09:01:08Z</cp:lastPrinted>
  <dcterms:modified xsi:type="dcterms:W3CDTF">2012-03-04T09:40:08Z</dcterms:modified>
  <cp:revision>0</cp:revision>
  <dc:subject/>
  <dc:title/>
</cp:coreProperties>
</file>