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ET</t>
  </si>
  <si>
    <t xml:space="preserve">DT</t>
  </si>
  <si>
    <t xml:space="preserve">TT</t>
  </si>
  <si>
    <t xml:space="preserve">demande d'acompte</t>
  </si>
  <si>
    <t xml:space="preserve">frais d'envoi</t>
  </si>
  <si>
    <t xml:space="preserve">règlement</t>
  </si>
  <si>
    <t xml:space="preserve">GDF Melun</t>
  </si>
  <si>
    <t xml:space="preserve">OVER Montereau</t>
  </si>
  <si>
    <t xml:space="preserve">ERIM</t>
  </si>
  <si>
    <t xml:space="preserve">Frais Avocat</t>
  </si>
  <si>
    <t xml:space="preserve">relance demande rglt</t>
  </si>
  <si>
    <t xml:space="preserve">mise en demeure</t>
  </si>
  <si>
    <t xml:space="preserve">dédommagement 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5" customFormat="false" ht="12.75" hidden="false" customHeight="false" outlineLevel="0" collapsed="false">
      <c r="E5" s="1" t="s">
        <v>0</v>
      </c>
      <c r="F5" s="1"/>
      <c r="G5" s="1" t="s">
        <v>1</v>
      </c>
      <c r="H5" s="1"/>
      <c r="I5" s="1" t="s">
        <v>2</v>
      </c>
      <c r="J5" s="1"/>
    </row>
    <row r="8" customFormat="false" ht="12.75" hidden="false" customHeight="false" outlineLevel="0" collapsed="false">
      <c r="A8" s="0" t="s">
        <v>3</v>
      </c>
      <c r="B8" s="2" t="n">
        <v>39010</v>
      </c>
      <c r="C8" s="2" t="s">
        <v>4</v>
      </c>
      <c r="D8" s="2" t="n">
        <v>39010</v>
      </c>
      <c r="E8" s="3"/>
      <c r="F8" s="3" t="n">
        <v>4.34</v>
      </c>
      <c r="G8" s="3" t="n">
        <v>4.34</v>
      </c>
      <c r="H8" s="3"/>
      <c r="I8" s="3"/>
      <c r="J8" s="3"/>
    </row>
    <row r="9" customFormat="false" ht="12.75" hidden="false" customHeight="false" outlineLevel="0" collapsed="false">
      <c r="C9" s="0" t="s">
        <v>5</v>
      </c>
      <c r="D9" s="2" t="n">
        <v>38994</v>
      </c>
      <c r="E9" s="3"/>
      <c r="F9" s="3"/>
      <c r="G9" s="3"/>
      <c r="H9" s="3"/>
      <c r="I9" s="3"/>
      <c r="J9" s="3" t="n">
        <v>5000</v>
      </c>
    </row>
    <row r="10" customFormat="false" ht="12.75" hidden="false" customHeight="false" outlineLevel="0" collapsed="false">
      <c r="A10" s="0" t="s">
        <v>6</v>
      </c>
      <c r="B10" s="2" t="n">
        <v>38993</v>
      </c>
      <c r="C10" s="0" t="s">
        <v>5</v>
      </c>
      <c r="D10" s="2" t="n">
        <v>38993</v>
      </c>
      <c r="E10" s="3" t="n">
        <v>247.49</v>
      </c>
      <c r="F10" s="3" t="n">
        <v>742.48</v>
      </c>
      <c r="G10" s="3" t="n">
        <v>247.49</v>
      </c>
      <c r="H10" s="3"/>
      <c r="I10" s="3" t="n">
        <v>247.49</v>
      </c>
      <c r="J10" s="3"/>
    </row>
    <row r="11" customFormat="false" ht="12.75" hidden="false" customHeight="false" outlineLevel="0" collapsed="false">
      <c r="B11" s="2"/>
      <c r="C11" s="0" t="s">
        <v>5</v>
      </c>
      <c r="D11" s="2" t="n">
        <v>39044</v>
      </c>
      <c r="E11" s="3"/>
      <c r="F11" s="3"/>
      <c r="G11" s="3"/>
      <c r="H11" s="3"/>
      <c r="I11" s="3"/>
      <c r="J11" s="3" t="n">
        <v>371.24</v>
      </c>
    </row>
    <row r="12" customFormat="false" ht="12.75" hidden="false" customHeight="false" outlineLevel="0" collapsed="false">
      <c r="A12" s="0" t="s">
        <v>7</v>
      </c>
      <c r="B12" s="2" t="n">
        <v>39045</v>
      </c>
      <c r="C12" s="0" t="s">
        <v>5</v>
      </c>
      <c r="D12" s="2" t="n">
        <v>39051</v>
      </c>
      <c r="E12" s="3" t="n">
        <v>5362.07</v>
      </c>
      <c r="F12" s="3" t="n">
        <v>16086.2</v>
      </c>
      <c r="G12" s="3" t="n">
        <v>5362.07</v>
      </c>
      <c r="H12" s="3"/>
      <c r="I12" s="3" t="n">
        <v>5362.07</v>
      </c>
      <c r="J12" s="3"/>
    </row>
    <row r="13" customFormat="false" ht="12.75" hidden="false" customHeight="false" outlineLevel="0" collapsed="false">
      <c r="B13" s="2"/>
      <c r="C13" s="0" t="s">
        <v>5</v>
      </c>
      <c r="D13" s="2" t="n">
        <v>39054</v>
      </c>
      <c r="E13" s="3"/>
      <c r="F13" s="3"/>
      <c r="G13" s="3"/>
      <c r="H13" s="3"/>
      <c r="I13" s="3"/>
      <c r="J13" s="3" t="n">
        <v>3043.1</v>
      </c>
    </row>
    <row r="14" customFormat="false" ht="12.75" hidden="false" customHeight="false" outlineLevel="0" collapsed="false">
      <c r="A14" s="0" t="s">
        <v>8</v>
      </c>
      <c r="B14" s="2" t="n">
        <v>39056</v>
      </c>
      <c r="C14" s="0" t="s">
        <v>5</v>
      </c>
      <c r="D14" s="2" t="n">
        <v>39056</v>
      </c>
      <c r="E14" s="3" t="n">
        <v>752.87</v>
      </c>
      <c r="F14" s="3" t="n">
        <v>2258.6</v>
      </c>
      <c r="G14" s="3" t="n">
        <v>752.87</v>
      </c>
      <c r="H14" s="3"/>
      <c r="I14" s="3" t="n">
        <v>752.87</v>
      </c>
      <c r="J14" s="3"/>
    </row>
    <row r="15" customFormat="false" ht="12.75" hidden="false" customHeight="false" outlineLevel="0" collapsed="false">
      <c r="B15" s="2"/>
      <c r="C15" s="0" t="s">
        <v>5</v>
      </c>
      <c r="D15" s="2" t="n">
        <v>39065</v>
      </c>
      <c r="E15" s="3"/>
      <c r="F15" s="3"/>
      <c r="G15" s="3"/>
      <c r="H15" s="3"/>
      <c r="I15" s="3"/>
      <c r="J15" s="3" t="n">
        <v>2823.25</v>
      </c>
    </row>
    <row r="16" customFormat="false" ht="12.75" hidden="false" customHeight="false" outlineLevel="0" collapsed="false">
      <c r="A16" s="0" t="s">
        <v>8</v>
      </c>
      <c r="B16" s="2" t="n">
        <v>39081</v>
      </c>
      <c r="C16" s="0" t="s">
        <v>5</v>
      </c>
      <c r="D16" s="2" t="n">
        <v>39081</v>
      </c>
      <c r="E16" s="3" t="n">
        <v>2245.53</v>
      </c>
      <c r="F16" s="3" t="n">
        <v>6736.6</v>
      </c>
      <c r="G16" s="3" t="n">
        <v>2245.53</v>
      </c>
      <c r="H16" s="3"/>
      <c r="I16" s="3" t="n">
        <v>2245.53</v>
      </c>
      <c r="J16" s="3"/>
    </row>
    <row r="17" customFormat="false" ht="12.75" hidden="false" customHeight="false" outlineLevel="0" collapsed="false">
      <c r="A17" s="0" t="s">
        <v>9</v>
      </c>
      <c r="B17" s="2" t="n">
        <v>39048</v>
      </c>
      <c r="D17" s="2" t="n">
        <v>38986</v>
      </c>
      <c r="E17" s="3"/>
      <c r="F17" s="3" t="n">
        <v>717.6</v>
      </c>
      <c r="G17" s="3" t="n">
        <v>932.88</v>
      </c>
      <c r="H17" s="3"/>
      <c r="I17" s="3"/>
      <c r="J17" s="3"/>
    </row>
    <row r="18" customFormat="false" ht="12.75" hidden="false" customHeight="false" outlineLevel="0" collapsed="false">
      <c r="D18" s="2" t="n">
        <v>39081</v>
      </c>
      <c r="E18" s="3"/>
      <c r="F18" s="3" t="n">
        <v>215.28</v>
      </c>
      <c r="G18" s="3"/>
      <c r="H18" s="3"/>
      <c r="I18" s="3"/>
      <c r="J18" s="3"/>
    </row>
    <row r="19" customFormat="false" ht="12.75" hidden="false" customHeight="false" outlineLevel="0" collapsed="false">
      <c r="C19" s="0" t="s">
        <v>5</v>
      </c>
      <c r="D19" s="2" t="n">
        <v>39054</v>
      </c>
      <c r="E19" s="3"/>
      <c r="F19" s="3"/>
      <c r="G19" s="3"/>
      <c r="H19" s="3"/>
      <c r="I19" s="3"/>
      <c r="J19" s="3" t="n">
        <v>466.44</v>
      </c>
    </row>
    <row r="20" customFormat="false" ht="12.75" hidden="false" customHeight="false" outlineLevel="0" collapsed="false">
      <c r="A20" s="0" t="s">
        <v>10</v>
      </c>
      <c r="B20" s="2" t="n">
        <v>39058</v>
      </c>
      <c r="C20" s="0" t="s">
        <v>4</v>
      </c>
      <c r="D20" s="2" t="n">
        <v>39058</v>
      </c>
      <c r="E20" s="3"/>
      <c r="F20" s="3" t="n">
        <v>4.34</v>
      </c>
      <c r="G20" s="3" t="n">
        <v>4.34</v>
      </c>
      <c r="H20" s="3"/>
      <c r="I20" s="3"/>
      <c r="J20" s="3"/>
    </row>
    <row r="21" customFormat="false" ht="12.75" hidden="false" customHeight="false" outlineLevel="0" collapsed="false">
      <c r="A21" s="0" t="s">
        <v>11</v>
      </c>
      <c r="B21" s="2"/>
      <c r="C21" s="0" t="s">
        <v>4</v>
      </c>
      <c r="D21" s="2" t="n">
        <v>39090</v>
      </c>
      <c r="F21" s="3"/>
      <c r="G21" s="3" t="n">
        <v>4.34</v>
      </c>
      <c r="J21" s="0" t="n">
        <v>4.34</v>
      </c>
    </row>
    <row r="24" customFormat="false" ht="12.75" hidden="false" customHeight="false" outlineLevel="0" collapsed="false">
      <c r="E24" s="3" t="n">
        <f aca="false">SUM(E8:E20)</f>
        <v>8607.96</v>
      </c>
      <c r="F24" s="3" t="n">
        <f aca="false">SUM(F8:F21)</f>
        <v>26765.44</v>
      </c>
      <c r="G24" s="4" t="n">
        <f aca="false">SUM(G8:G21)</f>
        <v>9553.86</v>
      </c>
      <c r="I24" s="3" t="n">
        <f aca="false">SUM(I8:I20)</f>
        <v>8607.96</v>
      </c>
      <c r="J24" s="3" t="n">
        <f aca="false">SUM(J8:J21)</f>
        <v>11708.37</v>
      </c>
    </row>
    <row r="25" customFormat="false" ht="12.75" hidden="false" customHeight="false" outlineLevel="0" collapsed="false">
      <c r="F25" s="3" t="n">
        <f aca="false">J24</f>
        <v>11708.37</v>
      </c>
    </row>
    <row r="26" customFormat="false" ht="12.75" hidden="false" customHeight="false" outlineLevel="0" collapsed="false">
      <c r="F26" s="3" t="n">
        <f aca="false">F24-F25</f>
        <v>15057.07</v>
      </c>
    </row>
    <row r="27" customFormat="false" ht="12.75" hidden="false" customHeight="false" outlineLevel="0" collapsed="false">
      <c r="F27" s="4" t="n">
        <f aca="false">F26-E24</f>
        <v>6449.11</v>
      </c>
      <c r="J27" s="4" t="n">
        <f aca="false">J24-I24</f>
        <v>3100.41</v>
      </c>
    </row>
    <row r="30" customFormat="false" ht="12.75" hidden="false" customHeight="false" outlineLevel="0" collapsed="false">
      <c r="A30" s="0" t="s">
        <v>12</v>
      </c>
      <c r="E30" s="3" t="n">
        <v>1386.4</v>
      </c>
      <c r="F30" s="3" t="n">
        <v>4159.2</v>
      </c>
      <c r="G30" s="5" t="n">
        <v>1386.4</v>
      </c>
      <c r="H30" s="3"/>
      <c r="I30" s="5" t="n">
        <v>1386.4</v>
      </c>
      <c r="J30" s="3"/>
    </row>
    <row r="32" customFormat="false" ht="12.75" hidden="false" customHeight="false" outlineLevel="0" collapsed="false">
      <c r="F32" s="5" t="n">
        <f aca="false">F30-E30</f>
        <v>2772.8</v>
      </c>
    </row>
  </sheetData>
  <mergeCells count="3"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21:44:29Z</dcterms:created>
  <dc:creator>Thibault THOMAS</dc:creator>
  <dc:description/>
  <dc:language>en-US</dc:language>
  <cp:lastModifiedBy>Thibault THOMAS</cp:lastModifiedBy>
  <cp:lastPrinted>2007-01-08T20:38:42Z</cp:lastPrinted>
  <dcterms:modified xsi:type="dcterms:W3CDTF">2007-01-08T20:39:59Z</dcterms:modified>
  <cp:revision>0</cp:revision>
  <dc:subject/>
  <dc:title/>
</cp:coreProperties>
</file>