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utres frais 119 par TT" sheetId="1" state="visible" r:id="rId2"/>
    <sheet name="Factures travaux Thomery par ET" sheetId="2" state="visible" r:id="rId3"/>
    <sheet name="Règlement travaux 119 par TT" sheetId="3" state="visible" r:id="rId4"/>
    <sheet name="Récap travaux 119 par ET" sheetId="4" state="visible" r:id="rId5"/>
    <sheet name="Détail des versements" sheetId="5" state="visible" r:id="rId6"/>
    <sheet name="Récapitulatif" sheetId="6" state="visible" r:id="rId7"/>
    <sheet name="Récapitulatif (2)" sheetId="7" state="visible" r:id="rId8"/>
  </sheets>
  <definedNames>
    <definedName function="false" hidden="false" localSheetId="5" name="_xlnm.Print_Area" vbProcedure="false">Récapitulatif!$A$48:$N$109</definedName>
    <definedName function="false" hidden="false" localSheetId="6" name="_xlnm.Print_Area" vbProcedure="false">'Récapitulatif (2)'!$A$2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6</xdr:row>
                <xdr:rowOff>15</xdr:rowOff>
              </xdr:from>
              <xdr:to>
                <xdr:col>3</xdr:col>
                <xdr:colOff>15</xdr:colOff>
                <xdr:row>81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9</xdr:row>
                <xdr:rowOff>15</xdr:rowOff>
              </xdr:from>
              <xdr:to>
                <xdr:col>3</xdr:col>
                <xdr:colOff>15</xdr:colOff>
                <xdr:row>84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2</xdr:row>
                <xdr:rowOff>18</xdr:rowOff>
              </xdr:from>
              <xdr:to>
                <xdr:col>3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5</xdr:row>
                <xdr:rowOff>15</xdr:rowOff>
              </xdr:from>
              <xdr:to>
                <xdr:col>3</xdr:col>
                <xdr:colOff>15</xdr:colOff>
                <xdr:row>90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8</xdr:row>
                <xdr:rowOff>18</xdr:rowOff>
              </xdr:from>
              <xdr:to>
                <xdr:col>3</xdr:col>
                <xdr:colOff>15</xdr:colOff>
                <xdr:row>93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4</xdr:row>
                <xdr:rowOff>7</xdr:rowOff>
              </xdr:from>
              <xdr:to>
                <xdr:col>3</xdr:col>
                <xdr:colOff>15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1</xdr:rowOff>
              </xdr:from>
              <xdr:to>
                <xdr:col>3</xdr:col>
                <xdr:colOff>15</xdr:colOff>
                <xdr:row>44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11</xdr:rowOff>
              </xdr:from>
              <xdr:to>
                <xdr:col>3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11</xdr:rowOff>
              </xdr:from>
              <xdr:to>
                <xdr:col>3</xdr:col>
                <xdr:colOff>15</xdr:colOff>
                <xdr:row>50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1</xdr:rowOff>
              </xdr:from>
              <xdr:to>
                <xdr:col>3</xdr:col>
                <xdr:colOff>15</xdr:colOff>
                <xdr:row>54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3</xdr:row>
                <xdr:rowOff>11</xdr:rowOff>
              </xdr:from>
              <xdr:to>
                <xdr:col>3</xdr:col>
                <xdr:colOff>15</xdr:colOff>
                <xdr:row>57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6</xdr:row>
                <xdr:rowOff>11</xdr:rowOff>
              </xdr:from>
              <xdr:to>
                <xdr:col>3</xdr:col>
                <xdr:colOff>15</xdr:colOff>
                <xdr:row>61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0</xdr:row>
                <xdr:rowOff>11</xdr:rowOff>
              </xdr:from>
              <xdr:to>
                <xdr:col>3</xdr:col>
                <xdr:colOff>15</xdr:colOff>
                <xdr:row>64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5</xdr:row>
                <xdr:rowOff>11</xdr:rowOff>
              </xdr:from>
              <xdr:to>
                <xdr:col>3</xdr:col>
                <xdr:colOff>15</xdr:colOff>
                <xdr:row>70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9</xdr:row>
                <xdr:rowOff>11</xdr:rowOff>
              </xdr:from>
              <xdr:to>
                <xdr:col>3</xdr:col>
                <xdr:colOff>15</xdr:colOff>
                <xdr:row>73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2</xdr:row>
                <xdr:rowOff>11</xdr:rowOff>
              </xdr:from>
              <xdr:to>
                <xdr:col>3</xdr:col>
                <xdr:colOff>15</xdr:colOff>
                <xdr:row>77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18</xdr:colOff>
                <xdr:row>79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3</xdr:col>
                <xdr:colOff>18</xdr:colOff>
                <xdr:row>82</xdr:row>
                <xdr:rowOff>1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18</xdr:colOff>
                <xdr:row>84</xdr:row>
                <xdr:rowOff>1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3</xdr:row>
                <xdr:rowOff>11</xdr:rowOff>
              </xdr:from>
              <xdr:to>
                <xdr:col>3</xdr:col>
                <xdr:colOff>40</xdr:colOff>
                <xdr:row>87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6</xdr:row>
                <xdr:rowOff>11</xdr:rowOff>
              </xdr:from>
              <xdr:to>
                <xdr:col>3</xdr:col>
                <xdr:colOff>40</xdr:colOff>
                <xdr:row>91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7</xdr:row>
                <xdr:rowOff>11</xdr:rowOff>
              </xdr:from>
              <xdr:to>
                <xdr:col>3</xdr:col>
                <xdr:colOff>14</xdr:colOff>
                <xdr:row>92</xdr:row>
                <xdr:rowOff>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0</xdr:row>
                <xdr:rowOff>11</xdr:rowOff>
              </xdr:from>
              <xdr:to>
                <xdr:col>3</xdr:col>
                <xdr:colOff>40</xdr:colOff>
                <xdr:row>94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3</xdr:row>
                <xdr:rowOff>11</xdr:rowOff>
              </xdr:from>
              <xdr:to>
                <xdr:col>3</xdr:col>
                <xdr:colOff>40</xdr:colOff>
                <xdr:row>98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6</xdr:row>
                <xdr:rowOff>11</xdr:rowOff>
              </xdr:from>
              <xdr:to>
                <xdr:col>3</xdr:col>
                <xdr:colOff>40</xdr:colOff>
                <xdr:row>100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9</xdr:row>
                <xdr:rowOff>11</xdr:rowOff>
              </xdr:from>
              <xdr:to>
                <xdr:col>3</xdr:col>
                <xdr:colOff>40</xdr:colOff>
                <xdr:row>104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2</xdr:row>
                <xdr:rowOff>15</xdr:rowOff>
              </xdr:from>
              <xdr:to>
                <xdr:col>3</xdr:col>
                <xdr:colOff>40</xdr:colOff>
                <xdr:row>107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5</xdr:row>
                <xdr:rowOff>15</xdr:rowOff>
              </xdr:from>
              <xdr:to>
                <xdr:col>3</xdr:col>
                <xdr:colOff>40</xdr:colOff>
                <xdr:row>110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7</xdr:row>
                <xdr:rowOff>9</xdr:rowOff>
              </xdr:from>
              <xdr:to>
                <xdr:col>3</xdr:col>
                <xdr:colOff>26</xdr:colOff>
                <xdr:row>111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0</xdr:row>
                <xdr:rowOff>15</xdr:rowOff>
              </xdr:from>
              <xdr:to>
                <xdr:col>3</xdr:col>
                <xdr:colOff>40</xdr:colOff>
                <xdr:row>115</xdr:row>
                <xdr:rowOff>1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4</xdr:row>
                <xdr:rowOff>2</xdr:rowOff>
              </xdr:from>
              <xdr:to>
                <xdr:col>3</xdr:col>
                <xdr:colOff>26</xdr:colOff>
                <xdr:row>117</xdr:row>
                <xdr:rowOff>2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7</xdr:row>
                <xdr:rowOff>20</xdr:rowOff>
              </xdr:from>
              <xdr:to>
                <xdr:col>3</xdr:col>
                <xdr:colOff>26</xdr:colOff>
                <xdr:row>119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bault THOMAS:
</t>
        </r>
        <r>
          <rPr>
            <sz val="9"/>
            <color rgb="FF000000"/>
            <rFont val="Tahoma"/>
            <family val="0"/>
            <charset val="1"/>
          </rPr>
          <t xml:space="preserve">10% de majo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1</xdr:row>
                <xdr:rowOff>11</xdr:rowOff>
              </xdr:from>
              <xdr:to>
                <xdr:col>13</xdr:col>
                <xdr:colOff>38</xdr:colOff>
                <xdr:row>65</xdr:row>
                <xdr:rowOff>1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bault THOMAS :
Nb de mois de ret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2</xdr:row>
                <xdr:rowOff>11</xdr:rowOff>
              </xdr:from>
              <xdr:to>
                <xdr:col>13</xdr:col>
                <xdr:colOff>38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20">
  <si>
    <t xml:space="preserve">Quote-part</t>
  </si>
  <si>
    <t xml:space="preserve">Période</t>
  </si>
  <si>
    <t xml:space="preserve">Intérêts</t>
  </si>
  <si>
    <t xml:space="preserve">Montant dû</t>
  </si>
  <si>
    <t xml:space="preserve">N° LRAR</t>
  </si>
  <si>
    <t xml:space="preserve">Tiers</t>
  </si>
  <si>
    <t xml:space="preserve">€</t>
  </si>
  <si>
    <t xml:space="preserve">Début</t>
  </si>
  <si>
    <t xml:space="preserve">Fin</t>
  </si>
  <si>
    <t xml:space="preserve">durée </t>
  </si>
  <si>
    <t xml:space="preserve">nb. jours</t>
  </si>
  <si>
    <t xml:space="preserve">taux</t>
  </si>
  <si>
    <t xml:space="preserve">1A 000 187 8011 6</t>
  </si>
  <si>
    <t xml:space="preserve">AZUR Assurances</t>
  </si>
  <si>
    <t xml:space="preserve">1A 006 468 4010 7</t>
  </si>
  <si>
    <t xml:space="preserve">Taxe d'habitation</t>
  </si>
  <si>
    <t xml:space="preserve">1A 006 468 4013 8</t>
  </si>
  <si>
    <t xml:space="preserve">INDIVISION Michel THOMAS : 119, rue du Général de Ségur  77810 THOMERY</t>
  </si>
  <si>
    <t xml:space="preserve">GDF Melun</t>
  </si>
  <si>
    <t xml:space="preserve">Facture</t>
  </si>
  <si>
    <t xml:space="preserve">0611J7PO</t>
  </si>
  <si>
    <t xml:space="preserve">OVER Montereau</t>
  </si>
  <si>
    <t xml:space="preserve">ERIM</t>
  </si>
  <si>
    <t xml:space="preserve">Devis</t>
  </si>
  <si>
    <t xml:space="preserve">Prestataires</t>
  </si>
  <si>
    <t xml:space="preserve">Déplacement ET x 15</t>
  </si>
  <si>
    <t xml:space="preserve">80 kms x 2</t>
  </si>
  <si>
    <t xml:space="preserve">Suivi travaux ET x 60</t>
  </si>
  <si>
    <t xml:space="preserve">Dédommagement ET</t>
  </si>
  <si>
    <t xml:space="preserve">Coût total</t>
  </si>
  <si>
    <t xml:space="preserve">ET</t>
  </si>
  <si>
    <t xml:space="preserve">DT</t>
  </si>
  <si>
    <t xml:space="preserve">TT</t>
  </si>
  <si>
    <t xml:space="preserve">demande d'acompte</t>
  </si>
  <si>
    <t xml:space="preserve">frais d'envoi</t>
  </si>
  <si>
    <t xml:space="preserve">règlement</t>
  </si>
  <si>
    <t xml:space="preserve">Frais Avocat</t>
  </si>
  <si>
    <t xml:space="preserve">relance demande rglt</t>
  </si>
  <si>
    <t xml:space="preserve">mise en demeure</t>
  </si>
  <si>
    <t xml:space="preserve">dédommagement ET</t>
  </si>
  <si>
    <t xml:space="preserve">répartition par indivisaire</t>
  </si>
  <si>
    <t xml:space="preserve">prestataires</t>
  </si>
  <si>
    <t xml:space="preserve">date</t>
  </si>
  <si>
    <t xml:space="preserve">facture n°</t>
  </si>
  <si>
    <t xml:space="preserve">montant TTC</t>
  </si>
  <si>
    <t xml:space="preserve">2006.12.06</t>
  </si>
  <si>
    <t xml:space="preserve">frais avocat Me CASSAGNES</t>
  </si>
  <si>
    <t xml:space="preserve">2006 400 THO PC/PC</t>
  </si>
  <si>
    <t xml:space="preserve">total</t>
  </si>
  <si>
    <t xml:space="preserve">paiement effectué par Eric THOMAS</t>
  </si>
  <si>
    <t xml:space="preserve">versement acompte à Eric THOMAS</t>
  </si>
  <si>
    <t xml:space="preserve">versement GDF à Eric THOMAS</t>
  </si>
  <si>
    <t xml:space="preserve">versement Me CASSAGNES à Eric THOMAS</t>
  </si>
  <si>
    <t xml:space="preserve">versement quote-aprt OVER Montereau à Eric THOMAS</t>
  </si>
  <si>
    <t xml:space="preserve">versement acompte ERIM à Eric THOMAS</t>
  </si>
  <si>
    <t xml:space="preserve">règlement versé à Eric THOMAS</t>
  </si>
  <si>
    <t xml:space="preserve">solde dû à Thibault THOMAS par DT</t>
  </si>
  <si>
    <t xml:space="preserve">solde dû à Eric THOMAS par DT</t>
  </si>
  <si>
    <t xml:space="preserve">frais d'envoi à DT</t>
  </si>
  <si>
    <t xml:space="preserve">chèque DT n° 1.157.059 du 31/01/07</t>
  </si>
  <si>
    <t xml:space="preserve">frais d'envoi à DT (retour chèque n° 1.157.060)</t>
  </si>
  <si>
    <t xml:space="preserve">sous-total dû par DT à :</t>
  </si>
  <si>
    <t xml:space="preserve">frais de dépalcement sur site par ET</t>
  </si>
  <si>
    <t xml:space="preserve">80 kmsx2x15fois</t>
  </si>
  <si>
    <t xml:space="preserve">frais de suivi travaux par ET</t>
  </si>
  <si>
    <t xml:space="preserve">60 h</t>
  </si>
  <si>
    <t xml:space="preserve"> </t>
  </si>
  <si>
    <t xml:space="preserve">total dû par DT à ET</t>
  </si>
  <si>
    <t xml:space="preserve">nouvelle provision frais avocat Me CASSAGNES</t>
  </si>
  <si>
    <t xml:space="preserve">                     ET</t>
  </si>
  <si>
    <t xml:space="preserve">                     DT</t>
  </si>
  <si>
    <t xml:space="preserve">                     TT</t>
  </si>
  <si>
    <t xml:space="preserve">DATE</t>
  </si>
  <si>
    <t xml:space="preserve">TIERS</t>
  </si>
  <si>
    <t xml:space="preserve">FACTURES</t>
  </si>
  <si>
    <t xml:space="preserve">VERSTS</t>
  </si>
  <si>
    <t xml:space="preserve">DEBIT</t>
  </si>
  <si>
    <t xml:space="preserve">CREDIT</t>
  </si>
  <si>
    <t xml:space="preserve">CHEQUE / TT</t>
  </si>
  <si>
    <t xml:space="preserve">n° 6.481.008</t>
  </si>
  <si>
    <t xml:space="preserve">LRAR n° 1 306 5836 3 FR</t>
  </si>
  <si>
    <t xml:space="preserve">demande acompte DT</t>
  </si>
  <si>
    <t xml:space="preserve">EDF - GDF</t>
  </si>
  <si>
    <t xml:space="preserve">FACTURE n° 0611J7P0</t>
  </si>
  <si>
    <t xml:space="preserve">CHEQUE / ET</t>
  </si>
  <si>
    <t xml:space="preserve">n° </t>
  </si>
  <si>
    <t xml:space="preserve">n° 6.481.017</t>
  </si>
  <si>
    <t xml:space="preserve">OVER MONTEREAU</t>
  </si>
  <si>
    <t xml:space="preserve">DEVIS n°1</t>
  </si>
  <si>
    <t xml:space="preserve">FACTURE n° 2085</t>
  </si>
  <si>
    <t xml:space="preserve">CHEQUE / TT </t>
  </si>
  <si>
    <t xml:space="preserve">N° 6.481.019</t>
  </si>
  <si>
    <t xml:space="preserve">n° 6.544.912</t>
  </si>
  <si>
    <t xml:space="preserve">DEVIS n° 2006-11-07</t>
  </si>
  <si>
    <t xml:space="preserve">DEVIS n° 2006-11-06</t>
  </si>
  <si>
    <t xml:space="preserve">FACTURE N° 2006,12,06</t>
  </si>
  <si>
    <t xml:space="preserve">n° 6.481.022</t>
  </si>
  <si>
    <t xml:space="preserve">CHEQUE / DT</t>
  </si>
  <si>
    <t xml:space="preserve">n° 1.157.059</t>
  </si>
  <si>
    <t xml:space="preserve">n° 1.157.060</t>
  </si>
  <si>
    <t xml:space="preserve">n° 6.721.008</t>
  </si>
  <si>
    <t xml:space="preserve">FRAIS AVOCAT</t>
  </si>
  <si>
    <t xml:space="preserve">n° 2006 400 THO PC/FC</t>
  </si>
  <si>
    <t xml:space="preserve">                      TOTAUX</t>
  </si>
  <si>
    <t xml:space="preserve">                           SOLDE A REGULARISER N° 1</t>
  </si>
  <si>
    <t xml:space="preserve">SOIREE (LA NEF Lutèce)</t>
  </si>
  <si>
    <t xml:space="preserve">INVITATION ET AFFRANCHISSEMENT</t>
  </si>
  <si>
    <t xml:space="preserve">COURRIER/CADEAUX+AFFRANCHISSEMENT</t>
  </si>
  <si>
    <t xml:space="preserve">                      SOLDE A REGULARISER N° 2</t>
  </si>
  <si>
    <t xml:space="preserve">AZUR Année 2009</t>
  </si>
  <si>
    <t xml:space="preserve">n° 8.578.013</t>
  </si>
  <si>
    <t xml:space="preserve">n° 6.570.562</t>
  </si>
  <si>
    <t xml:space="preserve">frais postaux</t>
  </si>
  <si>
    <t xml:space="preserve">AZUR Année 2008</t>
  </si>
  <si>
    <t xml:space="preserve">n° 7.643.005</t>
  </si>
  <si>
    <t xml:space="preserve">AZUR Année 2007</t>
  </si>
  <si>
    <t xml:space="preserve">n° 6.721.015</t>
  </si>
  <si>
    <t xml:space="preserve">n° 6.570.563</t>
  </si>
  <si>
    <t xml:space="preserve">Taxes foncières 2007</t>
  </si>
  <si>
    <t xml:space="preserve">n° 7.643.006</t>
  </si>
  <si>
    <t xml:space="preserve">Taxes foncières 2008</t>
  </si>
  <si>
    <t xml:space="preserve">n° 8.578.005</t>
  </si>
  <si>
    <t xml:space="preserve">n° 6.570.549</t>
  </si>
  <si>
    <t xml:space="preserve">                      SOLDE A REGULARISER N° 3</t>
  </si>
  <si>
    <t xml:space="preserve"> FRAIS DIVERS</t>
  </si>
  <si>
    <t xml:space="preserve">FRAIS D ENVOI LETTRES RECOMMANDEES</t>
  </si>
  <si>
    <t xml:space="preserve">FRAIS D ENVOI LETTRE RECOMMANDEE</t>
  </si>
  <si>
    <t xml:space="preserve">                      TOTAUX FRAIS POSTAUX</t>
  </si>
  <si>
    <t xml:space="preserve">DEPLACEMENTS SUR SITE</t>
  </si>
  <si>
    <t xml:space="preserve">(80*2*15)*0,483</t>
  </si>
  <si>
    <t xml:space="preserve">FRAIS SUIVI TRVX</t>
  </si>
  <si>
    <t xml:space="preserve">60 h * 50 €</t>
  </si>
  <si>
    <t xml:space="preserve">PROV/FRAIS AVOCAT</t>
  </si>
  <si>
    <t xml:space="preserve">                      TOTAUX FRAIS ANNEXES</t>
  </si>
  <si>
    <t xml:space="preserve">RECAPITULATIF</t>
  </si>
  <si>
    <t xml:space="preserve">SOLDES DUS SUR TRAVAUX</t>
  </si>
  <si>
    <t xml:space="preserve">SOLDES DUS SUR ANNIVERSAIRE</t>
  </si>
  <si>
    <t xml:space="preserve">FRAIS POSTAUX</t>
  </si>
  <si>
    <t xml:space="preserve">FRAIS ANNEXES DUS à ET</t>
  </si>
  <si>
    <t xml:space="preserve">SOLDES DUS SUR AZUR+TAXES FONCIERES</t>
  </si>
  <si>
    <t xml:space="preserve">                      TOTAUX A REGULARISER</t>
  </si>
  <si>
    <t xml:space="preserve">Quote-</t>
  </si>
  <si>
    <t xml:space="preserve">nb.</t>
  </si>
  <si>
    <t xml:space="preserve">part ( € )</t>
  </si>
  <si>
    <t xml:space="preserve">jours</t>
  </si>
  <si>
    <t xml:space="preserve">( € )</t>
  </si>
  <si>
    <t xml:space="preserve">n° 6.481.019</t>
  </si>
  <si>
    <t xml:space="preserve"> FRAIS </t>
  </si>
  <si>
    <t xml:space="preserve">DEPLACTS SUR SITE</t>
  </si>
  <si>
    <t xml:space="preserve">TOTAUX RESTANT DUS</t>
  </si>
  <si>
    <t xml:space="preserve">1A 050 610 1577 2</t>
  </si>
  <si>
    <t xml:space="preserve">AZUR Année 2011</t>
  </si>
  <si>
    <t xml:space="preserve">n° 0.527.013</t>
  </si>
  <si>
    <t xml:space="preserve">n° 4.155.910</t>
  </si>
  <si>
    <t xml:space="preserve">1A 034 492 4685 5</t>
  </si>
  <si>
    <t xml:space="preserve">AZUR Année 2010</t>
  </si>
  <si>
    <t xml:space="preserve">n° 9.629.010</t>
  </si>
  <si>
    <t xml:space="preserve">n°</t>
  </si>
  <si>
    <t xml:space="preserve">n° 2.136.282</t>
  </si>
  <si>
    <t xml:space="preserve">CHEQUE / ET--&gt;TT</t>
  </si>
  <si>
    <t xml:space="preserve">n° 3.449.926</t>
  </si>
  <si>
    <t xml:space="preserve">CHEQUE / TT--&gt;ET</t>
  </si>
  <si>
    <t xml:space="preserve">Taxes foncières 2011</t>
  </si>
  <si>
    <t xml:space="preserve">n° 8.037.441</t>
  </si>
  <si>
    <t xml:space="preserve">1A 034 189 6223 6</t>
  </si>
  <si>
    <t xml:space="preserve">Taxes foncières 2010</t>
  </si>
  <si>
    <t xml:space="preserve">n° 0.527.006</t>
  </si>
  <si>
    <t xml:space="preserve">n° 2.477.895</t>
  </si>
  <si>
    <t xml:space="preserve">n° 2.612.128</t>
  </si>
  <si>
    <t xml:space="preserve">Taxes foncières 2009</t>
  </si>
  <si>
    <t xml:space="preserve">Dégrèvt Tx Fonc. 2009</t>
  </si>
  <si>
    <t xml:space="preserve">Lettre de rappel</t>
  </si>
  <si>
    <t xml:space="preserve">n° 9.755.005</t>
  </si>
  <si>
    <t xml:space="preserve">Dégrèvt Tx Fonc. 2008</t>
  </si>
  <si>
    <t xml:space="preserve">CHEQUE Trésor Public</t>
  </si>
  <si>
    <t xml:space="preserve">n° 3.245.243</t>
  </si>
  <si>
    <t xml:space="preserve">lettre du 06/12/07</t>
  </si>
  <si>
    <t xml:space="preserve">n° 3.449.948</t>
  </si>
  <si>
    <t xml:space="preserve">CHEQUE / TT--&gt; ET</t>
  </si>
  <si>
    <t xml:space="preserve">Dégrèvt Tx Fonc. 2007</t>
  </si>
  <si>
    <t xml:space="preserve">n° 3.245.242</t>
  </si>
  <si>
    <t xml:space="preserve">Montant</t>
  </si>
  <si>
    <t xml:space="preserve">dû ( € )</t>
  </si>
  <si>
    <t xml:space="preserve">1 306 5836 3 FR</t>
  </si>
  <si>
    <t xml:space="preserve">Reçu sans imputation</t>
  </si>
  <si>
    <t xml:space="preserve">n° 3.159.670</t>
  </si>
  <si>
    <t xml:space="preserve">n° 3.300.542</t>
  </si>
  <si>
    <t xml:space="preserve">Taxes foncières 2020</t>
  </si>
  <si>
    <t xml:space="preserve">paiement en ligne</t>
  </si>
  <si>
    <t xml:space="preserve">1E 004 745 5148 0</t>
  </si>
  <si>
    <t xml:space="preserve">n° 4.382.653</t>
  </si>
  <si>
    <t xml:space="preserve">Taxes foncières 2019</t>
  </si>
  <si>
    <t xml:space="preserve">1E 001 925 4162 6</t>
  </si>
  <si>
    <t xml:space="preserve">n° 3.742.575</t>
  </si>
  <si>
    <t xml:space="preserve">Taxes foncières 2018</t>
  </si>
  <si>
    <t xml:space="preserve">1A 157 493 0030 4</t>
  </si>
  <si>
    <t xml:space="preserve">n° 3.742.562</t>
  </si>
  <si>
    <t xml:space="preserve">Taxes foncières 2017</t>
  </si>
  <si>
    <t xml:space="preserve">majorations retard</t>
  </si>
  <si>
    <t xml:space="preserve">intérêt retard</t>
  </si>
  <si>
    <t xml:space="preserve">n° 3.742.561</t>
  </si>
  <si>
    <t xml:space="preserve">Taxes foncières 2016</t>
  </si>
  <si>
    <t xml:space="preserve">n° 3.378.439</t>
  </si>
  <si>
    <t xml:space="preserve">Taxes foncières 2015</t>
  </si>
  <si>
    <t xml:space="preserve">télérèglement</t>
  </si>
  <si>
    <t xml:space="preserve">n° 3.300.547</t>
  </si>
  <si>
    <t xml:space="preserve">lettre de relance</t>
  </si>
  <si>
    <t xml:space="preserve">1A 096 716 8042 9</t>
  </si>
  <si>
    <t xml:space="preserve">Taxes foncières 2014</t>
  </si>
  <si>
    <t xml:space="preserve">1A 100 451 3723 4</t>
  </si>
  <si>
    <t xml:space="preserve">n° 3.159.667</t>
  </si>
  <si>
    <t xml:space="preserve">1A 080 700 3763 6</t>
  </si>
  <si>
    <t xml:space="preserve">Taxes foncières 2013</t>
  </si>
  <si>
    <t xml:space="preserve">n° 1.754.040</t>
  </si>
  <si>
    <t xml:space="preserve">n° 3.093.452</t>
  </si>
  <si>
    <t xml:space="preserve">Taxes foncières 2012</t>
  </si>
  <si>
    <t xml:space="preserve">n° 1.754.013</t>
  </si>
  <si>
    <t xml:space="preserve">n° 0.742.004</t>
  </si>
  <si>
    <t xml:space="preserve"> TOTAUX</t>
  </si>
  <si>
    <t xml:space="preserve"> SOLDE A REGULARIS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[$-409]m/d/yyyy"/>
    <numFmt numFmtId="167" formatCode="0%"/>
    <numFmt numFmtId="168" formatCode="#,##0.00"/>
    <numFmt numFmtId="169" formatCode="#,##0.00&quot; €&quot;;[RED]\-#,##0.00&quot; €&quot;"/>
    <numFmt numFmtId="170" formatCode="#,##0.000&quot; €&quot;;[RED]\-#,##0.000&quot; €&quot;"/>
    <numFmt numFmtId="171" formatCode="#,##0&quot; €&quot;;[RED]\-#,##0&quot; €&quot;"/>
    <numFmt numFmtId="172" formatCode="0.00"/>
    <numFmt numFmtId="173" formatCode="General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6.1"/>
    <col collapsed="false" customWidth="true" hidden="false" outlineLevel="0" max="4" min="4" style="1" width="10.87"/>
    <col collapsed="false" customWidth="true" hidden="false" outlineLevel="0" max="7" min="5" style="0" width="10.66"/>
    <col collapsed="false" customWidth="true" hidden="false" outlineLevel="0" max="8" min="8" style="0" width="8.66"/>
    <col collapsed="false" customWidth="true" hidden="false" outlineLevel="0" max="9" min="9" style="0" width="6.55"/>
    <col collapsed="false" customWidth="true" hidden="false" outlineLevel="0" max="10" min="10" style="0" width="11.99"/>
    <col collapsed="false" customWidth="true" hidden="false" outlineLevel="0" max="11" min="11" style="0" width="11.32"/>
  </cols>
  <sheetData>
    <row r="3" customFormat="false" ht="14.4" hidden="false" customHeight="false" outlineLevel="0" collapsed="false">
      <c r="D3" s="2" t="s">
        <v>0</v>
      </c>
      <c r="E3" s="3" t="s">
        <v>1</v>
      </c>
      <c r="F3" s="3"/>
      <c r="J3" s="4" t="s">
        <v>2</v>
      </c>
      <c r="K3" s="0" t="s">
        <v>3</v>
      </c>
    </row>
    <row r="4" customFormat="false" ht="14.4" hidden="false" customHeight="false" outlineLevel="0" collapsed="false">
      <c r="B4" s="0" t="s">
        <v>4</v>
      </c>
      <c r="C4" s="0" t="s">
        <v>5</v>
      </c>
      <c r="D4" s="2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6</v>
      </c>
      <c r="K4" s="4" t="s">
        <v>6</v>
      </c>
    </row>
    <row r="6" customFormat="false" ht="14.4" hidden="false" customHeight="false" outlineLevel="0" collapsed="false">
      <c r="A6" s="5" t="n">
        <v>39790</v>
      </c>
      <c r="B6" s="0" t="s">
        <v>12</v>
      </c>
      <c r="C6" s="0" t="s">
        <v>13</v>
      </c>
      <c r="D6" s="1" t="n">
        <v>142.51</v>
      </c>
      <c r="E6" s="5" t="n">
        <v>39812</v>
      </c>
      <c r="F6" s="5" t="n">
        <v>40176</v>
      </c>
      <c r="G6" s="5" t="n">
        <f aca="true">TODAY()</f>
        <v>46232</v>
      </c>
      <c r="H6" s="0" t="n">
        <f aca="false">G6-A6</f>
        <v>6442</v>
      </c>
      <c r="I6" s="6" t="n">
        <v>0.16</v>
      </c>
      <c r="J6" s="0" t="n">
        <f aca="false">D6*(H6*I6)/365</f>
        <v>402.432622465753</v>
      </c>
      <c r="K6" s="1" t="n">
        <f aca="false">D6+J6</f>
        <v>544.942622465753</v>
      </c>
    </row>
    <row r="7" customFormat="false" ht="14.4" hidden="false" customHeight="false" outlineLevel="0" collapsed="false">
      <c r="A7" s="5" t="n">
        <v>39422</v>
      </c>
      <c r="B7" s="0" t="s">
        <v>14</v>
      </c>
      <c r="C7" s="0" t="s">
        <v>13</v>
      </c>
      <c r="D7" s="1" t="n">
        <v>118.19</v>
      </c>
      <c r="E7" s="5" t="n">
        <v>39081</v>
      </c>
      <c r="F7" s="5" t="n">
        <v>39445</v>
      </c>
      <c r="G7" s="5" t="n">
        <f aca="true">TODAY()</f>
        <v>46232</v>
      </c>
      <c r="H7" s="0" t="n">
        <f aca="false">G7-A7</f>
        <v>6810</v>
      </c>
      <c r="I7" s="6" t="n">
        <f aca="false">$I$6</f>
        <v>0.16</v>
      </c>
      <c r="J7" s="0" t="n">
        <f aca="false">D7*(H7*I7)/365</f>
        <v>352.821435616438</v>
      </c>
      <c r="K7" s="1" t="n">
        <f aca="false">D7+J7</f>
        <v>471.011435616438</v>
      </c>
    </row>
    <row r="8" customFormat="false" ht="14.4" hidden="false" customHeight="false" outlineLevel="0" collapsed="false">
      <c r="A8" s="5" t="n">
        <v>39422</v>
      </c>
      <c r="B8" s="0" t="s">
        <v>14</v>
      </c>
      <c r="C8" s="0" t="s">
        <v>13</v>
      </c>
      <c r="D8" s="1" t="n">
        <v>114.39</v>
      </c>
      <c r="E8" s="5" t="n">
        <v>39446</v>
      </c>
      <c r="F8" s="5" t="n">
        <v>39811</v>
      </c>
      <c r="G8" s="5" t="n">
        <f aca="true">TODAY()</f>
        <v>46232</v>
      </c>
      <c r="H8" s="0" t="n">
        <f aca="false">G8-A8</f>
        <v>6810</v>
      </c>
      <c r="I8" s="6" t="n">
        <f aca="false">$I$6</f>
        <v>0.16</v>
      </c>
      <c r="J8" s="0" t="n">
        <f aca="false">D8*(H8*I8)/365</f>
        <v>341.477654794521</v>
      </c>
      <c r="K8" s="1" t="n">
        <f aca="false">D8+J8</f>
        <v>455.867654794521</v>
      </c>
    </row>
    <row r="9" customFormat="false" ht="14.4" hidden="false" customHeight="false" outlineLevel="0" collapsed="false">
      <c r="A9" s="5" t="n">
        <v>39422</v>
      </c>
      <c r="B9" s="0" t="s">
        <v>14</v>
      </c>
      <c r="C9" s="0" t="s">
        <v>15</v>
      </c>
      <c r="D9" s="1" t="n">
        <v>428</v>
      </c>
      <c r="G9" s="5" t="n">
        <f aca="true">TODAY()</f>
        <v>46232</v>
      </c>
      <c r="H9" s="0" t="n">
        <f aca="false">G9-A9</f>
        <v>6810</v>
      </c>
      <c r="I9" s="6" t="n">
        <f aca="false">$I$6</f>
        <v>0.16</v>
      </c>
      <c r="J9" s="0" t="n">
        <f aca="false">D9*(H9*I9)/365</f>
        <v>1277.66794520548</v>
      </c>
      <c r="K9" s="1" t="n">
        <f aca="false">D9+J9</f>
        <v>1705.66794520548</v>
      </c>
    </row>
    <row r="10" customFormat="false" ht="14.4" hidden="false" customHeight="false" outlineLevel="0" collapsed="false">
      <c r="A10" s="5" t="n">
        <v>39738</v>
      </c>
      <c r="B10" s="0" t="s">
        <v>16</v>
      </c>
      <c r="C10" s="0" t="s">
        <v>15</v>
      </c>
      <c r="D10" s="1" t="n">
        <v>440</v>
      </c>
      <c r="G10" s="5" t="n">
        <f aca="true">TODAY()</f>
        <v>46232</v>
      </c>
      <c r="H10" s="0" t="n">
        <f aca="false">G10-A10</f>
        <v>6494</v>
      </c>
      <c r="I10" s="6" t="n">
        <f aca="false">$I$6</f>
        <v>0.16</v>
      </c>
      <c r="J10" s="0" t="n">
        <f aca="false">D10*(H10*I10)/365</f>
        <v>1252.54136986301</v>
      </c>
      <c r="K10" s="1" t="n">
        <f aca="false">D10+J10</f>
        <v>1692.54136986301</v>
      </c>
    </row>
    <row r="13" customFormat="false" ht="14.4" hidden="false" customHeight="false" outlineLevel="0" collapsed="false">
      <c r="D13" s="1" t="n">
        <f aca="false">SUM(D6:D10)</f>
        <v>1243.09</v>
      </c>
      <c r="J13" s="0" t="n">
        <f aca="false">SUM(J6:J10)</f>
        <v>3626.94102794521</v>
      </c>
      <c r="K13" s="7" t="n">
        <f aca="false">SUM(K6:K10)</f>
        <v>4870.03102794521</v>
      </c>
    </row>
    <row r="17" customFormat="false" ht="14.4" hidden="false" customHeight="false" outlineLevel="0" collapsed="false">
      <c r="A17" s="5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10.66"/>
    <col collapsed="false" customWidth="true" hidden="false" outlineLevel="0" max="5" min="4" style="0" width="11.32"/>
    <col collapsed="false" customWidth="true" hidden="false" outlineLevel="0" max="6" min="6" style="0" width="11.87"/>
  </cols>
  <sheetData>
    <row r="6" customFormat="false" ht="15.6" hidden="false" customHeight="false" outlineLevel="0" collapsed="false">
      <c r="B6" s="8"/>
    </row>
    <row r="7" customFormat="false" ht="16.2" hidden="false" customHeight="false" outlineLevel="0" collapsed="false">
      <c r="B7" s="8"/>
    </row>
    <row r="8" customFormat="false" ht="15.6" hidden="false" customHeight="false" outlineLevel="0" collapsed="false">
      <c r="B8" s="9"/>
      <c r="C8" s="9"/>
      <c r="D8" s="9"/>
      <c r="E8" s="9"/>
      <c r="F8" s="9"/>
    </row>
    <row r="9" customFormat="false" ht="31.5" hidden="false" customHeight="true" outlineLevel="0" collapsed="false">
      <c r="B9" s="10" t="s">
        <v>17</v>
      </c>
      <c r="C9" s="10"/>
      <c r="D9" s="10"/>
      <c r="E9" s="10"/>
      <c r="F9" s="10"/>
    </row>
    <row r="10" customFormat="false" ht="16.2" hidden="false" customHeight="false" outlineLevel="0" collapsed="false">
      <c r="B10" s="11"/>
      <c r="C10" s="11"/>
      <c r="D10" s="11"/>
      <c r="E10" s="11"/>
      <c r="F10" s="11"/>
    </row>
    <row r="11" customFormat="false" ht="16.2" hidden="false" customHeight="false" outlineLevel="0" collapsed="false">
      <c r="B11" s="12"/>
      <c r="C11" s="12"/>
      <c r="D11" s="12"/>
      <c r="E11" s="12"/>
      <c r="F11" s="12"/>
    </row>
    <row r="12" customFormat="false" ht="16.2" hidden="false" customHeight="false" outlineLevel="0" collapsed="false">
      <c r="B12" s="11" t="s">
        <v>18</v>
      </c>
      <c r="C12" s="13" t="s">
        <v>19</v>
      </c>
      <c r="D12" s="13" t="s">
        <v>20</v>
      </c>
      <c r="E12" s="14" t="n">
        <v>39034</v>
      </c>
      <c r="F12" s="13" t="n">
        <v>742.48</v>
      </c>
    </row>
    <row r="13" customFormat="false" ht="16.2" hidden="false" customHeight="false" outlineLevel="0" collapsed="false">
      <c r="B13" s="11" t="s">
        <v>21</v>
      </c>
      <c r="C13" s="13" t="s">
        <v>19</v>
      </c>
      <c r="D13" s="13" t="n">
        <v>2085</v>
      </c>
      <c r="E13" s="14" t="n">
        <v>39045</v>
      </c>
      <c r="F13" s="15" t="n">
        <v>16086.2</v>
      </c>
    </row>
    <row r="14" customFormat="false" ht="16.2" hidden="false" customHeight="false" outlineLevel="0" collapsed="false">
      <c r="B14" s="11" t="s">
        <v>22</v>
      </c>
      <c r="C14" s="13" t="s">
        <v>23</v>
      </c>
      <c r="D14" s="14" t="n">
        <v>39028</v>
      </c>
      <c r="E14" s="14" t="n">
        <v>39043</v>
      </c>
      <c r="F14" s="15" t="n">
        <v>5646.5</v>
      </c>
    </row>
    <row r="15" customFormat="false" ht="16.2" hidden="false" customHeight="false" outlineLevel="0" collapsed="false">
      <c r="B15" s="11" t="s">
        <v>22</v>
      </c>
      <c r="C15" s="13" t="s">
        <v>23</v>
      </c>
      <c r="D15" s="14" t="n">
        <v>39029</v>
      </c>
      <c r="E15" s="14" t="n">
        <v>39043</v>
      </c>
      <c r="F15" s="15" t="n">
        <v>1586.5</v>
      </c>
    </row>
    <row r="16" customFormat="false" ht="16.2" hidden="false" customHeight="false" outlineLevel="0" collapsed="false">
      <c r="B16" s="11" t="s">
        <v>22</v>
      </c>
      <c r="C16" s="13"/>
      <c r="D16" s="13"/>
      <c r="E16" s="13"/>
      <c r="F16" s="15" t="n">
        <v>1762.2</v>
      </c>
    </row>
    <row r="17" customFormat="false" ht="16.2" hidden="false" customHeight="false" outlineLevel="0" collapsed="false">
      <c r="B17" s="11"/>
      <c r="C17" s="13"/>
      <c r="D17" s="13"/>
      <c r="E17" s="13"/>
      <c r="F17" s="13"/>
    </row>
    <row r="18" customFormat="false" ht="16.2" hidden="false" customHeight="false" outlineLevel="0" collapsed="false">
      <c r="B18" s="11" t="s">
        <v>24</v>
      </c>
      <c r="C18" s="13"/>
      <c r="D18" s="13"/>
      <c r="E18" s="13"/>
      <c r="F18" s="16" t="n">
        <v>25823.88</v>
      </c>
    </row>
    <row r="19" customFormat="false" ht="16.2" hidden="false" customHeight="false" outlineLevel="0" collapsed="false">
      <c r="B19" s="11"/>
      <c r="C19" s="13"/>
      <c r="D19" s="13"/>
      <c r="E19" s="13"/>
      <c r="F19" s="13"/>
    </row>
    <row r="20" customFormat="false" ht="16.2" hidden="false" customHeight="false" outlineLevel="0" collapsed="false">
      <c r="B20" s="11" t="s">
        <v>25</v>
      </c>
      <c r="C20" s="13" t="s">
        <v>26</v>
      </c>
      <c r="D20" s="17" t="n">
        <v>0.483</v>
      </c>
      <c r="E20" s="13"/>
      <c r="F20" s="15" t="n">
        <v>1159.2</v>
      </c>
    </row>
    <row r="21" customFormat="false" ht="16.2" hidden="false" customHeight="false" outlineLevel="0" collapsed="false">
      <c r="B21" s="11" t="s">
        <v>27</v>
      </c>
      <c r="C21" s="13"/>
      <c r="D21" s="17" t="n">
        <v>50</v>
      </c>
      <c r="E21" s="13"/>
      <c r="F21" s="15" t="n">
        <v>3000</v>
      </c>
    </row>
    <row r="22" customFormat="false" ht="16.2" hidden="false" customHeight="false" outlineLevel="0" collapsed="false">
      <c r="B22" s="11"/>
      <c r="C22" s="13"/>
      <c r="D22" s="13"/>
      <c r="E22" s="13"/>
      <c r="F22" s="13"/>
    </row>
    <row r="23" customFormat="false" ht="16.2" hidden="false" customHeight="false" outlineLevel="0" collapsed="false">
      <c r="B23" s="11" t="s">
        <v>28</v>
      </c>
      <c r="C23" s="13"/>
      <c r="D23" s="13"/>
      <c r="E23" s="13"/>
      <c r="F23" s="16" t="n">
        <v>4159.2</v>
      </c>
    </row>
    <row r="24" customFormat="false" ht="16.2" hidden="false" customHeight="false" outlineLevel="0" collapsed="false">
      <c r="B24" s="11"/>
      <c r="C24" s="13"/>
      <c r="D24" s="13"/>
      <c r="E24" s="13"/>
      <c r="F24" s="18"/>
    </row>
    <row r="25" customFormat="false" ht="16.2" hidden="false" customHeight="false" outlineLevel="0" collapsed="false">
      <c r="B25" s="11" t="s">
        <v>29</v>
      </c>
      <c r="C25" s="13"/>
      <c r="D25" s="13"/>
      <c r="E25" s="13"/>
      <c r="F25" s="16" t="n">
        <v>29983.08</v>
      </c>
    </row>
    <row r="26" customFormat="false" ht="15.6" hidden="false" customHeight="false" outlineLevel="0" collapsed="false">
      <c r="B26" s="8"/>
    </row>
  </sheetData>
  <mergeCells count="4"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66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6" min="6" style="0" width="8.43"/>
    <col collapsed="false" customWidth="true" hidden="false" outlineLevel="0" max="7" min="7" style="0" width="9.43"/>
    <col collapsed="false" customWidth="true" hidden="false" outlineLevel="0" max="8" min="8" style="0" width="9.33"/>
    <col collapsed="false" customWidth="true" hidden="false" outlineLevel="0" max="10" min="10" style="0" width="9.33"/>
    <col collapsed="false" customWidth="true" hidden="false" outlineLevel="0" max="11" min="11" style="0" width="9.43"/>
  </cols>
  <sheetData>
    <row r="8" customFormat="false" ht="14.4" hidden="false" customHeight="false" outlineLevel="0" collapsed="false">
      <c r="F8" s="19" t="s">
        <v>30</v>
      </c>
      <c r="G8" s="19"/>
      <c r="H8" s="19" t="s">
        <v>31</v>
      </c>
      <c r="I8" s="19"/>
      <c r="J8" s="19" t="s">
        <v>32</v>
      </c>
      <c r="K8" s="19"/>
    </row>
    <row r="11" customFormat="false" ht="14.4" hidden="false" customHeight="false" outlineLevel="0" collapsed="false">
      <c r="B11" s="0" t="s">
        <v>33</v>
      </c>
      <c r="C11" s="5" t="n">
        <v>39010</v>
      </c>
      <c r="D11" s="5" t="s">
        <v>34</v>
      </c>
      <c r="E11" s="5" t="n">
        <v>39010</v>
      </c>
      <c r="F11" s="1"/>
      <c r="G11" s="1" t="n">
        <v>4.34</v>
      </c>
      <c r="H11" s="1" t="n">
        <v>4.34</v>
      </c>
      <c r="I11" s="1"/>
      <c r="J11" s="1"/>
      <c r="K11" s="1"/>
    </row>
    <row r="12" customFormat="false" ht="14.4" hidden="false" customHeight="false" outlineLevel="0" collapsed="false">
      <c r="D12" s="0" t="s">
        <v>35</v>
      </c>
      <c r="E12" s="5" t="n">
        <v>38994</v>
      </c>
      <c r="F12" s="1"/>
      <c r="G12" s="1"/>
      <c r="H12" s="1"/>
      <c r="I12" s="1"/>
      <c r="J12" s="1"/>
      <c r="K12" s="1" t="n">
        <v>5000</v>
      </c>
    </row>
    <row r="13" customFormat="false" ht="14.4" hidden="false" customHeight="false" outlineLevel="0" collapsed="false">
      <c r="B13" s="0" t="s">
        <v>18</v>
      </c>
      <c r="C13" s="5" t="n">
        <v>38993</v>
      </c>
      <c r="D13" s="0" t="s">
        <v>35</v>
      </c>
      <c r="E13" s="5" t="n">
        <v>38993</v>
      </c>
      <c r="F13" s="1" t="n">
        <v>247.49</v>
      </c>
      <c r="G13" s="1" t="n">
        <v>742.48</v>
      </c>
      <c r="H13" s="1" t="n">
        <v>247.49</v>
      </c>
      <c r="I13" s="1"/>
      <c r="J13" s="1" t="n">
        <v>247.49</v>
      </c>
      <c r="K13" s="1"/>
    </row>
    <row r="14" customFormat="false" ht="14.4" hidden="false" customHeight="false" outlineLevel="0" collapsed="false">
      <c r="C14" s="5"/>
      <c r="D14" s="0" t="s">
        <v>35</v>
      </c>
      <c r="E14" s="5" t="n">
        <v>39044</v>
      </c>
      <c r="F14" s="1"/>
      <c r="G14" s="1"/>
      <c r="H14" s="1"/>
      <c r="I14" s="1"/>
      <c r="J14" s="1"/>
      <c r="K14" s="1" t="n">
        <v>371.24</v>
      </c>
    </row>
    <row r="15" customFormat="false" ht="14.4" hidden="false" customHeight="false" outlineLevel="0" collapsed="false">
      <c r="B15" s="0" t="s">
        <v>21</v>
      </c>
      <c r="C15" s="5" t="n">
        <v>39045</v>
      </c>
      <c r="D15" s="0" t="s">
        <v>35</v>
      </c>
      <c r="E15" s="5" t="n">
        <v>39051</v>
      </c>
      <c r="F15" s="1" t="n">
        <v>5362.07</v>
      </c>
      <c r="G15" s="1" t="n">
        <v>16086.2</v>
      </c>
      <c r="H15" s="1" t="n">
        <v>5362.07</v>
      </c>
      <c r="I15" s="1"/>
      <c r="J15" s="1" t="n">
        <v>5362.07</v>
      </c>
      <c r="K15" s="1"/>
    </row>
    <row r="16" customFormat="false" ht="14.4" hidden="false" customHeight="false" outlineLevel="0" collapsed="false">
      <c r="C16" s="5"/>
      <c r="D16" s="0" t="s">
        <v>35</v>
      </c>
      <c r="E16" s="5" t="n">
        <v>39054</v>
      </c>
      <c r="F16" s="1"/>
      <c r="G16" s="1"/>
      <c r="H16" s="1"/>
      <c r="I16" s="1"/>
      <c r="J16" s="1"/>
      <c r="K16" s="1" t="n">
        <v>3043.1</v>
      </c>
    </row>
    <row r="17" customFormat="false" ht="14.4" hidden="false" customHeight="false" outlineLevel="0" collapsed="false">
      <c r="B17" s="0" t="s">
        <v>22</v>
      </c>
      <c r="C17" s="5" t="n">
        <v>39056</v>
      </c>
      <c r="D17" s="0" t="s">
        <v>35</v>
      </c>
      <c r="E17" s="5" t="n">
        <v>39056</v>
      </c>
      <c r="F17" s="1" t="n">
        <v>752.87</v>
      </c>
      <c r="G17" s="1" t="n">
        <v>2258.6</v>
      </c>
      <c r="H17" s="1" t="n">
        <v>752.87</v>
      </c>
      <c r="I17" s="1"/>
      <c r="J17" s="1" t="n">
        <v>752.87</v>
      </c>
      <c r="K17" s="1"/>
    </row>
    <row r="18" customFormat="false" ht="14.4" hidden="false" customHeight="false" outlineLevel="0" collapsed="false">
      <c r="C18" s="5"/>
      <c r="D18" s="0" t="s">
        <v>35</v>
      </c>
      <c r="E18" s="5" t="n">
        <v>39065</v>
      </c>
      <c r="F18" s="1"/>
      <c r="G18" s="1"/>
      <c r="H18" s="1"/>
      <c r="I18" s="1"/>
      <c r="J18" s="1"/>
      <c r="K18" s="1" t="n">
        <v>2823.25</v>
      </c>
    </row>
    <row r="19" customFormat="false" ht="14.4" hidden="false" customHeight="false" outlineLevel="0" collapsed="false">
      <c r="B19" s="0" t="s">
        <v>22</v>
      </c>
      <c r="C19" s="5" t="n">
        <v>39081</v>
      </c>
      <c r="D19" s="0" t="s">
        <v>35</v>
      </c>
      <c r="E19" s="5" t="n">
        <v>39081</v>
      </c>
      <c r="F19" s="1" t="n">
        <v>2245.53</v>
      </c>
      <c r="G19" s="1" t="n">
        <v>6736.6</v>
      </c>
      <c r="H19" s="1" t="n">
        <v>2245.53</v>
      </c>
      <c r="I19" s="1"/>
      <c r="J19" s="1" t="n">
        <v>2245.53</v>
      </c>
      <c r="K19" s="1"/>
    </row>
    <row r="20" customFormat="false" ht="14.4" hidden="false" customHeight="false" outlineLevel="0" collapsed="false">
      <c r="B20" s="0" t="s">
        <v>36</v>
      </c>
      <c r="C20" s="5" t="n">
        <v>39048</v>
      </c>
      <c r="E20" s="5" t="n">
        <v>38986</v>
      </c>
      <c r="F20" s="1"/>
      <c r="G20" s="1" t="n">
        <v>717.6</v>
      </c>
      <c r="H20" s="1" t="n">
        <v>932.88</v>
      </c>
      <c r="I20" s="1"/>
      <c r="J20" s="1"/>
      <c r="K20" s="1"/>
    </row>
    <row r="21" customFormat="false" ht="14.4" hidden="false" customHeight="false" outlineLevel="0" collapsed="false">
      <c r="E21" s="5" t="n">
        <v>39081</v>
      </c>
      <c r="F21" s="1"/>
      <c r="G21" s="1" t="n">
        <v>215.28</v>
      </c>
      <c r="H21" s="1"/>
      <c r="I21" s="1"/>
      <c r="J21" s="1"/>
      <c r="K21" s="1"/>
    </row>
    <row r="22" customFormat="false" ht="14.4" hidden="false" customHeight="false" outlineLevel="0" collapsed="false">
      <c r="D22" s="0" t="s">
        <v>35</v>
      </c>
      <c r="E22" s="5" t="n">
        <v>39054</v>
      </c>
      <c r="F22" s="1"/>
      <c r="G22" s="1"/>
      <c r="H22" s="1"/>
      <c r="I22" s="1"/>
      <c r="J22" s="1"/>
      <c r="K22" s="1" t="n">
        <v>466.44</v>
      </c>
    </row>
    <row r="23" customFormat="false" ht="14.4" hidden="false" customHeight="false" outlineLevel="0" collapsed="false">
      <c r="B23" s="0" t="s">
        <v>37</v>
      </c>
      <c r="C23" s="5" t="n">
        <v>39058</v>
      </c>
      <c r="D23" s="0" t="s">
        <v>34</v>
      </c>
      <c r="E23" s="5" t="n">
        <v>39058</v>
      </c>
      <c r="F23" s="1"/>
      <c r="G23" s="1" t="n">
        <v>4.34</v>
      </c>
      <c r="H23" s="1" t="n">
        <v>4.34</v>
      </c>
      <c r="I23" s="1"/>
      <c r="J23" s="1"/>
      <c r="K23" s="1"/>
    </row>
    <row r="24" customFormat="false" ht="14.4" hidden="false" customHeight="false" outlineLevel="0" collapsed="false">
      <c r="B24" s="0" t="s">
        <v>38</v>
      </c>
      <c r="C24" s="5"/>
      <c r="D24" s="0" t="s">
        <v>34</v>
      </c>
      <c r="E24" s="5" t="n">
        <v>39090</v>
      </c>
      <c r="G24" s="1"/>
      <c r="H24" s="1" t="n">
        <v>4.34</v>
      </c>
      <c r="K24" s="0" t="n">
        <v>4.34</v>
      </c>
    </row>
    <row r="27" customFormat="false" ht="14.4" hidden="false" customHeight="false" outlineLevel="0" collapsed="false">
      <c r="F27" s="1" t="n">
        <f aca="false">SUM(F11:F23)</f>
        <v>8607.96</v>
      </c>
      <c r="G27" s="1" t="n">
        <f aca="false">SUM(G11:G24)</f>
        <v>26765.44</v>
      </c>
      <c r="H27" s="20" t="n">
        <f aca="false">SUM(H11:H24)</f>
        <v>9553.86</v>
      </c>
      <c r="J27" s="1" t="n">
        <f aca="false">SUM(J11:J23)</f>
        <v>8607.96</v>
      </c>
      <c r="K27" s="1" t="n">
        <f aca="false">SUM(K11:K24)</f>
        <v>11708.37</v>
      </c>
    </row>
    <row r="28" customFormat="false" ht="14.4" hidden="false" customHeight="false" outlineLevel="0" collapsed="false">
      <c r="G28" s="1" t="n">
        <f aca="false">K27</f>
        <v>11708.37</v>
      </c>
    </row>
    <row r="29" customFormat="false" ht="14.4" hidden="false" customHeight="false" outlineLevel="0" collapsed="false">
      <c r="G29" s="1" t="n">
        <f aca="false">G27-G28</f>
        <v>15057.07</v>
      </c>
    </row>
    <row r="30" customFormat="false" ht="14.4" hidden="false" customHeight="false" outlineLevel="0" collapsed="false">
      <c r="G30" s="20" t="n">
        <f aca="false">G29-F27</f>
        <v>6449.11</v>
      </c>
      <c r="K30" s="20" t="n">
        <f aca="false">K27-J27</f>
        <v>3100.41</v>
      </c>
    </row>
    <row r="33" customFormat="false" ht="14.4" hidden="false" customHeight="false" outlineLevel="0" collapsed="false">
      <c r="B33" s="0" t="s">
        <v>39</v>
      </c>
      <c r="F33" s="1" t="n">
        <v>1386.4</v>
      </c>
      <c r="G33" s="1" t="n">
        <v>4159.2</v>
      </c>
      <c r="H33" s="21" t="n">
        <v>1386.4</v>
      </c>
      <c r="I33" s="1"/>
      <c r="J33" s="21" t="n">
        <v>1386.4</v>
      </c>
      <c r="K33" s="1"/>
    </row>
    <row r="35" customFormat="false" ht="14.4" hidden="false" customHeight="false" outlineLevel="0" collapsed="false">
      <c r="G35" s="21" t="n">
        <f aca="false">G33-F33</f>
        <v>2772.8</v>
      </c>
    </row>
  </sheetData>
  <mergeCells count="3"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43359375" defaultRowHeight="15.6" zeroHeight="false" outlineLevelRow="0" outlineLevelCol="0"/>
  <cols>
    <col collapsed="false" customWidth="false" hidden="false" outlineLevel="0" max="2" min="1" style="22" width="11.43"/>
    <col collapsed="false" customWidth="true" hidden="false" outlineLevel="0" max="3" min="3" style="23" width="52.66"/>
    <col collapsed="false" customWidth="false" hidden="false" outlineLevel="0" max="4" min="4" style="22" width="11.43"/>
    <col collapsed="false" customWidth="true" hidden="false" outlineLevel="0" max="5" min="5" style="22" width="15.87"/>
    <col collapsed="false" customWidth="true" hidden="false" outlineLevel="0" max="6" min="6" style="22" width="21.88"/>
    <col collapsed="false" customWidth="false" hidden="false" outlineLevel="0" max="7" min="7" style="22" width="11.43"/>
    <col collapsed="false" customWidth="true" hidden="false" outlineLevel="0" max="8" min="8" style="22" width="13.66"/>
    <col collapsed="false" customWidth="true" hidden="false" outlineLevel="0" max="9" min="9" style="22" width="10.66"/>
    <col collapsed="false" customWidth="true" hidden="false" outlineLevel="0" max="10" min="10" style="22" width="10.43"/>
    <col collapsed="false" customWidth="true" hidden="false" outlineLevel="0" max="11" min="11" style="22" width="10.66"/>
    <col collapsed="false" customWidth="false" hidden="false" outlineLevel="0" max="257" min="12" style="22" width="11.43"/>
  </cols>
  <sheetData>
    <row r="3" customFormat="false" ht="15.6" hidden="false" customHeight="false" outlineLevel="0" collapsed="false">
      <c r="I3" s="24" t="s">
        <v>40</v>
      </c>
      <c r="J3" s="24"/>
      <c r="K3" s="24"/>
    </row>
    <row r="4" customFormat="false" ht="15.6" hidden="false" customHeight="false" outlineLevel="0" collapsed="false">
      <c r="I4" s="25" t="s">
        <v>32</v>
      </c>
      <c r="J4" s="25" t="s">
        <v>31</v>
      </c>
      <c r="K4" s="25" t="s">
        <v>30</v>
      </c>
    </row>
    <row r="5" customFormat="false" ht="15.6" hidden="false" customHeight="false" outlineLevel="0" collapsed="false">
      <c r="C5" s="25" t="s">
        <v>41</v>
      </c>
      <c r="E5" s="25" t="s">
        <v>42</v>
      </c>
      <c r="F5" s="25" t="s">
        <v>43</v>
      </c>
      <c r="G5" s="25"/>
      <c r="H5" s="25" t="s">
        <v>44</v>
      </c>
    </row>
    <row r="6" customFormat="false" ht="15.6" hidden="false" customHeight="false" outlineLevel="0" collapsed="false">
      <c r="C6" s="23" t="s">
        <v>18</v>
      </c>
      <c r="E6" s="26" t="n">
        <v>39034</v>
      </c>
      <c r="F6" s="22" t="s">
        <v>20</v>
      </c>
      <c r="H6" s="27" t="n">
        <v>742.48</v>
      </c>
      <c r="I6" s="27" t="n">
        <f aca="false">H6/3</f>
        <v>247.493333333333</v>
      </c>
      <c r="J6" s="27" t="n">
        <f aca="false">H6/3</f>
        <v>247.493333333333</v>
      </c>
      <c r="K6" s="27" t="n">
        <f aca="false">H6/3</f>
        <v>247.493333333333</v>
      </c>
    </row>
    <row r="7" customFormat="false" ht="15.6" hidden="false" customHeight="false" outlineLevel="0" collapsed="false">
      <c r="C7" s="23" t="s">
        <v>21</v>
      </c>
      <c r="E7" s="26" t="n">
        <v>39045</v>
      </c>
      <c r="F7" s="22" t="n">
        <v>2085</v>
      </c>
      <c r="H7" s="27" t="n">
        <v>16086.2</v>
      </c>
      <c r="I7" s="27" t="n">
        <f aca="false">H7/3</f>
        <v>5362.06666666667</v>
      </c>
      <c r="J7" s="27" t="n">
        <f aca="false">H7/3</f>
        <v>5362.06666666667</v>
      </c>
      <c r="K7" s="27" t="n">
        <f aca="false">H7/3</f>
        <v>5362.06666666667</v>
      </c>
    </row>
    <row r="8" customFormat="false" ht="15.6" hidden="false" customHeight="false" outlineLevel="0" collapsed="false">
      <c r="C8" s="23" t="s">
        <v>22</v>
      </c>
      <c r="E8" s="26" t="n">
        <v>39056</v>
      </c>
      <c r="F8" s="22" t="s">
        <v>45</v>
      </c>
      <c r="H8" s="27" t="n">
        <v>8994</v>
      </c>
      <c r="I8" s="27" t="n">
        <f aca="false">H8/3</f>
        <v>2998</v>
      </c>
      <c r="J8" s="27" t="n">
        <f aca="false">H8/3</f>
        <v>2998</v>
      </c>
      <c r="K8" s="27" t="n">
        <f aca="false">H8/3</f>
        <v>2998</v>
      </c>
    </row>
    <row r="9" customFormat="false" ht="15.6" hidden="false" customHeight="false" outlineLevel="0" collapsed="false">
      <c r="C9" s="23" t="s">
        <v>46</v>
      </c>
      <c r="F9" s="22" t="s">
        <v>47</v>
      </c>
      <c r="H9" s="27" t="n">
        <v>932.88</v>
      </c>
      <c r="I9" s="27"/>
      <c r="J9" s="27" t="n">
        <f aca="false">H9</f>
        <v>932.88</v>
      </c>
      <c r="K9" s="27"/>
    </row>
    <row r="10" customFormat="false" ht="15.6" hidden="false" customHeight="false" outlineLevel="0" collapsed="false">
      <c r="H10" s="27"/>
      <c r="I10" s="27"/>
      <c r="J10" s="27"/>
      <c r="K10" s="27"/>
    </row>
    <row r="11" customFormat="false" ht="15.6" hidden="false" customHeight="false" outlineLevel="0" collapsed="false">
      <c r="H11" s="27"/>
      <c r="I11" s="27"/>
      <c r="J11" s="27"/>
      <c r="K11" s="27"/>
    </row>
    <row r="12" customFormat="false" ht="15.6" hidden="false" customHeight="false" outlineLevel="0" collapsed="false">
      <c r="C12" s="28" t="s">
        <v>48</v>
      </c>
      <c r="H12" s="29" t="n">
        <f aca="false">SUM(H6:H9)</f>
        <v>26755.56</v>
      </c>
      <c r="I12" s="29" t="n">
        <f aca="false">SUM(I6:I9)</f>
        <v>8607.56</v>
      </c>
      <c r="J12" s="29" t="n">
        <f aca="false">SUM(J6:J9)</f>
        <v>9540.44</v>
      </c>
      <c r="K12" s="29" t="n">
        <f aca="false">SUM(K6:K9)</f>
        <v>8607.56</v>
      </c>
    </row>
    <row r="13" customFormat="false" ht="15.6" hidden="false" customHeight="false" outlineLevel="0" collapsed="false">
      <c r="C13" s="23" t="s">
        <v>49</v>
      </c>
      <c r="E13" s="26"/>
      <c r="H13" s="30"/>
      <c r="I13" s="30"/>
      <c r="J13" s="30"/>
      <c r="K13" s="31" t="n">
        <v>26755.56</v>
      </c>
    </row>
    <row r="14" customFormat="false" ht="15.6" hidden="false" customHeight="false" outlineLevel="0" collapsed="false">
      <c r="C14" s="23" t="s">
        <v>50</v>
      </c>
      <c r="E14" s="26" t="n">
        <v>38994</v>
      </c>
      <c r="H14" s="30"/>
      <c r="I14" s="30" t="n">
        <v>5000</v>
      </c>
      <c r="J14" s="30"/>
      <c r="K14" s="30"/>
    </row>
    <row r="15" customFormat="false" ht="15.6" hidden="false" customHeight="false" outlineLevel="0" collapsed="false">
      <c r="C15" s="23" t="s">
        <v>51</v>
      </c>
      <c r="E15" s="26" t="n">
        <v>39044</v>
      </c>
      <c r="H15" s="30"/>
      <c r="I15" s="30" t="n">
        <v>371.24</v>
      </c>
      <c r="J15" s="30"/>
      <c r="K15" s="30"/>
    </row>
    <row r="16" customFormat="false" ht="15.6" hidden="false" customHeight="false" outlineLevel="0" collapsed="false">
      <c r="C16" s="23" t="s">
        <v>52</v>
      </c>
      <c r="E16" s="26" t="n">
        <v>39054</v>
      </c>
      <c r="H16" s="30"/>
      <c r="I16" s="30" t="n">
        <v>466.44</v>
      </c>
      <c r="J16" s="30"/>
      <c r="K16" s="30"/>
    </row>
    <row r="17" customFormat="false" ht="15.6" hidden="false" customHeight="false" outlineLevel="0" collapsed="false">
      <c r="C17" s="23" t="s">
        <v>53</v>
      </c>
      <c r="E17" s="26" t="n">
        <v>39054</v>
      </c>
      <c r="H17" s="30"/>
      <c r="I17" s="30" t="n">
        <v>3043.1</v>
      </c>
      <c r="J17" s="30"/>
      <c r="K17" s="30"/>
    </row>
    <row r="18" customFormat="false" ht="15.6" hidden="false" customHeight="false" outlineLevel="0" collapsed="false">
      <c r="C18" s="23" t="s">
        <v>54</v>
      </c>
      <c r="E18" s="26" t="n">
        <v>39065</v>
      </c>
      <c r="H18" s="30"/>
      <c r="I18" s="30" t="n">
        <v>2823.25</v>
      </c>
      <c r="J18" s="30"/>
      <c r="K18" s="30"/>
    </row>
    <row r="19" customFormat="false" ht="15.6" hidden="false" customHeight="false" outlineLevel="0" collapsed="false">
      <c r="C19" s="23" t="s">
        <v>55</v>
      </c>
      <c r="H19" s="30"/>
      <c r="I19" s="30" t="n">
        <f aca="false">SUM(I14:I18)</f>
        <v>11704.03</v>
      </c>
      <c r="J19" s="30" t="n">
        <v>0</v>
      </c>
      <c r="K19" s="30"/>
    </row>
    <row r="20" customFormat="false" ht="15.6" hidden="false" customHeight="false" outlineLevel="0" collapsed="false">
      <c r="C20" s="28" t="s">
        <v>56</v>
      </c>
      <c r="H20" s="30"/>
      <c r="I20" s="31" t="n">
        <f aca="false">I19-I12</f>
        <v>3096.47</v>
      </c>
      <c r="J20" s="30"/>
      <c r="K20" s="30"/>
    </row>
    <row r="21" customFormat="false" ht="15.6" hidden="false" customHeight="false" outlineLevel="0" collapsed="false">
      <c r="C21" s="28" t="s">
        <v>57</v>
      </c>
      <c r="H21" s="30"/>
      <c r="I21" s="30"/>
      <c r="J21" s="30"/>
      <c r="K21" s="30"/>
    </row>
    <row r="22" customFormat="false" ht="15.6" hidden="false" customHeight="false" outlineLevel="0" collapsed="false">
      <c r="C22" s="23" t="s">
        <v>58</v>
      </c>
      <c r="H22" s="30"/>
      <c r="I22" s="30" t="n">
        <v>4.34</v>
      </c>
      <c r="J22" s="30"/>
      <c r="K22" s="30" t="n">
        <v>8.68</v>
      </c>
    </row>
    <row r="23" customFormat="false" ht="15.6" hidden="false" customHeight="false" outlineLevel="0" collapsed="false">
      <c r="C23" s="23" t="s">
        <v>59</v>
      </c>
      <c r="H23" s="30"/>
      <c r="I23" s="30"/>
      <c r="J23" s="30" t="n">
        <v>4303.78</v>
      </c>
      <c r="K23" s="30"/>
    </row>
    <row r="24" customFormat="false" ht="15.6" hidden="false" customHeight="false" outlineLevel="0" collapsed="false">
      <c r="C24" s="23" t="s">
        <v>60</v>
      </c>
      <c r="H24" s="30"/>
      <c r="I24" s="30"/>
      <c r="J24" s="30"/>
      <c r="K24" s="30" t="n">
        <v>4.34</v>
      </c>
    </row>
    <row r="25" customFormat="false" ht="15.6" hidden="false" customHeight="false" outlineLevel="0" collapsed="false">
      <c r="C25" s="28" t="s">
        <v>61</v>
      </c>
      <c r="H25" s="30"/>
      <c r="I25" s="31" t="n">
        <f aca="false">I20+I22</f>
        <v>3100.81</v>
      </c>
      <c r="J25" s="30"/>
      <c r="K25" s="31" t="n">
        <f aca="false">J12+K22+K24+K29-J23</f>
        <v>6636.08</v>
      </c>
    </row>
    <row r="26" customFormat="false" ht="15.6" hidden="false" customHeight="false" outlineLevel="0" collapsed="false">
      <c r="H26" s="30"/>
      <c r="I26" s="30"/>
      <c r="J26" s="30"/>
      <c r="K26" s="30"/>
    </row>
    <row r="27" customFormat="false" ht="15.6" hidden="false" customHeight="false" outlineLevel="0" collapsed="false">
      <c r="C27" s="23" t="s">
        <v>62</v>
      </c>
      <c r="E27" s="22" t="s">
        <v>63</v>
      </c>
      <c r="F27" s="32" t="n">
        <v>0.483</v>
      </c>
      <c r="H27" s="30"/>
      <c r="I27" s="30" t="n">
        <f aca="false">K27/3</f>
        <v>386.4</v>
      </c>
      <c r="J27" s="30" t="n">
        <f aca="false">K27/3</f>
        <v>386.4</v>
      </c>
      <c r="K27" s="30" t="n">
        <f aca="false">80*2*15*F27</f>
        <v>1159.2</v>
      </c>
    </row>
    <row r="28" customFormat="false" ht="15.6" hidden="false" customHeight="false" outlineLevel="0" collapsed="false">
      <c r="C28" s="23" t="s">
        <v>64</v>
      </c>
      <c r="E28" s="22" t="s">
        <v>65</v>
      </c>
      <c r="F28" s="33" t="n">
        <v>50</v>
      </c>
      <c r="H28" s="30"/>
      <c r="I28" s="30" t="n">
        <f aca="false">K28/3</f>
        <v>1000</v>
      </c>
      <c r="J28" s="30" t="n">
        <f aca="false">K28/3</f>
        <v>1000</v>
      </c>
      <c r="K28" s="30" t="n">
        <f aca="false">60*F28</f>
        <v>3000</v>
      </c>
    </row>
    <row r="29" customFormat="false" ht="15.6" hidden="false" customHeight="false" outlineLevel="0" collapsed="false">
      <c r="C29" s="28" t="s">
        <v>66</v>
      </c>
      <c r="F29" s="32"/>
      <c r="H29" s="31"/>
      <c r="I29" s="31" t="n">
        <f aca="false">SUM(I27:I28)</f>
        <v>1386.4</v>
      </c>
      <c r="J29" s="31" t="n">
        <f aca="false">SUM(J27:J28)</f>
        <v>1386.4</v>
      </c>
      <c r="K29" s="31" t="n">
        <f aca="false">I29</f>
        <v>1386.4</v>
      </c>
    </row>
    <row r="30" customFormat="false" ht="15.6" hidden="false" customHeight="false" outlineLevel="0" collapsed="false">
      <c r="C30" s="28" t="s">
        <v>67</v>
      </c>
      <c r="F30" s="33"/>
      <c r="H30" s="30"/>
      <c r="I30" s="30"/>
      <c r="J30" s="30"/>
      <c r="K30" s="30"/>
    </row>
    <row r="32" customFormat="false" ht="15.6" hidden="false" customHeight="false" outlineLevel="0" collapsed="false">
      <c r="C32" s="23" t="s">
        <v>68</v>
      </c>
    </row>
    <row r="33" customFormat="false" ht="15.6" hidden="false" customHeight="false" outlineLevel="0" collapsed="false">
      <c r="K33" s="34"/>
    </row>
    <row r="35" customFormat="false" ht="15.6" hidden="false" customHeight="false" outlineLevel="0" collapsed="false">
      <c r="J35" s="30" t="n">
        <f aca="false">I12</f>
        <v>8607.56</v>
      </c>
    </row>
    <row r="36" customFormat="false" ht="15.6" hidden="false" customHeight="false" outlineLevel="0" collapsed="false">
      <c r="J36" s="30" t="n">
        <f aca="false">J9</f>
        <v>932.88</v>
      </c>
    </row>
    <row r="37" customFormat="false" ht="15.6" hidden="false" customHeight="false" outlineLevel="0" collapsed="false">
      <c r="J37" s="30" t="n">
        <f aca="false">K22</f>
        <v>8.68</v>
      </c>
    </row>
    <row r="38" customFormat="false" ht="15.6" hidden="false" customHeight="false" outlineLevel="0" collapsed="false">
      <c r="J38" s="30" t="n">
        <f aca="false">K24</f>
        <v>4.34</v>
      </c>
    </row>
    <row r="39" customFormat="false" ht="15.6" hidden="false" customHeight="false" outlineLevel="0" collapsed="false">
      <c r="J39" s="30" t="n">
        <f aca="false">K29</f>
        <v>1386.4</v>
      </c>
    </row>
    <row r="40" customFormat="false" ht="15.6" hidden="false" customHeight="false" outlineLevel="0" collapsed="false">
      <c r="J40" s="35"/>
    </row>
    <row r="41" customFormat="false" ht="15.6" hidden="false" customHeight="false" outlineLevel="0" collapsed="false">
      <c r="J41" s="31" t="n">
        <f aca="false">SUM(J35:J39)</f>
        <v>10939.86</v>
      </c>
    </row>
    <row r="42" customFormat="false" ht="15.6" hidden="false" customHeight="false" outlineLevel="0" collapsed="false">
      <c r="J42" s="36" t="n">
        <f aca="false">-J23</f>
        <v>-4303.78</v>
      </c>
    </row>
    <row r="44" customFormat="false" ht="15.6" hidden="false" customHeight="false" outlineLevel="0" collapsed="false">
      <c r="J44" s="37" t="n">
        <f aca="false">SUM(J41:J42)</f>
        <v>6636.08</v>
      </c>
    </row>
  </sheetData>
  <mergeCells count="1"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32" activeCellId="0" sqref="O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2.1"/>
    <col collapsed="false" customWidth="true" hidden="false" outlineLevel="0" max="3" min="3" style="0" width="20.43"/>
    <col collapsed="false" customWidth="true" hidden="false" outlineLevel="0" max="4" min="4" style="0" width="10.43"/>
    <col collapsed="false" customWidth="true" hidden="false" outlineLevel="0" max="5" min="5" style="0" width="9.55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10.55"/>
    <col collapsed="false" customWidth="true" hidden="false" outlineLevel="0" max="9" min="9" style="0" width="10.1"/>
    <col collapsed="false" customWidth="true" hidden="false" outlineLevel="0" max="10" min="10" style="0" width="9.55"/>
    <col collapsed="false" customWidth="true" hidden="false" outlineLevel="0" max="11" min="11" style="0" width="10.55"/>
    <col collapsed="false" customWidth="true" hidden="false" outlineLevel="0" max="12" min="12" style="0" width="9.43"/>
  </cols>
  <sheetData>
    <row r="1" customFormat="false" ht="15" hidden="false" customHeight="false" outlineLevel="0" collapsed="false"/>
    <row r="2" customFormat="false" ht="15.6" hidden="false" customHeight="false" outlineLevel="0" collapsed="false">
      <c r="A2" s="38"/>
      <c r="B2" s="38"/>
      <c r="C2" s="38"/>
      <c r="D2" s="38"/>
      <c r="E2" s="39"/>
      <c r="F2" s="40" t="s">
        <v>69</v>
      </c>
      <c r="G2" s="41"/>
      <c r="H2" s="40" t="s">
        <v>70</v>
      </c>
      <c r="I2" s="41"/>
      <c r="J2" s="40" t="s">
        <v>71</v>
      </c>
      <c r="K2" s="41"/>
    </row>
    <row r="3" customFormat="false" ht="15" hidden="false" customHeight="false" outlineLevel="0" collapsed="false">
      <c r="A3" s="42" t="s">
        <v>72</v>
      </c>
      <c r="B3" s="43" t="s">
        <v>73</v>
      </c>
      <c r="C3" s="43"/>
      <c r="D3" s="44" t="s">
        <v>74</v>
      </c>
      <c r="E3" s="45" t="s">
        <v>75</v>
      </c>
      <c r="F3" s="46" t="s">
        <v>76</v>
      </c>
      <c r="G3" s="47" t="s">
        <v>77</v>
      </c>
      <c r="H3" s="46" t="s">
        <v>76</v>
      </c>
      <c r="I3" s="47" t="s">
        <v>77</v>
      </c>
      <c r="J3" s="46" t="s">
        <v>76</v>
      </c>
      <c r="K3" s="47" t="s">
        <v>77</v>
      </c>
    </row>
    <row r="4" customFormat="false" ht="14.4" hidden="false" customHeight="false" outlineLevel="0" collapsed="false">
      <c r="A4" s="48" t="n">
        <v>38994</v>
      </c>
      <c r="B4" s="49" t="s">
        <v>78</v>
      </c>
      <c r="C4" s="49" t="s">
        <v>79</v>
      </c>
      <c r="D4" s="50"/>
      <c r="E4" s="51"/>
      <c r="F4" s="52"/>
      <c r="G4" s="51" t="n">
        <v>-5000</v>
      </c>
      <c r="H4" s="52"/>
      <c r="I4" s="51"/>
      <c r="J4" s="52"/>
      <c r="K4" s="51" t="n">
        <v>5000</v>
      </c>
      <c r="L4" s="53"/>
    </row>
    <row r="5" customFormat="false" ht="14.4" hidden="false" customHeight="false" outlineLevel="0" collapsed="false">
      <c r="A5" s="54" t="n">
        <v>39010</v>
      </c>
      <c r="B5" s="55" t="s">
        <v>80</v>
      </c>
      <c r="C5" s="55" t="s">
        <v>81</v>
      </c>
      <c r="D5" s="56"/>
      <c r="E5" s="57"/>
      <c r="F5" s="58"/>
      <c r="G5" s="57"/>
      <c r="H5" s="58"/>
      <c r="I5" s="57"/>
      <c r="J5" s="58"/>
      <c r="K5" s="57"/>
      <c r="L5" s="59" t="n">
        <v>5000</v>
      </c>
    </row>
    <row r="6" customFormat="false" ht="14.4" hidden="false" customHeight="false" outlineLevel="0" collapsed="false">
      <c r="A6" s="60" t="n">
        <v>39034</v>
      </c>
      <c r="B6" s="61" t="s">
        <v>82</v>
      </c>
      <c r="C6" s="61" t="s">
        <v>83</v>
      </c>
      <c r="D6" s="62" t="n">
        <v>742.48</v>
      </c>
      <c r="E6" s="63"/>
      <c r="F6" s="64" t="n">
        <f aca="false">+D6/3</f>
        <v>247.493333333333</v>
      </c>
      <c r="G6" s="63"/>
      <c r="H6" s="64" t="n">
        <f aca="false">+D6/3</f>
        <v>247.493333333333</v>
      </c>
      <c r="I6" s="63"/>
      <c r="J6" s="64" t="n">
        <f aca="false">+D6/3</f>
        <v>247.493333333333</v>
      </c>
      <c r="K6" s="63"/>
      <c r="L6" s="1"/>
    </row>
    <row r="7" customFormat="false" ht="14.4" hidden="false" customHeight="false" outlineLevel="0" collapsed="false">
      <c r="A7" s="48" t="n">
        <v>38996</v>
      </c>
      <c r="B7" s="49" t="s">
        <v>84</v>
      </c>
      <c r="C7" s="49" t="s">
        <v>85</v>
      </c>
      <c r="D7" s="50"/>
      <c r="E7" s="51" t="n">
        <v>742.48</v>
      </c>
      <c r="F7" s="52"/>
      <c r="G7" s="51" t="n">
        <v>742.48</v>
      </c>
      <c r="H7" s="52"/>
      <c r="I7" s="51"/>
      <c r="J7" s="52"/>
      <c r="K7" s="51"/>
      <c r="L7" s="1"/>
    </row>
    <row r="8" customFormat="false" ht="14.4" hidden="false" customHeight="false" outlineLevel="0" collapsed="false">
      <c r="A8" s="54" t="n">
        <v>39044</v>
      </c>
      <c r="B8" s="55" t="s">
        <v>78</v>
      </c>
      <c r="C8" s="55" t="s">
        <v>86</v>
      </c>
      <c r="D8" s="56"/>
      <c r="E8" s="57"/>
      <c r="F8" s="58"/>
      <c r="G8" s="57" t="n">
        <v>-371.24</v>
      </c>
      <c r="H8" s="58"/>
      <c r="I8" s="57"/>
      <c r="J8" s="58"/>
      <c r="K8" s="57" t="n">
        <v>371.24</v>
      </c>
      <c r="L8" s="1"/>
    </row>
    <row r="9" customFormat="false" ht="14.4" hidden="false" customHeight="false" outlineLevel="0" collapsed="false">
      <c r="A9" s="60" t="n">
        <v>38817</v>
      </c>
      <c r="B9" s="61" t="s">
        <v>87</v>
      </c>
      <c r="C9" s="61" t="s">
        <v>88</v>
      </c>
      <c r="D9" s="65" t="n">
        <v>16086.2</v>
      </c>
      <c r="E9" s="63"/>
      <c r="F9" s="64"/>
      <c r="G9" s="63"/>
      <c r="H9" s="64"/>
      <c r="I9" s="63"/>
      <c r="J9" s="64"/>
      <c r="K9" s="63"/>
      <c r="L9" s="1"/>
    </row>
    <row r="10" customFormat="false" ht="14.4" hidden="false" customHeight="false" outlineLevel="0" collapsed="false">
      <c r="A10" s="48" t="n">
        <v>39045</v>
      </c>
      <c r="B10" s="49" t="s">
        <v>87</v>
      </c>
      <c r="C10" s="49" t="s">
        <v>89</v>
      </c>
      <c r="D10" s="50" t="n">
        <v>16086.2</v>
      </c>
      <c r="E10" s="51"/>
      <c r="F10" s="52" t="n">
        <f aca="false">+D10/3</f>
        <v>5362.06666666667</v>
      </c>
      <c r="G10" s="51"/>
      <c r="H10" s="52" t="n">
        <f aca="false">+D10/3</f>
        <v>5362.06666666667</v>
      </c>
      <c r="I10" s="51"/>
      <c r="J10" s="52" t="n">
        <f aca="false">+D10/3</f>
        <v>5362.06666666667</v>
      </c>
      <c r="K10" s="51"/>
      <c r="L10" s="1"/>
    </row>
    <row r="11" customFormat="false" ht="14.4" hidden="false" customHeight="false" outlineLevel="0" collapsed="false">
      <c r="A11" s="48" t="n">
        <v>39054</v>
      </c>
      <c r="B11" s="49" t="s">
        <v>90</v>
      </c>
      <c r="C11" s="49" t="s">
        <v>91</v>
      </c>
      <c r="D11" s="50"/>
      <c r="E11" s="51"/>
      <c r="F11" s="52"/>
      <c r="G11" s="51" t="n">
        <v>-3043.1</v>
      </c>
      <c r="H11" s="52"/>
      <c r="I11" s="51"/>
      <c r="J11" s="52"/>
      <c r="K11" s="51" t="n">
        <v>3043.1</v>
      </c>
      <c r="L11" s="1"/>
    </row>
    <row r="12" customFormat="false" ht="14.4" hidden="false" customHeight="false" outlineLevel="0" collapsed="false">
      <c r="A12" s="54" t="n">
        <v>39051</v>
      </c>
      <c r="B12" s="55" t="s">
        <v>84</v>
      </c>
      <c r="C12" s="55" t="s">
        <v>92</v>
      </c>
      <c r="D12" s="56"/>
      <c r="E12" s="57" t="n">
        <v>16086.2</v>
      </c>
      <c r="F12" s="58"/>
      <c r="G12" s="57" t="n">
        <v>16086.2</v>
      </c>
      <c r="H12" s="58"/>
      <c r="I12" s="57"/>
      <c r="J12" s="58"/>
      <c r="K12" s="57"/>
      <c r="L12" s="1"/>
    </row>
    <row r="13" customFormat="false" ht="14.4" hidden="false" customHeight="false" outlineLevel="0" collapsed="false">
      <c r="A13" s="60" t="n">
        <v>39043</v>
      </c>
      <c r="B13" s="61" t="s">
        <v>22</v>
      </c>
      <c r="C13" s="61" t="s">
        <v>93</v>
      </c>
      <c r="D13" s="65" t="n">
        <v>5646.5</v>
      </c>
      <c r="E13" s="63"/>
      <c r="F13" s="52"/>
      <c r="G13" s="51"/>
      <c r="H13" s="52"/>
      <c r="I13" s="51"/>
      <c r="J13" s="52"/>
      <c r="K13" s="51"/>
      <c r="L13" s="1"/>
    </row>
    <row r="14" customFormat="false" ht="14.4" hidden="false" customHeight="false" outlineLevel="0" collapsed="false">
      <c r="A14" s="48" t="n">
        <v>39043</v>
      </c>
      <c r="B14" s="49" t="s">
        <v>22</v>
      </c>
      <c r="C14" s="49" t="s">
        <v>94</v>
      </c>
      <c r="D14" s="66" t="n">
        <v>1586.5</v>
      </c>
      <c r="E14" s="51"/>
      <c r="F14" s="52"/>
      <c r="G14" s="51"/>
      <c r="H14" s="52"/>
      <c r="I14" s="67"/>
      <c r="J14" s="52"/>
      <c r="K14" s="51"/>
      <c r="L14" s="1"/>
    </row>
    <row r="15" customFormat="false" ht="14.4" hidden="false" customHeight="false" outlineLevel="0" collapsed="false">
      <c r="A15" s="48" t="n">
        <v>39056</v>
      </c>
      <c r="B15" s="49" t="s">
        <v>22</v>
      </c>
      <c r="C15" s="49" t="s">
        <v>95</v>
      </c>
      <c r="D15" s="50" t="n">
        <v>8994</v>
      </c>
      <c r="E15" s="51"/>
      <c r="F15" s="52" t="n">
        <f aca="false">+D15/3</f>
        <v>2998</v>
      </c>
      <c r="G15" s="51" t="n">
        <v>8994</v>
      </c>
      <c r="H15" s="52" t="n">
        <f aca="false">+D15/3</f>
        <v>2998</v>
      </c>
      <c r="I15" s="67"/>
      <c r="J15" s="52" t="n">
        <f aca="false">+D15/3</f>
        <v>2998</v>
      </c>
      <c r="K15" s="51"/>
      <c r="L15" s="1"/>
    </row>
    <row r="16" customFormat="false" ht="14.4" hidden="false" customHeight="false" outlineLevel="0" collapsed="false">
      <c r="A16" s="48"/>
      <c r="B16" s="49" t="s">
        <v>84</v>
      </c>
      <c r="C16" s="49"/>
      <c r="D16" s="50"/>
      <c r="E16" s="51" t="n">
        <v>8994</v>
      </c>
      <c r="F16" s="52"/>
      <c r="G16" s="51"/>
      <c r="H16" s="52"/>
      <c r="I16" s="67"/>
      <c r="J16" s="52"/>
      <c r="K16" s="51"/>
      <c r="L16" s="1"/>
    </row>
    <row r="17" customFormat="false" ht="14.4" hidden="false" customHeight="false" outlineLevel="0" collapsed="false">
      <c r="A17" s="54" t="n">
        <v>39065</v>
      </c>
      <c r="B17" s="55" t="s">
        <v>78</v>
      </c>
      <c r="C17" s="55" t="s">
        <v>96</v>
      </c>
      <c r="D17" s="56"/>
      <c r="E17" s="57"/>
      <c r="F17" s="58"/>
      <c r="G17" s="57" t="n">
        <v>-2823.25</v>
      </c>
      <c r="H17" s="58"/>
      <c r="I17" s="68"/>
      <c r="J17" s="58"/>
      <c r="K17" s="57" t="n">
        <v>2823.25</v>
      </c>
      <c r="L17" s="1"/>
    </row>
    <row r="18" customFormat="false" ht="14.4" hidden="false" customHeight="false" outlineLevel="0" collapsed="false">
      <c r="A18" s="60" t="n">
        <v>39113</v>
      </c>
      <c r="B18" s="61" t="s">
        <v>97</v>
      </c>
      <c r="C18" s="61" t="s">
        <v>98</v>
      </c>
      <c r="D18" s="62"/>
      <c r="E18" s="69"/>
      <c r="F18" s="64"/>
      <c r="G18" s="63" t="n">
        <v>-4303.78</v>
      </c>
      <c r="H18" s="70"/>
      <c r="I18" s="69" t="n">
        <v>4303.78</v>
      </c>
      <c r="J18" s="64"/>
      <c r="K18" s="63"/>
      <c r="L18" s="1"/>
    </row>
    <row r="19" customFormat="false" ht="14.4" hidden="false" customHeight="false" outlineLevel="0" collapsed="false">
      <c r="A19" s="48" t="n">
        <v>39113</v>
      </c>
      <c r="B19" s="49" t="s">
        <v>97</v>
      </c>
      <c r="C19" s="49" t="s">
        <v>99</v>
      </c>
      <c r="D19" s="50"/>
      <c r="E19" s="67"/>
      <c r="F19" s="52"/>
      <c r="G19" s="51"/>
      <c r="H19" s="71"/>
      <c r="I19" s="67" t="n">
        <v>4303.78</v>
      </c>
      <c r="J19" s="52"/>
      <c r="K19" s="51" t="n">
        <v>-4303.78</v>
      </c>
      <c r="L19" s="1"/>
    </row>
    <row r="20" customFormat="false" ht="14.4" hidden="false" customHeight="false" outlineLevel="0" collapsed="false">
      <c r="A20" s="54" t="n">
        <v>39145</v>
      </c>
      <c r="B20" s="55" t="s">
        <v>78</v>
      </c>
      <c r="C20" s="55" t="s">
        <v>100</v>
      </c>
      <c r="D20" s="56"/>
      <c r="E20" s="68"/>
      <c r="F20" s="58"/>
      <c r="G20" s="57" t="n">
        <v>-677.4</v>
      </c>
      <c r="H20" s="72"/>
      <c r="I20" s="68"/>
      <c r="J20" s="58"/>
      <c r="K20" s="57" t="n">
        <v>677.4</v>
      </c>
      <c r="L20" s="1"/>
    </row>
    <row r="21" customFormat="false" ht="14.4" hidden="false" customHeight="false" outlineLevel="0" collapsed="false">
      <c r="A21" s="48" t="n">
        <v>39048</v>
      </c>
      <c r="B21" s="49" t="s">
        <v>101</v>
      </c>
      <c r="C21" s="73" t="s">
        <v>102</v>
      </c>
      <c r="D21" s="62" t="n">
        <v>932.88</v>
      </c>
      <c r="E21" s="69" t="n">
        <v>932.88</v>
      </c>
      <c r="F21" s="52"/>
      <c r="G21" s="51" t="n">
        <v>932.88</v>
      </c>
      <c r="H21" s="71" t="n">
        <v>932.88</v>
      </c>
      <c r="I21" s="67"/>
      <c r="J21" s="52"/>
      <c r="K21" s="51"/>
      <c r="L21" s="1"/>
    </row>
    <row r="22" customFormat="false" ht="15" hidden="false" customHeight="false" outlineLevel="0" collapsed="false">
      <c r="A22" s="60" t="n">
        <v>39054</v>
      </c>
      <c r="B22" s="61" t="s">
        <v>78</v>
      </c>
      <c r="C22" s="73"/>
      <c r="D22" s="62"/>
      <c r="E22" s="69"/>
      <c r="F22" s="64"/>
      <c r="G22" s="63" t="n">
        <v>-466.44</v>
      </c>
      <c r="H22" s="70" t="n">
        <f aca="false">+D22</f>
        <v>0</v>
      </c>
      <c r="I22" s="69"/>
      <c r="J22" s="64"/>
      <c r="K22" s="63" t="n">
        <v>466.44</v>
      </c>
      <c r="L22" s="1"/>
    </row>
    <row r="23" customFormat="false" ht="15.6" hidden="false" customHeight="false" outlineLevel="0" collapsed="false">
      <c r="A23" s="74"/>
      <c r="B23" s="75" t="s">
        <v>103</v>
      </c>
      <c r="C23" s="75"/>
      <c r="D23" s="76" t="n">
        <f aca="false">+SUM(D6+D10+D15+D21)</f>
        <v>26755.56</v>
      </c>
      <c r="E23" s="77" t="n">
        <f aca="false">+SUM(E4:E22)</f>
        <v>26755.56</v>
      </c>
      <c r="F23" s="78" t="n">
        <f aca="false">+SUM(F4:F20)</f>
        <v>8607.56</v>
      </c>
      <c r="G23" s="79" t="n">
        <f aca="false">+SUM(G4:G22)</f>
        <v>10070.35</v>
      </c>
      <c r="H23" s="80" t="n">
        <f aca="false">+SUM(H4:H22)</f>
        <v>9540.44</v>
      </c>
      <c r="I23" s="81" t="n">
        <f aca="false">+SUM(I4:I22)</f>
        <v>8607.56</v>
      </c>
      <c r="J23" s="78" t="n">
        <f aca="false">+SUM(J4:J22)</f>
        <v>8607.56</v>
      </c>
      <c r="K23" s="79" t="n">
        <f aca="false">+SUM(K4:K22)</f>
        <v>8077.65</v>
      </c>
      <c r="L23" s="1"/>
      <c r="M23" s="1"/>
      <c r="N23" s="1"/>
    </row>
    <row r="24" customFormat="false" ht="16.8" hidden="false" customHeight="false" outlineLevel="0" collapsed="false">
      <c r="A24" s="82"/>
      <c r="B24" s="83" t="s">
        <v>104</v>
      </c>
      <c r="C24" s="84"/>
      <c r="D24" s="85"/>
      <c r="E24" s="86"/>
      <c r="F24" s="87"/>
      <c r="G24" s="88" t="n">
        <f aca="false">+F23-G23</f>
        <v>-1462.79</v>
      </c>
      <c r="H24" s="89" t="n">
        <f aca="false">+I23-H23</f>
        <v>-932.880000000001</v>
      </c>
      <c r="I24" s="86"/>
      <c r="J24" s="87" t="n">
        <f aca="false">+K23-J23</f>
        <v>-529.909999999999</v>
      </c>
      <c r="K24" s="90"/>
      <c r="M24" s="1"/>
    </row>
    <row r="25" customFormat="false" ht="15" hidden="false" customHeight="false" outlineLevel="0" collapsed="false">
      <c r="A25" s="91"/>
      <c r="B25" s="91"/>
      <c r="C25" s="91"/>
      <c r="D25" s="92"/>
      <c r="E25" s="92"/>
      <c r="F25" s="92" t="n">
        <f aca="false">+F23+F24</f>
        <v>8607.56</v>
      </c>
      <c r="G25" s="92" t="n">
        <f aca="false">+G23+G24</f>
        <v>8607.56</v>
      </c>
      <c r="H25" s="92" t="n">
        <f aca="false">+H23+H24</f>
        <v>8607.56</v>
      </c>
      <c r="I25" s="92" t="n">
        <f aca="false">+I23+I24</f>
        <v>8607.56</v>
      </c>
      <c r="J25" s="92" t="n">
        <f aca="false">+J23+J24</f>
        <v>8077.65</v>
      </c>
      <c r="K25" s="92" t="n">
        <f aca="false">+K23+K24</f>
        <v>8077.65</v>
      </c>
      <c r="L25" s="38"/>
      <c r="M25" s="1"/>
    </row>
    <row r="26" customFormat="false" ht="15" hidden="false" customHeight="false" outlineLevel="0" collapsed="false">
      <c r="A26" s="91"/>
      <c r="B26" s="91"/>
      <c r="C26" s="91"/>
      <c r="D26" s="92"/>
      <c r="E26" s="92"/>
      <c r="F26" s="92"/>
      <c r="G26" s="92"/>
      <c r="H26" s="92"/>
      <c r="I26" s="92"/>
      <c r="J26" s="92"/>
      <c r="K26" s="92"/>
      <c r="L26" s="38"/>
      <c r="M26" s="1"/>
    </row>
    <row r="27" customFormat="false" ht="15.6" hidden="false" customHeight="false" outlineLevel="0" collapsed="false">
      <c r="A27" s="38"/>
      <c r="B27" s="38"/>
      <c r="C27" s="38"/>
      <c r="D27" s="93"/>
      <c r="E27" s="93"/>
      <c r="F27" s="40" t="s">
        <v>69</v>
      </c>
      <c r="G27" s="41"/>
      <c r="H27" s="40" t="s">
        <v>70</v>
      </c>
      <c r="I27" s="41"/>
      <c r="J27" s="40" t="s">
        <v>71</v>
      </c>
      <c r="K27" s="41"/>
      <c r="L27" s="38"/>
      <c r="M27" s="1"/>
    </row>
    <row r="28" customFormat="false" ht="15" hidden="false" customHeight="false" outlineLevel="0" collapsed="false">
      <c r="A28" s="42" t="s">
        <v>72</v>
      </c>
      <c r="B28" s="43" t="s">
        <v>73</v>
      </c>
      <c r="C28" s="43"/>
      <c r="D28" s="44" t="s">
        <v>74</v>
      </c>
      <c r="E28" s="45" t="s">
        <v>75</v>
      </c>
      <c r="F28" s="46" t="s">
        <v>76</v>
      </c>
      <c r="G28" s="47" t="s">
        <v>77</v>
      </c>
      <c r="H28" s="46" t="s">
        <v>76</v>
      </c>
      <c r="I28" s="47" t="s">
        <v>77</v>
      </c>
      <c r="J28" s="46" t="s">
        <v>76</v>
      </c>
      <c r="K28" s="47" t="s">
        <v>77</v>
      </c>
    </row>
    <row r="29" customFormat="false" ht="14.4" hidden="false" customHeight="false" outlineLevel="0" collapsed="false">
      <c r="A29" s="48" t="n">
        <v>39032</v>
      </c>
      <c r="B29" s="49" t="s">
        <v>105</v>
      </c>
      <c r="C29" s="49"/>
      <c r="D29" s="50" t="n">
        <v>6049</v>
      </c>
      <c r="E29" s="51"/>
      <c r="F29" s="52" t="n">
        <f aca="false">+D29/3</f>
        <v>2016.33333333333</v>
      </c>
      <c r="G29" s="51" t="n">
        <v>2849</v>
      </c>
      <c r="H29" s="52" t="n">
        <f aca="false">+D29/3</f>
        <v>2016.33333333333</v>
      </c>
      <c r="I29" s="51" t="n">
        <v>700</v>
      </c>
      <c r="J29" s="52" t="n">
        <f aca="false">+D29/3</f>
        <v>2016.33333333333</v>
      </c>
      <c r="K29" s="51" t="n">
        <v>2500</v>
      </c>
    </row>
    <row r="30" customFormat="false" ht="14.4" hidden="false" customHeight="false" outlineLevel="0" collapsed="false">
      <c r="A30" s="48"/>
      <c r="B30" s="49" t="s">
        <v>106</v>
      </c>
      <c r="C30" s="49"/>
      <c r="D30" s="50" t="n">
        <v>72.58</v>
      </c>
      <c r="E30" s="51"/>
      <c r="F30" s="52" t="n">
        <f aca="false">+D30/3</f>
        <v>24.1933333333333</v>
      </c>
      <c r="G30" s="51"/>
      <c r="H30" s="52" t="n">
        <f aca="false">+D30/3</f>
        <v>24.1933333333333</v>
      </c>
      <c r="I30" s="51"/>
      <c r="J30" s="52" t="n">
        <f aca="false">+D30/3</f>
        <v>24.1933333333333</v>
      </c>
      <c r="K30" s="51" t="n">
        <v>72.58</v>
      </c>
    </row>
    <row r="31" customFormat="false" ht="14.4" hidden="false" customHeight="false" outlineLevel="0" collapsed="false">
      <c r="A31" s="48"/>
      <c r="B31" s="49" t="s">
        <v>107</v>
      </c>
      <c r="C31" s="49"/>
      <c r="D31" s="50" t="n">
        <v>19.44</v>
      </c>
      <c r="E31" s="51"/>
      <c r="F31" s="52" t="n">
        <f aca="false">+D31/3</f>
        <v>6.48</v>
      </c>
      <c r="G31" s="51" t="n">
        <v>19.44</v>
      </c>
      <c r="H31" s="52" t="n">
        <f aca="false">+D31/3</f>
        <v>6.48</v>
      </c>
      <c r="I31" s="51"/>
      <c r="J31" s="52" t="n">
        <f aca="false">+D31/3</f>
        <v>6.48</v>
      </c>
      <c r="K31" s="51"/>
    </row>
    <row r="32" customFormat="false" ht="15" hidden="false" customHeight="false" outlineLevel="0" collapsed="false">
      <c r="A32" s="48"/>
      <c r="B32" s="49"/>
      <c r="C32" s="49"/>
      <c r="D32" s="50"/>
      <c r="E32" s="51"/>
      <c r="F32" s="52"/>
      <c r="G32" s="51"/>
      <c r="H32" s="52" t="n">
        <f aca="false">+D32/3</f>
        <v>0</v>
      </c>
      <c r="I32" s="51"/>
      <c r="J32" s="52" t="n">
        <f aca="false">+D32/3</f>
        <v>0</v>
      </c>
      <c r="K32" s="51"/>
    </row>
    <row r="33" customFormat="false" ht="15.6" hidden="false" customHeight="false" outlineLevel="0" collapsed="false">
      <c r="A33" s="74"/>
      <c r="B33" s="75" t="s">
        <v>103</v>
      </c>
      <c r="C33" s="75"/>
      <c r="D33" s="76" t="n">
        <f aca="false">+SUM(D29:D32)</f>
        <v>6141.02</v>
      </c>
      <c r="E33" s="77" t="n">
        <f aca="false">+SUM(E29:E32)</f>
        <v>0</v>
      </c>
      <c r="F33" s="78" t="n">
        <f aca="false">+SUM(F29:F32)</f>
        <v>2047.00666666667</v>
      </c>
      <c r="G33" s="79" t="n">
        <f aca="false">+SUM(G29:G32)</f>
        <v>2868.44</v>
      </c>
      <c r="H33" s="80" t="n">
        <f aca="false">+SUM(H29:H32)</f>
        <v>2047.00666666667</v>
      </c>
      <c r="I33" s="77" t="n">
        <f aca="false">+SUM(I29:I32)</f>
        <v>700</v>
      </c>
      <c r="J33" s="78" t="n">
        <f aca="false">+SUM(J29:J32)</f>
        <v>2047.00666666667</v>
      </c>
      <c r="K33" s="79" t="n">
        <f aca="false">+SUM(K29:K32)</f>
        <v>2572.58</v>
      </c>
      <c r="L33" s="1"/>
      <c r="M33" s="1"/>
    </row>
    <row r="34" customFormat="false" ht="16.8" hidden="false" customHeight="false" outlineLevel="0" collapsed="false">
      <c r="A34" s="94"/>
      <c r="B34" s="95" t="s">
        <v>108</v>
      </c>
      <c r="C34" s="96"/>
      <c r="D34" s="97"/>
      <c r="E34" s="98"/>
      <c r="F34" s="99"/>
      <c r="G34" s="100" t="n">
        <f aca="false">+F33-G33</f>
        <v>-821.433333333333</v>
      </c>
      <c r="H34" s="99" t="n">
        <f aca="false">+I33-H33</f>
        <v>-1347.00666666667</v>
      </c>
      <c r="I34" s="100"/>
      <c r="J34" s="99"/>
      <c r="K34" s="100" t="n">
        <f aca="false">+J33-K33</f>
        <v>-525.573333333333</v>
      </c>
      <c r="M34" s="1"/>
    </row>
    <row r="35" customFormat="false" ht="15" hidden="false" customHeight="false" outlineLevel="0" collapsed="false">
      <c r="A35" s="91"/>
      <c r="B35" s="91"/>
      <c r="C35" s="91"/>
      <c r="D35" s="92"/>
      <c r="E35" s="92"/>
      <c r="F35" s="92" t="n">
        <f aca="false">+F33+F34</f>
        <v>2047.00666666667</v>
      </c>
      <c r="G35" s="92" t="n">
        <f aca="false">+G33+G34</f>
        <v>2047.00666666667</v>
      </c>
      <c r="H35" s="92" t="n">
        <f aca="false">+H33+H34</f>
        <v>700</v>
      </c>
      <c r="I35" s="92" t="n">
        <f aca="false">+I33+I34</f>
        <v>700</v>
      </c>
      <c r="J35" s="92" t="n">
        <f aca="false">+J33+J34</f>
        <v>2047.00666666667</v>
      </c>
      <c r="K35" s="92" t="n">
        <f aca="false">+K33+K34</f>
        <v>2047.00666666667</v>
      </c>
      <c r="L35" s="38"/>
      <c r="M35" s="1"/>
    </row>
    <row r="36" customFormat="false" ht="15" hidden="false" customHeight="false" outlineLevel="0" collapsed="false">
      <c r="A36" s="91"/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38"/>
      <c r="M36" s="1"/>
    </row>
    <row r="37" customFormat="false" ht="15.6" hidden="false" customHeight="false" outlineLevel="0" collapsed="false">
      <c r="A37" s="38"/>
      <c r="B37" s="38"/>
      <c r="C37" s="38"/>
      <c r="D37" s="93"/>
      <c r="E37" s="93"/>
      <c r="F37" s="40" t="s">
        <v>69</v>
      </c>
      <c r="G37" s="41"/>
      <c r="H37" s="40" t="s">
        <v>70</v>
      </c>
      <c r="I37" s="41"/>
      <c r="J37" s="40" t="s">
        <v>71</v>
      </c>
      <c r="K37" s="41"/>
      <c r="L37" s="38"/>
      <c r="M37" s="1"/>
    </row>
    <row r="38" customFormat="false" ht="15" hidden="false" customHeight="false" outlineLevel="0" collapsed="false">
      <c r="A38" s="42" t="s">
        <v>72</v>
      </c>
      <c r="B38" s="43" t="s">
        <v>73</v>
      </c>
      <c r="C38" s="43"/>
      <c r="D38" s="44" t="s">
        <v>74</v>
      </c>
      <c r="E38" s="45" t="s">
        <v>75</v>
      </c>
      <c r="F38" s="46" t="s">
        <v>76</v>
      </c>
      <c r="G38" s="47" t="s">
        <v>77</v>
      </c>
      <c r="H38" s="46" t="s">
        <v>76</v>
      </c>
      <c r="I38" s="47" t="s">
        <v>77</v>
      </c>
      <c r="J38" s="46" t="s">
        <v>76</v>
      </c>
      <c r="K38" s="47" t="s">
        <v>77</v>
      </c>
      <c r="L38" s="38"/>
      <c r="M38" s="1"/>
    </row>
    <row r="39" customFormat="false" ht="14.4" hidden="false" customHeight="false" outlineLevel="0" collapsed="false">
      <c r="A39" s="101" t="n">
        <v>39790</v>
      </c>
      <c r="B39" s="61" t="s">
        <v>12</v>
      </c>
      <c r="C39" s="61" t="s">
        <v>109</v>
      </c>
      <c r="D39" s="62" t="n">
        <v>412.54</v>
      </c>
      <c r="E39" s="51"/>
      <c r="F39" s="52" t="n">
        <f aca="false">+D39/3</f>
        <v>137.513333333333</v>
      </c>
      <c r="G39" s="51"/>
      <c r="H39" s="52" t="n">
        <f aca="false">+D39/3</f>
        <v>137.513333333333</v>
      </c>
      <c r="I39" s="51"/>
      <c r="J39" s="52" t="n">
        <f aca="false">+D39/3</f>
        <v>137.513333333333</v>
      </c>
      <c r="K39" s="51"/>
      <c r="L39" s="38"/>
      <c r="M39" s="1"/>
    </row>
    <row r="40" customFormat="false" ht="14.4" hidden="false" customHeight="false" outlineLevel="0" collapsed="false">
      <c r="A40" s="102" t="n">
        <v>39783</v>
      </c>
      <c r="B40" s="49" t="s">
        <v>78</v>
      </c>
      <c r="C40" s="49" t="s">
        <v>110</v>
      </c>
      <c r="D40" s="50"/>
      <c r="E40" s="51" t="n">
        <v>412.54</v>
      </c>
      <c r="F40" s="93"/>
      <c r="G40" s="51"/>
      <c r="H40" s="93"/>
      <c r="I40" s="51"/>
      <c r="J40" s="93"/>
      <c r="K40" s="51" t="n">
        <v>412.54</v>
      </c>
      <c r="L40" s="38"/>
      <c r="M40" s="1"/>
    </row>
    <row r="41" customFormat="false" ht="14.4" hidden="false" customHeight="false" outlineLevel="0" collapsed="false">
      <c r="A41" s="102" t="n">
        <v>39783</v>
      </c>
      <c r="B41" s="49" t="s">
        <v>84</v>
      </c>
      <c r="C41" s="49" t="s">
        <v>111</v>
      </c>
      <c r="D41" s="50"/>
      <c r="E41" s="51"/>
      <c r="F41" s="93"/>
      <c r="G41" s="51" t="n">
        <v>137.51</v>
      </c>
      <c r="H41" s="93"/>
      <c r="I41" s="51"/>
      <c r="J41" s="93"/>
      <c r="K41" s="51" t="n">
        <v>-137.51</v>
      </c>
      <c r="L41" s="38"/>
      <c r="M41" s="1"/>
    </row>
    <row r="42" customFormat="false" ht="14.4" hidden="false" customHeight="false" outlineLevel="0" collapsed="false">
      <c r="A42" s="102" t="n">
        <v>39790</v>
      </c>
      <c r="B42" s="49" t="s">
        <v>12</v>
      </c>
      <c r="C42" s="49" t="s">
        <v>112</v>
      </c>
      <c r="D42" s="50" t="n">
        <v>5</v>
      </c>
      <c r="E42" s="51" t="n">
        <v>5</v>
      </c>
      <c r="F42" s="93"/>
      <c r="G42" s="51"/>
      <c r="H42" s="93" t="n">
        <v>5</v>
      </c>
      <c r="I42" s="51"/>
      <c r="J42" s="93"/>
      <c r="K42" s="51" t="n">
        <v>5</v>
      </c>
      <c r="L42" s="38"/>
      <c r="M42" s="1"/>
    </row>
    <row r="43" customFormat="false" ht="14.4" hidden="false" customHeight="false" outlineLevel="0" collapsed="false">
      <c r="A43" s="102" t="n">
        <v>39422</v>
      </c>
      <c r="B43" s="49" t="s">
        <v>14</v>
      </c>
      <c r="C43" s="49" t="s">
        <v>113</v>
      </c>
      <c r="D43" s="50" t="n">
        <v>354.57</v>
      </c>
      <c r="E43" s="51"/>
      <c r="F43" s="52" t="n">
        <f aca="false">+D43/3</f>
        <v>118.19</v>
      </c>
      <c r="G43" s="51"/>
      <c r="H43" s="52" t="n">
        <f aca="false">+D43/3</f>
        <v>118.19</v>
      </c>
      <c r="I43" s="51"/>
      <c r="J43" s="52" t="n">
        <f aca="false">+D43/3</f>
        <v>118.19</v>
      </c>
      <c r="K43" s="51"/>
      <c r="L43" s="38"/>
      <c r="M43" s="1"/>
    </row>
    <row r="44" customFormat="false" ht="14.4" hidden="false" customHeight="false" outlineLevel="0" collapsed="false">
      <c r="A44" s="102" t="n">
        <v>39421</v>
      </c>
      <c r="B44" s="49" t="s">
        <v>78</v>
      </c>
      <c r="C44" s="49" t="s">
        <v>114</v>
      </c>
      <c r="D44" s="50"/>
      <c r="E44" s="51" t="n">
        <v>354.57</v>
      </c>
      <c r="F44" s="93"/>
      <c r="G44" s="51"/>
      <c r="H44" s="93"/>
      <c r="I44" s="51"/>
      <c r="J44" s="93"/>
      <c r="K44" s="51" t="n">
        <v>354.57</v>
      </c>
      <c r="L44" s="38"/>
      <c r="M44" s="1"/>
    </row>
    <row r="45" customFormat="false" ht="14.4" hidden="false" customHeight="false" outlineLevel="0" collapsed="false">
      <c r="A45" s="102"/>
      <c r="B45" s="49" t="s">
        <v>84</v>
      </c>
      <c r="C45" s="49" t="s">
        <v>85</v>
      </c>
      <c r="D45" s="50"/>
      <c r="E45" s="51"/>
      <c r="F45" s="93"/>
      <c r="G45" s="51"/>
      <c r="H45" s="93"/>
      <c r="I45" s="51"/>
      <c r="J45" s="93"/>
      <c r="K45" s="51"/>
      <c r="L45" s="38"/>
      <c r="M45" s="1"/>
    </row>
    <row r="46" customFormat="false" ht="14.4" hidden="false" customHeight="false" outlineLevel="0" collapsed="false">
      <c r="A46" s="102" t="n">
        <v>39422</v>
      </c>
      <c r="B46" s="49" t="s">
        <v>14</v>
      </c>
      <c r="C46" s="49" t="s">
        <v>115</v>
      </c>
      <c r="D46" s="50" t="n">
        <v>338.16</v>
      </c>
      <c r="E46" s="51"/>
      <c r="F46" s="52" t="n">
        <f aca="false">+D46/3</f>
        <v>112.72</v>
      </c>
      <c r="G46" s="51"/>
      <c r="H46" s="52" t="n">
        <f aca="false">+D46/3</f>
        <v>112.72</v>
      </c>
      <c r="I46" s="51"/>
      <c r="J46" s="52" t="n">
        <f aca="false">+D46/3</f>
        <v>112.72</v>
      </c>
      <c r="K46" s="51"/>
      <c r="L46" s="38"/>
      <c r="M46" s="1"/>
    </row>
    <row r="47" customFormat="false" ht="14.4" hidden="false" customHeight="false" outlineLevel="0" collapsed="false">
      <c r="A47" s="102" t="n">
        <v>39178</v>
      </c>
      <c r="B47" s="49" t="s">
        <v>78</v>
      </c>
      <c r="C47" s="49" t="s">
        <v>116</v>
      </c>
      <c r="D47" s="50"/>
      <c r="E47" s="51" t="n">
        <v>338.16</v>
      </c>
      <c r="F47" s="93"/>
      <c r="G47" s="51"/>
      <c r="H47" s="93"/>
      <c r="I47" s="51"/>
      <c r="J47" s="93"/>
      <c r="K47" s="51" t="n">
        <v>338.16</v>
      </c>
      <c r="L47" s="38"/>
      <c r="M47" s="1"/>
    </row>
    <row r="48" customFormat="false" ht="14.4" hidden="false" customHeight="false" outlineLevel="0" collapsed="false">
      <c r="A48" s="102" t="n">
        <v>39257</v>
      </c>
      <c r="B48" s="49" t="s">
        <v>84</v>
      </c>
      <c r="C48" s="49" t="s">
        <v>117</v>
      </c>
      <c r="D48" s="50"/>
      <c r="E48" s="51"/>
      <c r="F48" s="93"/>
      <c r="G48" s="51" t="n">
        <v>110</v>
      </c>
      <c r="H48" s="93"/>
      <c r="I48" s="51"/>
      <c r="J48" s="93"/>
      <c r="K48" s="51" t="n">
        <v>-110</v>
      </c>
      <c r="L48" s="38"/>
      <c r="M48" s="1"/>
    </row>
    <row r="49" customFormat="false" ht="14.4" hidden="false" customHeight="false" outlineLevel="0" collapsed="false">
      <c r="A49" s="102" t="n">
        <v>39422</v>
      </c>
      <c r="B49" s="49" t="s">
        <v>14</v>
      </c>
      <c r="C49" s="49" t="s">
        <v>112</v>
      </c>
      <c r="D49" s="50" t="n">
        <v>5</v>
      </c>
      <c r="E49" s="51" t="n">
        <v>5</v>
      </c>
      <c r="F49" s="93"/>
      <c r="G49" s="51"/>
      <c r="H49" s="93" t="n">
        <v>5</v>
      </c>
      <c r="I49" s="51"/>
      <c r="J49" s="93"/>
      <c r="K49" s="51" t="n">
        <v>5</v>
      </c>
      <c r="L49" s="38"/>
      <c r="M49" s="1"/>
    </row>
    <row r="50" customFormat="false" ht="14.4" hidden="false" customHeight="false" outlineLevel="0" collapsed="false">
      <c r="A50" s="102" t="n">
        <v>39422</v>
      </c>
      <c r="B50" s="49" t="s">
        <v>14</v>
      </c>
      <c r="C50" s="49" t="s">
        <v>118</v>
      </c>
      <c r="D50" s="50" t="n">
        <v>1284</v>
      </c>
      <c r="E50" s="51"/>
      <c r="F50" s="52" t="n">
        <f aca="false">+D50/3</f>
        <v>428</v>
      </c>
      <c r="G50" s="51"/>
      <c r="H50" s="52" t="n">
        <f aca="false">+D50/3</f>
        <v>428</v>
      </c>
      <c r="I50" s="51"/>
      <c r="J50" s="52" t="n">
        <f aca="false">+D50/3</f>
        <v>428</v>
      </c>
      <c r="K50" s="51"/>
      <c r="L50" s="38"/>
      <c r="M50" s="1"/>
    </row>
    <row r="51" customFormat="false" ht="14.4" hidden="false" customHeight="false" outlineLevel="0" collapsed="false">
      <c r="A51" s="102"/>
      <c r="B51" s="49" t="s">
        <v>84</v>
      </c>
      <c r="C51" s="49"/>
      <c r="D51" s="50"/>
      <c r="E51" s="51" t="n">
        <v>1284</v>
      </c>
      <c r="F51" s="52"/>
      <c r="G51" s="51" t="n">
        <v>1284</v>
      </c>
      <c r="H51" s="52"/>
      <c r="I51" s="51"/>
      <c r="J51" s="52"/>
      <c r="K51" s="51"/>
      <c r="L51" s="38"/>
      <c r="M51" s="1"/>
    </row>
    <row r="52" customFormat="false" ht="14.4" hidden="false" customHeight="false" outlineLevel="0" collapsed="false">
      <c r="A52" s="102" t="n">
        <v>39421</v>
      </c>
      <c r="B52" s="49" t="s">
        <v>78</v>
      </c>
      <c r="C52" s="49" t="s">
        <v>119</v>
      </c>
      <c r="D52" s="50"/>
      <c r="E52" s="51"/>
      <c r="F52" s="52"/>
      <c r="G52" s="51" t="n">
        <v>-428</v>
      </c>
      <c r="H52" s="52"/>
      <c r="I52" s="51"/>
      <c r="J52" s="52"/>
      <c r="K52" s="51" t="n">
        <v>428</v>
      </c>
      <c r="L52" s="38"/>
      <c r="M52" s="1"/>
    </row>
    <row r="53" customFormat="false" ht="14.4" hidden="false" customHeight="false" outlineLevel="0" collapsed="false">
      <c r="A53" s="102" t="n">
        <v>39738</v>
      </c>
      <c r="B53" s="49" t="s">
        <v>16</v>
      </c>
      <c r="C53" s="49" t="s">
        <v>120</v>
      </c>
      <c r="D53" s="50" t="n">
        <v>1305</v>
      </c>
      <c r="E53" s="51"/>
      <c r="F53" s="52" t="n">
        <f aca="false">+D53/3</f>
        <v>435</v>
      </c>
      <c r="G53" s="51"/>
      <c r="H53" s="52" t="n">
        <f aca="false">+D53/3</f>
        <v>435</v>
      </c>
      <c r="I53" s="51"/>
      <c r="J53" s="52" t="n">
        <f aca="false">+D53/3</f>
        <v>435</v>
      </c>
      <c r="K53" s="51"/>
      <c r="L53" s="38"/>
      <c r="M53" s="1"/>
    </row>
    <row r="54" customFormat="false" ht="14.4" hidden="false" customHeight="false" outlineLevel="0" collapsed="false">
      <c r="A54" s="102" t="n">
        <v>39729</v>
      </c>
      <c r="B54" s="49" t="s">
        <v>78</v>
      </c>
      <c r="C54" s="49" t="s">
        <v>121</v>
      </c>
      <c r="D54" s="50"/>
      <c r="E54" s="51" t="n">
        <v>1305</v>
      </c>
      <c r="F54" s="52"/>
      <c r="G54" s="51"/>
      <c r="H54" s="52"/>
      <c r="I54" s="51"/>
      <c r="J54" s="52"/>
      <c r="K54" s="51" t="n">
        <v>1305</v>
      </c>
      <c r="L54" s="38"/>
      <c r="M54" s="1"/>
    </row>
    <row r="55" customFormat="false" ht="14.4" hidden="false" customHeight="false" outlineLevel="0" collapsed="false">
      <c r="A55" s="102" t="n">
        <v>39729</v>
      </c>
      <c r="B55" s="49" t="s">
        <v>84</v>
      </c>
      <c r="C55" s="49" t="s">
        <v>122</v>
      </c>
      <c r="D55" s="50"/>
      <c r="E55" s="51"/>
      <c r="F55" s="52"/>
      <c r="G55" s="51" t="n">
        <v>435</v>
      </c>
      <c r="H55" s="52"/>
      <c r="I55" s="51"/>
      <c r="J55" s="52"/>
      <c r="K55" s="51" t="n">
        <v>-435</v>
      </c>
      <c r="L55" s="38"/>
      <c r="M55" s="1"/>
    </row>
    <row r="56" customFormat="false" ht="15" hidden="false" customHeight="false" outlineLevel="0" collapsed="false">
      <c r="A56" s="103" t="n">
        <v>39738</v>
      </c>
      <c r="B56" s="104" t="s">
        <v>16</v>
      </c>
      <c r="C56" s="104" t="s">
        <v>112</v>
      </c>
      <c r="D56" s="105" t="n">
        <v>5</v>
      </c>
      <c r="E56" s="51" t="n">
        <v>5</v>
      </c>
      <c r="F56" s="93"/>
      <c r="G56" s="51"/>
      <c r="H56" s="93" t="n">
        <v>5</v>
      </c>
      <c r="I56" s="51"/>
      <c r="J56" s="93"/>
      <c r="K56" s="51" t="n">
        <v>5</v>
      </c>
      <c r="L56" s="38"/>
      <c r="M56" s="1"/>
    </row>
    <row r="57" customFormat="false" ht="15.6" hidden="false" customHeight="false" outlineLevel="0" collapsed="false">
      <c r="A57" s="74"/>
      <c r="B57" s="75" t="s">
        <v>103</v>
      </c>
      <c r="C57" s="75"/>
      <c r="D57" s="76" t="n">
        <f aca="false">+SUM(D39:D56)</f>
        <v>3709.27</v>
      </c>
      <c r="E57" s="77" t="n">
        <f aca="false">+SUM(E39:E56)</f>
        <v>3709.27</v>
      </c>
      <c r="F57" s="78" t="n">
        <f aca="false">+SUM(F39:F56)</f>
        <v>1231.42333333333</v>
      </c>
      <c r="G57" s="79" t="n">
        <f aca="false">+SUM(G39:G56)</f>
        <v>1538.51</v>
      </c>
      <c r="H57" s="80" t="n">
        <f aca="false">+SUM(H39:H56)</f>
        <v>1246.42333333333</v>
      </c>
      <c r="I57" s="77" t="n">
        <f aca="false">+SUM(I39:I56)</f>
        <v>0</v>
      </c>
      <c r="J57" s="78" t="n">
        <f aca="false">+SUM(J39:J56)</f>
        <v>1231.42333333333</v>
      </c>
      <c r="K57" s="79" t="n">
        <f aca="false">+SUM(K39:K56)</f>
        <v>2170.76</v>
      </c>
      <c r="L57" s="38"/>
      <c r="M57" s="1"/>
    </row>
    <row r="58" customFormat="false" ht="16.8" hidden="false" customHeight="false" outlineLevel="0" collapsed="false">
      <c r="A58" s="94"/>
      <c r="B58" s="95" t="s">
        <v>123</v>
      </c>
      <c r="C58" s="96"/>
      <c r="D58" s="97"/>
      <c r="E58" s="98"/>
      <c r="F58" s="99"/>
      <c r="G58" s="100" t="n">
        <f aca="false">+F57-G57</f>
        <v>-307.086666666667</v>
      </c>
      <c r="H58" s="99" t="n">
        <f aca="false">+I57-H57</f>
        <v>-1246.42333333333</v>
      </c>
      <c r="I58" s="100"/>
      <c r="J58" s="99"/>
      <c r="K58" s="100" t="n">
        <f aca="false">+J57-K57</f>
        <v>-939.336666666667</v>
      </c>
      <c r="L58" s="38"/>
      <c r="M58" s="1"/>
    </row>
    <row r="59" customFormat="false" ht="15" hidden="false" customHeight="false" outlineLevel="0" collapsed="false">
      <c r="A59" s="91"/>
      <c r="B59" s="91"/>
      <c r="C59" s="91"/>
      <c r="D59" s="92"/>
      <c r="E59" s="92"/>
      <c r="F59" s="92" t="n">
        <f aca="false">+F57+F58</f>
        <v>1231.42333333333</v>
      </c>
      <c r="G59" s="92" t="n">
        <f aca="false">+G57+G58</f>
        <v>1231.42333333333</v>
      </c>
      <c r="H59" s="92" t="n">
        <f aca="false">+H57+H58</f>
        <v>0</v>
      </c>
      <c r="I59" s="92" t="n">
        <f aca="false">+I57+I58</f>
        <v>0</v>
      </c>
      <c r="J59" s="92" t="n">
        <f aca="false">+J57+J58</f>
        <v>1231.42333333333</v>
      </c>
      <c r="K59" s="92" t="n">
        <f aca="false">+K57+K58</f>
        <v>1231.42333333333</v>
      </c>
      <c r="L59" s="38"/>
      <c r="M59" s="1"/>
    </row>
    <row r="60" customFormat="false" ht="15" hidden="false" customHeight="false" outlineLevel="0" collapsed="false">
      <c r="A60" s="91"/>
      <c r="B60" s="91"/>
      <c r="C60" s="91"/>
      <c r="D60" s="92"/>
      <c r="E60" s="92"/>
      <c r="F60" s="92"/>
      <c r="G60" s="92"/>
      <c r="H60" s="92"/>
      <c r="I60" s="92"/>
      <c r="J60" s="92"/>
      <c r="K60" s="92"/>
      <c r="L60" s="38"/>
      <c r="M60" s="1"/>
    </row>
    <row r="61" customFormat="false" ht="15.6" hidden="false" customHeight="false" outlineLevel="0" collapsed="false">
      <c r="A61" s="38"/>
      <c r="B61" s="38"/>
      <c r="C61" s="38"/>
      <c r="D61" s="93"/>
      <c r="E61" s="93"/>
      <c r="F61" s="40" t="s">
        <v>69</v>
      </c>
      <c r="G61" s="41"/>
      <c r="H61" s="40" t="s">
        <v>70</v>
      </c>
      <c r="I61" s="41"/>
      <c r="J61" s="40" t="s">
        <v>71</v>
      </c>
      <c r="K61" s="41"/>
      <c r="L61" s="38"/>
      <c r="M61" s="1"/>
    </row>
    <row r="62" customFormat="false" ht="15.6" hidden="false" customHeight="false" outlineLevel="0" collapsed="false">
      <c r="A62" s="74"/>
      <c r="B62" s="75" t="s">
        <v>124</v>
      </c>
      <c r="C62" s="106"/>
      <c r="D62" s="76"/>
      <c r="E62" s="79"/>
      <c r="F62" s="46" t="s">
        <v>76</v>
      </c>
      <c r="G62" s="47" t="s">
        <v>77</v>
      </c>
      <c r="H62" s="46" t="s">
        <v>76</v>
      </c>
      <c r="I62" s="47" t="s">
        <v>77</v>
      </c>
      <c r="J62" s="46" t="s">
        <v>76</v>
      </c>
      <c r="K62" s="47" t="s">
        <v>77</v>
      </c>
      <c r="M62" s="1"/>
    </row>
    <row r="63" customFormat="false" ht="15" hidden="false" customHeight="false" outlineLevel="0" collapsed="false">
      <c r="A63" s="107"/>
      <c r="B63" s="49" t="s">
        <v>125</v>
      </c>
      <c r="C63" s="108"/>
      <c r="D63" s="50" t="n">
        <v>8.68</v>
      </c>
      <c r="E63" s="51" t="n">
        <v>8.68</v>
      </c>
      <c r="F63" s="52"/>
      <c r="G63" s="51" t="n">
        <v>8.68</v>
      </c>
      <c r="H63" s="52" t="n">
        <v>8.68</v>
      </c>
      <c r="I63" s="51"/>
      <c r="J63" s="52"/>
      <c r="K63" s="51"/>
      <c r="L63" s="1"/>
    </row>
    <row r="64" customFormat="false" ht="15" hidden="false" customHeight="false" outlineLevel="0" collapsed="false">
      <c r="A64" s="107"/>
      <c r="B64" s="49" t="s">
        <v>126</v>
      </c>
      <c r="C64" s="108"/>
      <c r="D64" s="50" t="n">
        <v>4.34</v>
      </c>
      <c r="E64" s="51" t="n">
        <v>4.34</v>
      </c>
      <c r="F64" s="52"/>
      <c r="G64" s="51"/>
      <c r="H64" s="52" t="n">
        <v>4.34</v>
      </c>
      <c r="I64" s="51"/>
      <c r="J64" s="52"/>
      <c r="K64" s="51" t="n">
        <v>4.34</v>
      </c>
      <c r="L64" s="1"/>
    </row>
    <row r="65" customFormat="false" ht="15.6" hidden="false" customHeight="false" outlineLevel="0" collapsed="false">
      <c r="A65" s="74"/>
      <c r="B65" s="75" t="s">
        <v>127</v>
      </c>
      <c r="C65" s="106"/>
      <c r="D65" s="76" t="n">
        <f aca="false">+SUM(D63:D64)</f>
        <v>13.02</v>
      </c>
      <c r="E65" s="77" t="n">
        <f aca="false">+SUM(E63:E64)</f>
        <v>13.02</v>
      </c>
      <c r="F65" s="78" t="n">
        <f aca="false">+SUM(F63:F64)</f>
        <v>0</v>
      </c>
      <c r="G65" s="79" t="n">
        <f aca="false">+SUM(G63:G64)</f>
        <v>8.68</v>
      </c>
      <c r="H65" s="80" t="n">
        <f aca="false">+SUM(H63:H64)</f>
        <v>13.02</v>
      </c>
      <c r="I65" s="77" t="n">
        <f aca="false">+SUM(I63:I64)</f>
        <v>0</v>
      </c>
      <c r="J65" s="78" t="n">
        <f aca="false">+SUM(J63:J64)</f>
        <v>0</v>
      </c>
      <c r="K65" s="79" t="n">
        <f aca="false">+SUM(K63:K64)</f>
        <v>4.34</v>
      </c>
      <c r="M65" s="1"/>
    </row>
    <row r="66" customFormat="false" ht="15" hidden="false" customHeight="false" outlineLevel="0" collapsed="false">
      <c r="A66" s="107"/>
      <c r="B66" s="49"/>
      <c r="C66" s="108"/>
      <c r="D66" s="50"/>
      <c r="E66" s="51"/>
      <c r="F66" s="52"/>
      <c r="G66" s="51"/>
      <c r="H66" s="52"/>
      <c r="I66" s="51"/>
      <c r="J66" s="52"/>
      <c r="K66" s="51"/>
      <c r="L66" s="1"/>
    </row>
    <row r="67" customFormat="false" ht="14.4" hidden="false" customHeight="false" outlineLevel="0" collapsed="false">
      <c r="A67" s="107"/>
      <c r="B67" s="49" t="s">
        <v>128</v>
      </c>
      <c r="C67" s="109" t="s">
        <v>129</v>
      </c>
      <c r="D67" s="50" t="n">
        <v>1159.2</v>
      </c>
      <c r="E67" s="51"/>
      <c r="F67" s="52" t="n">
        <f aca="false">+D67/3</f>
        <v>386.4</v>
      </c>
      <c r="G67" s="51"/>
      <c r="H67" s="52" t="n">
        <f aca="false">+D67/3</f>
        <v>386.4</v>
      </c>
      <c r="I67" s="51"/>
      <c r="J67" s="52" t="n">
        <f aca="false">+D67/3</f>
        <v>386.4</v>
      </c>
      <c r="K67" s="51"/>
      <c r="L67" s="1"/>
    </row>
    <row r="68" customFormat="false" ht="14.4" hidden="false" customHeight="false" outlineLevel="0" collapsed="false">
      <c r="A68" s="107"/>
      <c r="B68" s="49" t="s">
        <v>130</v>
      </c>
      <c r="C68" s="109" t="s">
        <v>131</v>
      </c>
      <c r="D68" s="50" t="n">
        <v>3000</v>
      </c>
      <c r="E68" s="51"/>
      <c r="F68" s="52" t="n">
        <f aca="false">+D68/3</f>
        <v>1000</v>
      </c>
      <c r="G68" s="51"/>
      <c r="H68" s="52" t="n">
        <f aca="false">+D68/3</f>
        <v>1000</v>
      </c>
      <c r="I68" s="51"/>
      <c r="J68" s="52" t="n">
        <f aca="false">+D68/3</f>
        <v>1000</v>
      </c>
      <c r="K68" s="51"/>
      <c r="L68" s="1"/>
    </row>
    <row r="69" customFormat="false" ht="15" hidden="false" customHeight="false" outlineLevel="0" collapsed="false">
      <c r="A69" s="110"/>
      <c r="B69" s="104" t="s">
        <v>132</v>
      </c>
      <c r="C69" s="104"/>
      <c r="D69" s="105" t="n">
        <v>478.4</v>
      </c>
      <c r="E69" s="111"/>
      <c r="F69" s="112"/>
      <c r="G69" s="111"/>
      <c r="H69" s="112" t="n">
        <v>478.4</v>
      </c>
      <c r="I69" s="111"/>
      <c r="J69" s="112"/>
      <c r="K69" s="111"/>
      <c r="L69" s="1"/>
    </row>
    <row r="70" customFormat="false" ht="15.6" hidden="false" customHeight="false" outlineLevel="0" collapsed="false">
      <c r="A70" s="74"/>
      <c r="B70" s="75" t="s">
        <v>133</v>
      </c>
      <c r="C70" s="106"/>
      <c r="D70" s="76" t="n">
        <f aca="false">+SUM(D66:D69)</f>
        <v>4637.6</v>
      </c>
      <c r="E70" s="79" t="n">
        <f aca="false">+SUM(E66:E69)</f>
        <v>0</v>
      </c>
      <c r="F70" s="76" t="n">
        <f aca="false">+SUM(F66:F69)</f>
        <v>1386.4</v>
      </c>
      <c r="G70" s="79" t="n">
        <f aca="false">+SUM(G66:G69)</f>
        <v>0</v>
      </c>
      <c r="H70" s="76" t="n">
        <f aca="false">+SUM(H66:H69)</f>
        <v>1864.8</v>
      </c>
      <c r="I70" s="79" t="n">
        <f aca="false">+SUM(I66:I69)</f>
        <v>0</v>
      </c>
      <c r="J70" s="76" t="n">
        <f aca="false">+SUM(J66:J69)</f>
        <v>1386.4</v>
      </c>
      <c r="K70" s="79" t="n">
        <f aca="false">+SUM(K66:K69)</f>
        <v>0</v>
      </c>
      <c r="M70" s="1"/>
    </row>
    <row r="71" customFormat="false" ht="15" hidden="false" customHeight="false" outlineLevel="0" collapsed="false"/>
    <row r="72" customFormat="false" ht="15" hidden="false" customHeight="false" outlineLevel="0" collapsed="false">
      <c r="A72" s="91"/>
      <c r="B72" s="91"/>
      <c r="C72" s="91"/>
      <c r="D72" s="92"/>
      <c r="E72" s="92"/>
      <c r="F72" s="92"/>
      <c r="G72" s="92"/>
      <c r="H72" s="92"/>
      <c r="I72" s="92"/>
      <c r="J72" s="92"/>
      <c r="K72" s="92"/>
    </row>
    <row r="73" customFormat="false" ht="15.6" hidden="false" customHeight="false" outlineLevel="0" collapsed="false">
      <c r="A73" s="38"/>
      <c r="B73" s="38"/>
      <c r="C73" s="38"/>
      <c r="D73" s="93"/>
      <c r="E73" s="93"/>
      <c r="F73" s="40" t="s">
        <v>69</v>
      </c>
      <c r="G73" s="41"/>
      <c r="H73" s="40" t="s">
        <v>70</v>
      </c>
      <c r="I73" s="41"/>
      <c r="J73" s="40" t="s">
        <v>71</v>
      </c>
      <c r="K73" s="41"/>
    </row>
    <row r="74" customFormat="false" ht="15.6" hidden="false" customHeight="false" outlineLevel="0" collapsed="false">
      <c r="A74" s="74"/>
      <c r="B74" s="75" t="s">
        <v>134</v>
      </c>
      <c r="C74" s="106"/>
      <c r="D74" s="113"/>
      <c r="E74" s="77"/>
      <c r="F74" s="114" t="s">
        <v>76</v>
      </c>
      <c r="G74" s="115" t="s">
        <v>77</v>
      </c>
      <c r="H74" s="114" t="s">
        <v>76</v>
      </c>
      <c r="I74" s="115" t="s">
        <v>77</v>
      </c>
      <c r="J74" s="114" t="s">
        <v>76</v>
      </c>
      <c r="K74" s="115" t="s">
        <v>77</v>
      </c>
    </row>
    <row r="75" customFormat="false" ht="15" hidden="false" customHeight="false" outlineLevel="0" collapsed="false">
      <c r="A75" s="107"/>
      <c r="B75" s="91" t="s">
        <v>135</v>
      </c>
      <c r="D75" s="116"/>
      <c r="F75" s="117"/>
      <c r="G75" s="118" t="n">
        <v>1462.79</v>
      </c>
      <c r="H75" s="119" t="n">
        <v>932.88</v>
      </c>
      <c r="I75" s="118"/>
      <c r="J75" s="117" t="n">
        <v>529.91</v>
      </c>
      <c r="K75" s="63"/>
    </row>
    <row r="76" customFormat="false" ht="14.4" hidden="false" customHeight="false" outlineLevel="0" collapsed="false">
      <c r="A76" s="107"/>
      <c r="B76" s="91" t="s">
        <v>136</v>
      </c>
      <c r="D76" s="49"/>
      <c r="F76" s="52"/>
      <c r="G76" s="51" t="n">
        <v>821.43</v>
      </c>
      <c r="H76" s="120" t="n">
        <v>1347.01</v>
      </c>
      <c r="I76" s="51"/>
      <c r="J76" s="52"/>
      <c r="K76" s="51" t="n">
        <v>525.57</v>
      </c>
    </row>
    <row r="77" customFormat="false" ht="14.4" hidden="false" customHeight="false" outlineLevel="0" collapsed="false">
      <c r="A77" s="107"/>
      <c r="B77" s="91" t="s">
        <v>137</v>
      </c>
      <c r="D77" s="49"/>
      <c r="F77" s="52"/>
      <c r="G77" s="51" t="n">
        <v>8.68</v>
      </c>
      <c r="H77" s="120" t="n">
        <v>13.02</v>
      </c>
      <c r="I77" s="51"/>
      <c r="J77" s="52"/>
      <c r="K77" s="51" t="n">
        <v>4.34</v>
      </c>
    </row>
    <row r="78" customFormat="false" ht="14.4" hidden="false" customHeight="false" outlineLevel="0" collapsed="false">
      <c r="A78" s="107"/>
      <c r="B78" s="91" t="s">
        <v>138</v>
      </c>
      <c r="D78" s="49"/>
      <c r="F78" s="52"/>
      <c r="G78" s="51" t="n">
        <f aca="false">1864.8+1386.4</f>
        <v>3251.2</v>
      </c>
      <c r="H78" s="120" t="n">
        <v>1864.8</v>
      </c>
      <c r="I78" s="51"/>
      <c r="J78" s="52" t="n">
        <v>1386.4</v>
      </c>
      <c r="K78" s="51"/>
    </row>
    <row r="79" customFormat="false" ht="14.4" hidden="false" customHeight="false" outlineLevel="0" collapsed="false">
      <c r="A79" s="107"/>
      <c r="B79" s="91" t="s">
        <v>139</v>
      </c>
      <c r="D79" s="49"/>
      <c r="F79" s="52"/>
      <c r="G79" s="51" t="n">
        <v>307.09</v>
      </c>
      <c r="H79" s="120" t="n">
        <v>1246.42</v>
      </c>
      <c r="I79" s="51"/>
      <c r="J79" s="52"/>
      <c r="K79" s="51" t="n">
        <v>939.34</v>
      </c>
    </row>
    <row r="80" customFormat="false" ht="15" hidden="false" customHeight="false" outlineLevel="0" collapsed="false">
      <c r="A80" s="107"/>
      <c r="B80" s="91"/>
      <c r="D80" s="104"/>
      <c r="F80" s="112"/>
      <c r="G80" s="111"/>
      <c r="H80" s="121"/>
      <c r="I80" s="111"/>
      <c r="J80" s="112"/>
      <c r="K80" s="111"/>
    </row>
    <row r="81" customFormat="false" ht="16.8" hidden="false" customHeight="false" outlineLevel="0" collapsed="false">
      <c r="A81" s="94"/>
      <c r="B81" s="95" t="s">
        <v>140</v>
      </c>
      <c r="C81" s="96"/>
      <c r="D81" s="97"/>
      <c r="E81" s="98"/>
      <c r="F81" s="99" t="n">
        <f aca="false">+SUM(F75:F80)</f>
        <v>0</v>
      </c>
      <c r="G81" s="100" t="n">
        <f aca="false">+SUM(G75:G80)</f>
        <v>5851.19</v>
      </c>
      <c r="H81" s="99" t="n">
        <f aca="false">+SUM(H75:H80)</f>
        <v>5404.13</v>
      </c>
      <c r="I81" s="100" t="n">
        <f aca="false">+SUM(I75:I80)</f>
        <v>0</v>
      </c>
      <c r="J81" s="99" t="n">
        <f aca="false">+SUM(J75:J80)</f>
        <v>1916.31</v>
      </c>
      <c r="K81" s="100" t="n">
        <f aca="false">+SUM(K75:K80)</f>
        <v>1469.25</v>
      </c>
      <c r="M81" s="1"/>
    </row>
    <row r="82" customFormat="false" ht="15" hidden="false" customHeight="false" outlineLevel="0" collapsed="false">
      <c r="J82" s="1" t="n">
        <f aca="false">+J81-K81</f>
        <v>447.06</v>
      </c>
      <c r="K82" s="1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11" activeCellId="0" sqref="N1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22" width="10.66"/>
    <col collapsed="false" customWidth="true" hidden="false" outlineLevel="0" max="3" min="2" style="123" width="18.33"/>
    <col collapsed="false" customWidth="true" hidden="false" outlineLevel="0" max="4" min="4" style="123" width="9.66"/>
    <col collapsed="false" customWidth="true" hidden="false" outlineLevel="0" max="5" min="5" style="123" width="9.33"/>
    <col collapsed="false" customWidth="true" hidden="false" outlineLevel="0" max="6" min="6" style="0" width="9.99"/>
    <col collapsed="false" customWidth="true" hidden="false" outlineLevel="0" max="7" min="7" style="0" width="8.43"/>
    <col collapsed="false" customWidth="true" hidden="false" outlineLevel="0" max="8" min="8" style="0" width="9.33"/>
    <col collapsed="false" customWidth="false" hidden="false" outlineLevel="0" max="9" min="9" style="123" width="10.99"/>
    <col collapsed="false" customWidth="true" hidden="false" outlineLevel="0" max="10" min="10" style="123" width="11.1"/>
    <col collapsed="false" customWidth="true" hidden="false" outlineLevel="0" max="11" min="11" style="4" width="6.43"/>
    <col collapsed="false" customWidth="true" hidden="false" outlineLevel="0" max="12" min="12" style="4" width="4.87"/>
    <col collapsed="false" customWidth="true" hidden="false" outlineLevel="0" max="13" min="13" style="1" width="8.1"/>
    <col collapsed="false" customWidth="true" hidden="false" outlineLevel="0" max="14" min="14" style="123" width="7.3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24"/>
      <c r="B2" s="125"/>
      <c r="C2" s="125"/>
      <c r="D2" s="125"/>
      <c r="E2" s="126"/>
      <c r="F2" s="40" t="s">
        <v>70</v>
      </c>
      <c r="G2" s="41"/>
    </row>
    <row r="3" customFormat="false" ht="14.4" hidden="false" customHeight="false" outlineLevel="0" collapsed="false">
      <c r="A3" s="127" t="s">
        <v>72</v>
      </c>
      <c r="B3" s="127" t="s">
        <v>73</v>
      </c>
      <c r="C3" s="127"/>
      <c r="D3" s="127" t="s">
        <v>74</v>
      </c>
      <c r="E3" s="128" t="s">
        <v>75</v>
      </c>
      <c r="F3" s="114" t="s">
        <v>76</v>
      </c>
      <c r="G3" s="115" t="s">
        <v>77</v>
      </c>
      <c r="H3" s="129" t="s">
        <v>141</v>
      </c>
      <c r="I3" s="127"/>
      <c r="J3" s="130"/>
      <c r="K3" s="131" t="s">
        <v>142</v>
      </c>
      <c r="L3" s="130"/>
      <c r="M3" s="132" t="s">
        <v>2</v>
      </c>
      <c r="N3" s="127" t="s">
        <v>3</v>
      </c>
    </row>
    <row r="4" customFormat="false" ht="14.4" hidden="false" customHeight="false" outlineLevel="0" collapsed="false">
      <c r="A4" s="133"/>
      <c r="B4" s="133"/>
      <c r="C4" s="133"/>
      <c r="D4" s="133"/>
      <c r="E4" s="134"/>
      <c r="F4" s="135"/>
      <c r="G4" s="136"/>
      <c r="H4" s="137" t="s">
        <v>143</v>
      </c>
      <c r="I4" s="138" t="s">
        <v>7</v>
      </c>
      <c r="J4" s="138" t="s">
        <v>9</v>
      </c>
      <c r="K4" s="139" t="s">
        <v>144</v>
      </c>
      <c r="L4" s="139" t="s">
        <v>11</v>
      </c>
      <c r="M4" s="140" t="s">
        <v>145</v>
      </c>
      <c r="N4" s="138" t="s">
        <v>145</v>
      </c>
    </row>
    <row r="5" customFormat="false" ht="14.4" hidden="false" customHeight="false" outlineLevel="0" collapsed="false">
      <c r="A5" s="141" t="n">
        <v>38994</v>
      </c>
      <c r="B5" s="142" t="s">
        <v>78</v>
      </c>
      <c r="C5" s="142" t="s">
        <v>79</v>
      </c>
      <c r="D5" s="143"/>
      <c r="E5" s="144" t="n">
        <v>5000</v>
      </c>
      <c r="F5" s="52"/>
      <c r="G5" s="51"/>
      <c r="H5" s="129"/>
      <c r="I5" s="127"/>
      <c r="J5" s="127"/>
      <c r="K5" s="130"/>
      <c r="L5" s="130"/>
      <c r="M5" s="132"/>
      <c r="N5" s="127"/>
    </row>
    <row r="6" customFormat="false" ht="14.4" hidden="false" customHeight="false" outlineLevel="0" collapsed="false">
      <c r="A6" s="145" t="n">
        <v>39010</v>
      </c>
      <c r="B6" s="146" t="s">
        <v>80</v>
      </c>
      <c r="C6" s="146" t="s">
        <v>81</v>
      </c>
      <c r="D6" s="147"/>
      <c r="E6" s="148"/>
      <c r="F6" s="58"/>
      <c r="G6" s="57"/>
      <c r="H6" s="58"/>
      <c r="I6" s="146"/>
      <c r="J6" s="146"/>
      <c r="K6" s="149"/>
      <c r="L6" s="149"/>
      <c r="M6" s="56"/>
      <c r="N6" s="146"/>
    </row>
    <row r="7" customFormat="false" ht="14.4" hidden="false" customHeight="false" outlineLevel="0" collapsed="false">
      <c r="A7" s="150" t="n">
        <v>39034</v>
      </c>
      <c r="B7" s="151" t="s">
        <v>82</v>
      </c>
      <c r="C7" s="151" t="s">
        <v>83</v>
      </c>
      <c r="D7" s="152" t="n">
        <v>742.48</v>
      </c>
      <c r="E7" s="153"/>
      <c r="F7" s="64" t="n">
        <f aca="false">+D7/3</f>
        <v>247.493333333333</v>
      </c>
      <c r="G7" s="63"/>
      <c r="H7" s="64" t="n">
        <f aca="false">+F7</f>
        <v>247.493333333333</v>
      </c>
      <c r="I7" s="154" t="n">
        <f aca="false">+A7</f>
        <v>39034</v>
      </c>
      <c r="J7" s="154" t="n">
        <f aca="false">A19</f>
        <v>39113</v>
      </c>
      <c r="K7" s="130" t="n">
        <f aca="false">J7-I7</f>
        <v>79</v>
      </c>
      <c r="L7" s="155" t="n">
        <v>0.16</v>
      </c>
      <c r="M7" s="62" t="n">
        <f aca="false">H7*(K7*L7)/365</f>
        <v>8.57072803652968</v>
      </c>
      <c r="N7" s="152" t="n">
        <f aca="false">H7+M7</f>
        <v>256.064061369863</v>
      </c>
    </row>
    <row r="8" customFormat="false" ht="14.4" hidden="false" customHeight="false" outlineLevel="0" collapsed="false">
      <c r="A8" s="141" t="n">
        <v>38996</v>
      </c>
      <c r="B8" s="142" t="s">
        <v>84</v>
      </c>
      <c r="C8" s="142" t="s">
        <v>85</v>
      </c>
      <c r="D8" s="143"/>
      <c r="E8" s="144" t="n">
        <v>742.48</v>
      </c>
      <c r="F8" s="52"/>
      <c r="G8" s="51"/>
      <c r="H8" s="52"/>
      <c r="I8" s="156"/>
      <c r="J8" s="156"/>
      <c r="K8" s="139"/>
      <c r="L8" s="157"/>
      <c r="M8" s="50"/>
      <c r="N8" s="143"/>
    </row>
    <row r="9" customFormat="false" ht="14.4" hidden="false" customHeight="false" outlineLevel="0" collapsed="false">
      <c r="A9" s="145" t="n">
        <v>39044</v>
      </c>
      <c r="B9" s="146" t="s">
        <v>78</v>
      </c>
      <c r="C9" s="146" t="s">
        <v>86</v>
      </c>
      <c r="D9" s="147"/>
      <c r="E9" s="148"/>
      <c r="F9" s="58"/>
      <c r="G9" s="57"/>
      <c r="H9" s="58"/>
      <c r="I9" s="158"/>
      <c r="J9" s="158"/>
      <c r="K9" s="149"/>
      <c r="L9" s="159"/>
      <c r="M9" s="56"/>
      <c r="N9" s="147"/>
    </row>
    <row r="10" customFormat="false" ht="14.4" hidden="false" customHeight="false" outlineLevel="0" collapsed="false">
      <c r="A10" s="150" t="n">
        <v>38817</v>
      </c>
      <c r="B10" s="151" t="s">
        <v>87</v>
      </c>
      <c r="C10" s="151" t="s">
        <v>88</v>
      </c>
      <c r="D10" s="160" t="n">
        <v>16086.2</v>
      </c>
      <c r="E10" s="153"/>
      <c r="F10" s="64"/>
      <c r="G10" s="69"/>
      <c r="H10" s="64"/>
      <c r="I10" s="154"/>
      <c r="J10" s="154"/>
      <c r="K10" s="130"/>
      <c r="L10" s="155"/>
      <c r="M10" s="62"/>
      <c r="N10" s="152"/>
    </row>
    <row r="11" customFormat="false" ht="14.4" hidden="false" customHeight="false" outlineLevel="0" collapsed="false">
      <c r="A11" s="141" t="n">
        <v>39045</v>
      </c>
      <c r="B11" s="142" t="s">
        <v>87</v>
      </c>
      <c r="C11" s="142" t="s">
        <v>89</v>
      </c>
      <c r="D11" s="143" t="n">
        <v>16086.2</v>
      </c>
      <c r="E11" s="144"/>
      <c r="F11" s="52" t="n">
        <f aca="false">+D11/3</f>
        <v>5362.06666666667</v>
      </c>
      <c r="G11" s="67"/>
      <c r="H11" s="52" t="n">
        <f aca="false">+F11</f>
        <v>5362.06666666667</v>
      </c>
      <c r="I11" s="156" t="n">
        <f aca="false">+A11</f>
        <v>39045</v>
      </c>
      <c r="J11" s="156" t="n">
        <f aca="false">A19</f>
        <v>39113</v>
      </c>
      <c r="K11" s="139" t="n">
        <f aca="false">J11-I11</f>
        <v>68</v>
      </c>
      <c r="L11" s="157" t="n">
        <f aca="false">$L$7</f>
        <v>0.16</v>
      </c>
      <c r="M11" s="50" t="n">
        <f aca="false">H11*(K11*L11)/365</f>
        <v>159.833658447489</v>
      </c>
      <c r="N11" s="143" t="n">
        <f aca="false">H11+M11</f>
        <v>5521.90032511416</v>
      </c>
    </row>
    <row r="12" customFormat="false" ht="14.4" hidden="false" customHeight="false" outlineLevel="0" collapsed="false">
      <c r="A12" s="141" t="n">
        <v>39054</v>
      </c>
      <c r="B12" s="142" t="s">
        <v>90</v>
      </c>
      <c r="C12" s="142" t="s">
        <v>146</v>
      </c>
      <c r="D12" s="143"/>
      <c r="E12" s="144"/>
      <c r="F12" s="52"/>
      <c r="G12" s="67"/>
      <c r="H12" s="52"/>
      <c r="I12" s="156"/>
      <c r="J12" s="156"/>
      <c r="K12" s="139"/>
      <c r="L12" s="157"/>
      <c r="M12" s="50"/>
      <c r="N12" s="143"/>
    </row>
    <row r="13" customFormat="false" ht="14.4" hidden="false" customHeight="false" outlineLevel="0" collapsed="false">
      <c r="A13" s="145" t="n">
        <v>39051</v>
      </c>
      <c r="B13" s="146" t="s">
        <v>84</v>
      </c>
      <c r="C13" s="146" t="s">
        <v>92</v>
      </c>
      <c r="D13" s="147"/>
      <c r="E13" s="148" t="n">
        <v>16086.2</v>
      </c>
      <c r="F13" s="58"/>
      <c r="G13" s="68"/>
      <c r="H13" s="58"/>
      <c r="I13" s="158"/>
      <c r="J13" s="158"/>
      <c r="K13" s="149"/>
      <c r="L13" s="159"/>
      <c r="M13" s="56"/>
      <c r="N13" s="147"/>
    </row>
    <row r="14" customFormat="false" ht="14.4" hidden="false" customHeight="false" outlineLevel="0" collapsed="false">
      <c r="A14" s="150" t="n">
        <v>39043</v>
      </c>
      <c r="B14" s="151" t="s">
        <v>22</v>
      </c>
      <c r="C14" s="151" t="s">
        <v>93</v>
      </c>
      <c r="D14" s="160" t="n">
        <v>5646.5</v>
      </c>
      <c r="E14" s="153"/>
      <c r="F14" s="52"/>
      <c r="G14" s="67"/>
      <c r="H14" s="52"/>
      <c r="I14" s="156"/>
      <c r="J14" s="156"/>
      <c r="K14" s="139"/>
      <c r="L14" s="157"/>
      <c r="M14" s="50"/>
      <c r="N14" s="143"/>
    </row>
    <row r="15" customFormat="false" ht="14.4" hidden="false" customHeight="false" outlineLevel="0" collapsed="false">
      <c r="A15" s="141" t="n">
        <v>39043</v>
      </c>
      <c r="B15" s="142" t="s">
        <v>22</v>
      </c>
      <c r="C15" s="142" t="s">
        <v>94</v>
      </c>
      <c r="D15" s="161" t="n">
        <v>1586.5</v>
      </c>
      <c r="E15" s="144"/>
      <c r="F15" s="52"/>
      <c r="G15" s="67"/>
      <c r="H15" s="52"/>
      <c r="I15" s="156"/>
      <c r="J15" s="156"/>
      <c r="K15" s="139"/>
      <c r="L15" s="157"/>
      <c r="M15" s="50"/>
      <c r="N15" s="143"/>
    </row>
    <row r="16" customFormat="false" ht="14.4" hidden="false" customHeight="false" outlineLevel="0" collapsed="false">
      <c r="A16" s="141" t="n">
        <v>39056</v>
      </c>
      <c r="B16" s="142" t="s">
        <v>22</v>
      </c>
      <c r="C16" s="142" t="s">
        <v>95</v>
      </c>
      <c r="D16" s="143" t="n">
        <v>8994</v>
      </c>
      <c r="E16" s="144"/>
      <c r="F16" s="52" t="n">
        <f aca="false">+D16/3</f>
        <v>2998</v>
      </c>
      <c r="G16" s="67"/>
      <c r="H16" s="52" t="n">
        <f aca="false">+F16</f>
        <v>2998</v>
      </c>
      <c r="I16" s="156" t="n">
        <f aca="false">+A16</f>
        <v>39056</v>
      </c>
      <c r="J16" s="156" t="n">
        <f aca="false">A19</f>
        <v>39113</v>
      </c>
      <c r="K16" s="139" t="n">
        <f aca="false">J16-I16</f>
        <v>57</v>
      </c>
      <c r="L16" s="157" t="n">
        <f aca="false">$L$7</f>
        <v>0.16</v>
      </c>
      <c r="M16" s="50" t="n">
        <f aca="false">H16*(K16*L16)/365</f>
        <v>74.9089315068493</v>
      </c>
      <c r="N16" s="143" t="n">
        <f aca="false">H16+M16</f>
        <v>3072.90893150685</v>
      </c>
    </row>
    <row r="17" customFormat="false" ht="14.4" hidden="false" customHeight="false" outlineLevel="0" collapsed="false">
      <c r="A17" s="141"/>
      <c r="B17" s="142" t="s">
        <v>84</v>
      </c>
      <c r="C17" s="142"/>
      <c r="D17" s="143"/>
      <c r="E17" s="144" t="n">
        <v>8994</v>
      </c>
      <c r="F17" s="52"/>
      <c r="G17" s="67"/>
      <c r="H17" s="52"/>
      <c r="I17" s="156"/>
      <c r="J17" s="156"/>
      <c r="K17" s="139"/>
      <c r="L17" s="157"/>
      <c r="M17" s="50"/>
      <c r="N17" s="143"/>
    </row>
    <row r="18" customFormat="false" ht="14.4" hidden="false" customHeight="false" outlineLevel="0" collapsed="false">
      <c r="A18" s="145" t="n">
        <v>39065</v>
      </c>
      <c r="B18" s="146" t="s">
        <v>78</v>
      </c>
      <c r="C18" s="146" t="s">
        <v>96</v>
      </c>
      <c r="D18" s="147"/>
      <c r="E18" s="148"/>
      <c r="F18" s="58"/>
      <c r="G18" s="68"/>
      <c r="H18" s="58"/>
      <c r="I18" s="158"/>
      <c r="J18" s="158"/>
      <c r="K18" s="149"/>
      <c r="L18" s="159"/>
      <c r="M18" s="56"/>
      <c r="N18" s="147"/>
    </row>
    <row r="19" customFormat="false" ht="14.4" hidden="false" customHeight="false" outlineLevel="0" collapsed="false">
      <c r="A19" s="150" t="n">
        <v>39113</v>
      </c>
      <c r="B19" s="151" t="s">
        <v>97</v>
      </c>
      <c r="C19" s="151" t="s">
        <v>98</v>
      </c>
      <c r="D19" s="152"/>
      <c r="E19" s="153"/>
      <c r="F19" s="64"/>
      <c r="G19" s="69" t="n">
        <v>4303.78</v>
      </c>
      <c r="H19" s="52" t="n">
        <f aca="false">-G19</f>
        <v>-4303.78</v>
      </c>
      <c r="I19" s="156" t="n">
        <v>39113</v>
      </c>
      <c r="J19" s="156" t="n">
        <v>39113</v>
      </c>
      <c r="K19" s="139" t="n">
        <f aca="false">J19-I19</f>
        <v>0</v>
      </c>
      <c r="L19" s="157" t="n">
        <f aca="false">$L$7</f>
        <v>0.16</v>
      </c>
      <c r="M19" s="50" t="n">
        <f aca="false">H19*(K19*L19)/365</f>
        <v>-0</v>
      </c>
      <c r="N19" s="143" t="n">
        <f aca="false">H19+M19</f>
        <v>-4303.78</v>
      </c>
    </row>
    <row r="20" customFormat="false" ht="14.4" hidden="false" customHeight="false" outlineLevel="0" collapsed="false">
      <c r="A20" s="141" t="n">
        <v>39113</v>
      </c>
      <c r="B20" s="142" t="s">
        <v>97</v>
      </c>
      <c r="C20" s="142" t="s">
        <v>99</v>
      </c>
      <c r="D20" s="143"/>
      <c r="E20" s="144"/>
      <c r="F20" s="52"/>
      <c r="G20" s="67" t="n">
        <v>4303.78</v>
      </c>
      <c r="H20" s="52" t="n">
        <f aca="false">-G20</f>
        <v>-4303.78</v>
      </c>
      <c r="I20" s="156" t="n">
        <v>39113</v>
      </c>
      <c r="J20" s="156" t="n">
        <v>39113</v>
      </c>
      <c r="K20" s="139" t="n">
        <f aca="false">J20-I20</f>
        <v>0</v>
      </c>
      <c r="L20" s="157" t="n">
        <f aca="false">$L$7</f>
        <v>0.16</v>
      </c>
      <c r="M20" s="50" t="n">
        <f aca="false">H20*(K20*L20)/365</f>
        <v>-0</v>
      </c>
      <c r="N20" s="143" t="n">
        <f aca="false">H20+M20</f>
        <v>-4303.78</v>
      </c>
    </row>
    <row r="21" customFormat="false" ht="14.4" hidden="false" customHeight="false" outlineLevel="0" collapsed="false">
      <c r="A21" s="145" t="n">
        <v>39145</v>
      </c>
      <c r="B21" s="146" t="s">
        <v>78</v>
      </c>
      <c r="C21" s="146" t="s">
        <v>100</v>
      </c>
      <c r="D21" s="147"/>
      <c r="E21" s="148"/>
      <c r="F21" s="58"/>
      <c r="G21" s="68"/>
      <c r="H21" s="52"/>
      <c r="I21" s="156"/>
      <c r="J21" s="156"/>
      <c r="K21" s="139"/>
      <c r="L21" s="157"/>
      <c r="M21" s="50"/>
      <c r="N21" s="143"/>
    </row>
    <row r="22" customFormat="false" ht="15" hidden="false" customHeight="false" outlineLevel="0" collapsed="false">
      <c r="A22" s="141" t="n">
        <v>39054</v>
      </c>
      <c r="B22" s="142" t="s">
        <v>101</v>
      </c>
      <c r="C22" s="162" t="s">
        <v>102</v>
      </c>
      <c r="D22" s="152" t="n">
        <v>932.88</v>
      </c>
      <c r="E22" s="153" t="n">
        <v>932.88</v>
      </c>
      <c r="F22" s="52" t="n">
        <v>932.88</v>
      </c>
      <c r="G22" s="67"/>
      <c r="H22" s="163" t="n">
        <f aca="false">+F22</f>
        <v>932.88</v>
      </c>
      <c r="I22" s="164" t="n">
        <f aca="false">+A22</f>
        <v>39054</v>
      </c>
      <c r="J22" s="164" t="n">
        <f aca="true">TODAY()</f>
        <v>46232</v>
      </c>
      <c r="K22" s="165" t="n">
        <f aca="false">J22-I22</f>
        <v>7178</v>
      </c>
      <c r="L22" s="166" t="n">
        <f aca="false">$L$7</f>
        <v>0.16</v>
      </c>
      <c r="M22" s="167" t="n">
        <f aca="false">H22*(K22*L22)/365</f>
        <v>2935.32608876712</v>
      </c>
      <c r="N22" s="168" t="n">
        <f aca="false">H22+M22</f>
        <v>3868.20608876712</v>
      </c>
    </row>
    <row r="23" customFormat="false" ht="15.6" hidden="false" customHeight="false" outlineLevel="0" collapsed="false">
      <c r="A23" s="169"/>
      <c r="B23" s="170" t="s">
        <v>103</v>
      </c>
      <c r="C23" s="170"/>
      <c r="D23" s="171" t="n">
        <f aca="false">+SUM(D7+D11+D16+D22)</f>
        <v>26755.56</v>
      </c>
      <c r="E23" s="172" t="n">
        <f aca="false">+SUM(E7:E22)</f>
        <v>26755.56</v>
      </c>
      <c r="F23" s="173" t="n">
        <f aca="false">+SUM(F5:F22)</f>
        <v>9540.44</v>
      </c>
      <c r="G23" s="174" t="n">
        <f aca="false">+SUM(G5:G22)</f>
        <v>8607.56</v>
      </c>
      <c r="H23" s="53"/>
      <c r="I23" s="175"/>
      <c r="J23" s="175"/>
      <c r="K23" s="176"/>
      <c r="L23" s="177"/>
      <c r="M23" s="93"/>
      <c r="N23" s="178"/>
    </row>
    <row r="24" customFormat="false" ht="16.8" hidden="false" customHeight="false" outlineLevel="0" collapsed="false">
      <c r="A24" s="179"/>
      <c r="B24" s="180" t="s">
        <v>104</v>
      </c>
      <c r="C24" s="181"/>
      <c r="D24" s="182"/>
      <c r="E24" s="183"/>
      <c r="F24" s="87" t="n">
        <f aca="false">+G23-F23</f>
        <v>-932.880000000001</v>
      </c>
      <c r="G24" s="86"/>
      <c r="H24" s="78"/>
      <c r="I24" s="184"/>
      <c r="J24" s="184"/>
      <c r="K24" s="185"/>
      <c r="L24" s="186"/>
      <c r="M24" s="76" t="n">
        <f aca="false">+SUM(M6:M23)</f>
        <v>3178.63940675799</v>
      </c>
      <c r="N24" s="187" t="n">
        <f aca="false">+SUM(N6:N23)</f>
        <v>4111.51940675799</v>
      </c>
    </row>
    <row r="25" customFormat="false" ht="15" hidden="false" customHeight="false" outlineLevel="0" collapsed="false">
      <c r="A25" s="188"/>
      <c r="B25" s="189"/>
      <c r="C25" s="189"/>
      <c r="D25" s="190"/>
      <c r="E25" s="190"/>
      <c r="F25" s="92" t="n">
        <f aca="false">+F23+F24</f>
        <v>8607.56</v>
      </c>
      <c r="G25" s="92" t="n">
        <f aca="false">+G23+G24</f>
        <v>8607.56</v>
      </c>
      <c r="H25" s="1"/>
      <c r="I25" s="191"/>
      <c r="J25" s="191"/>
      <c r="L25" s="192"/>
      <c r="N25" s="193"/>
    </row>
    <row r="26" customFormat="false" ht="15" hidden="false" customHeight="false" outlineLevel="0" collapsed="false">
      <c r="A26" s="188"/>
      <c r="B26" s="189"/>
      <c r="C26" s="189"/>
      <c r="D26" s="190"/>
      <c r="E26" s="190"/>
      <c r="F26" s="92"/>
      <c r="G26" s="92"/>
      <c r="H26" s="1"/>
      <c r="I26" s="191"/>
      <c r="J26" s="191"/>
      <c r="L26" s="192"/>
      <c r="N26" s="193"/>
    </row>
    <row r="27" customFormat="false" ht="15" hidden="false" customHeight="false" outlineLevel="0" collapsed="false">
      <c r="A27" s="194"/>
      <c r="B27" s="125"/>
      <c r="C27" s="125"/>
      <c r="D27" s="178"/>
      <c r="E27" s="178"/>
      <c r="F27" s="40" t="s">
        <v>70</v>
      </c>
      <c r="G27" s="41"/>
      <c r="H27" s="1"/>
      <c r="I27" s="191"/>
      <c r="J27" s="191"/>
      <c r="L27" s="192"/>
      <c r="N27" s="193"/>
    </row>
    <row r="28" customFormat="false" ht="14.4" hidden="false" customHeight="false" outlineLevel="0" collapsed="false">
      <c r="A28" s="195" t="s">
        <v>72</v>
      </c>
      <c r="B28" s="195" t="s">
        <v>73</v>
      </c>
      <c r="C28" s="196"/>
      <c r="D28" s="195" t="s">
        <v>74</v>
      </c>
      <c r="E28" s="197" t="s">
        <v>75</v>
      </c>
      <c r="F28" s="46" t="s">
        <v>76</v>
      </c>
      <c r="G28" s="47" t="s">
        <v>77</v>
      </c>
      <c r="H28" s="1"/>
      <c r="I28" s="191"/>
      <c r="J28" s="191"/>
      <c r="L28" s="192"/>
      <c r="N28" s="193"/>
    </row>
    <row r="29" customFormat="false" ht="14.4" hidden="false" customHeight="false" outlineLevel="0" collapsed="false">
      <c r="A29" s="198" t="n">
        <v>39032</v>
      </c>
      <c r="B29" s="142" t="s">
        <v>105</v>
      </c>
      <c r="C29" s="142"/>
      <c r="D29" s="143" t="n">
        <v>6049</v>
      </c>
      <c r="E29" s="144"/>
      <c r="F29" s="52" t="n">
        <f aca="false">+D29/3</f>
        <v>2016.33333333333</v>
      </c>
      <c r="G29" s="51" t="n">
        <v>700</v>
      </c>
      <c r="H29" s="1"/>
      <c r="I29" s="191"/>
      <c r="J29" s="191"/>
      <c r="L29" s="192"/>
      <c r="N29" s="193"/>
    </row>
    <row r="30" customFormat="false" ht="14.4" hidden="false" customHeight="false" outlineLevel="0" collapsed="false">
      <c r="A30" s="198"/>
      <c r="B30" s="142" t="s">
        <v>106</v>
      </c>
      <c r="C30" s="142"/>
      <c r="D30" s="143" t="n">
        <v>72.58</v>
      </c>
      <c r="E30" s="144"/>
      <c r="F30" s="52" t="n">
        <f aca="false">+D30/3</f>
        <v>24.1933333333333</v>
      </c>
      <c r="G30" s="51"/>
      <c r="H30" s="1"/>
      <c r="I30" s="191"/>
      <c r="J30" s="191"/>
      <c r="L30" s="192"/>
      <c r="N30" s="193"/>
    </row>
    <row r="31" customFormat="false" ht="14.4" hidden="false" customHeight="false" outlineLevel="0" collapsed="false">
      <c r="A31" s="198"/>
      <c r="B31" s="142" t="s">
        <v>107</v>
      </c>
      <c r="C31" s="142"/>
      <c r="D31" s="143" t="n">
        <v>19.44</v>
      </c>
      <c r="E31" s="144"/>
      <c r="F31" s="52" t="n">
        <f aca="false">+D31/3</f>
        <v>6.48</v>
      </c>
      <c r="G31" s="51"/>
      <c r="H31" s="1"/>
      <c r="I31" s="191"/>
      <c r="J31" s="191"/>
      <c r="L31" s="192"/>
      <c r="N31" s="193"/>
    </row>
    <row r="32" customFormat="false" ht="15" hidden="false" customHeight="false" outlineLevel="0" collapsed="false">
      <c r="A32" s="198"/>
      <c r="B32" s="142"/>
      <c r="C32" s="142"/>
      <c r="D32" s="143"/>
      <c r="E32" s="144"/>
      <c r="F32" s="52" t="n">
        <f aca="false">+D32/3</f>
        <v>0</v>
      </c>
      <c r="G32" s="51"/>
      <c r="H32" s="1"/>
      <c r="I32" s="191"/>
      <c r="J32" s="191"/>
      <c r="L32" s="192"/>
      <c r="N32" s="193"/>
    </row>
    <row r="33" customFormat="false" ht="15.6" hidden="false" customHeight="false" outlineLevel="0" collapsed="false">
      <c r="A33" s="199"/>
      <c r="B33" s="170" t="s">
        <v>103</v>
      </c>
      <c r="C33" s="170"/>
      <c r="D33" s="171" t="n">
        <f aca="false">+SUM(D29:D32)</f>
        <v>6141.02</v>
      </c>
      <c r="E33" s="200" t="n">
        <f aca="false">+SUM(E29:E32)</f>
        <v>0</v>
      </c>
      <c r="F33" s="78" t="n">
        <f aca="false">+SUM(F29:F32)</f>
        <v>2047.00666666667</v>
      </c>
      <c r="G33" s="79" t="n">
        <f aca="false">+SUM(G29:G32)</f>
        <v>700</v>
      </c>
      <c r="H33" s="1"/>
      <c r="I33" s="191"/>
      <c r="J33" s="191"/>
      <c r="L33" s="192"/>
      <c r="N33" s="193"/>
    </row>
    <row r="34" customFormat="false" ht="16.8" hidden="false" customHeight="false" outlineLevel="0" collapsed="false">
      <c r="A34" s="199" t="n">
        <v>39031</v>
      </c>
      <c r="B34" s="170" t="s">
        <v>108</v>
      </c>
      <c r="C34" s="201"/>
      <c r="D34" s="171"/>
      <c r="E34" s="200"/>
      <c r="F34" s="99" t="n">
        <f aca="false">+G33-F33</f>
        <v>-1347.00666666667</v>
      </c>
      <c r="G34" s="100"/>
      <c r="H34" s="78" t="n">
        <f aca="false">F33-G29</f>
        <v>1347.00666666667</v>
      </c>
      <c r="I34" s="184" t="n">
        <v>39032</v>
      </c>
      <c r="J34" s="184" t="n">
        <f aca="true">TODAY()</f>
        <v>46232</v>
      </c>
      <c r="K34" s="185" t="n">
        <f aca="false">J34-I34</f>
        <v>7200</v>
      </c>
      <c r="L34" s="186" t="n">
        <f aca="false">$L$7</f>
        <v>0.16</v>
      </c>
      <c r="M34" s="76" t="n">
        <f aca="false">H34*(K34*L34)/365</f>
        <v>4251.37446575342</v>
      </c>
      <c r="N34" s="171" t="n">
        <f aca="false">H34+M34</f>
        <v>5598.38113242009</v>
      </c>
    </row>
    <row r="35" customFormat="false" ht="16.8" hidden="false" customHeight="false" outlineLevel="0" collapsed="false">
      <c r="A35" s="202"/>
      <c r="B35" s="125"/>
      <c r="C35" s="125"/>
      <c r="D35" s="178"/>
      <c r="E35" s="178"/>
      <c r="F35" s="203"/>
      <c r="G35" s="203"/>
      <c r="H35" s="93"/>
      <c r="I35" s="175"/>
      <c r="J35" s="175"/>
      <c r="K35" s="176"/>
      <c r="L35" s="177"/>
      <c r="M35" s="93"/>
      <c r="N35" s="178"/>
    </row>
    <row r="36" customFormat="false" ht="15" hidden="false" customHeight="false" outlineLevel="0" collapsed="false">
      <c r="F36" s="40" t="s">
        <v>70</v>
      </c>
      <c r="G36" s="41"/>
      <c r="H36" s="1"/>
    </row>
    <row r="37" customFormat="false" ht="14.4" hidden="false" customHeight="false" outlineLevel="0" collapsed="false">
      <c r="A37" s="195" t="s">
        <v>72</v>
      </c>
      <c r="B37" s="204" t="s">
        <v>147</v>
      </c>
      <c r="C37" s="196"/>
      <c r="D37" s="195" t="s">
        <v>74</v>
      </c>
      <c r="E37" s="197" t="s">
        <v>75</v>
      </c>
      <c r="F37" s="46" t="s">
        <v>76</v>
      </c>
      <c r="G37" s="47" t="s">
        <v>77</v>
      </c>
      <c r="H37" s="1"/>
      <c r="I37" s="191"/>
      <c r="J37" s="191"/>
      <c r="L37" s="192"/>
      <c r="N37" s="193"/>
    </row>
    <row r="38" customFormat="false" ht="14.4" hidden="false" customHeight="false" outlineLevel="0" collapsed="false">
      <c r="A38" s="205"/>
      <c r="B38" s="142" t="s">
        <v>125</v>
      </c>
      <c r="C38" s="206"/>
      <c r="D38" s="143" t="n">
        <v>8.68</v>
      </c>
      <c r="E38" s="144"/>
      <c r="F38" s="52" t="n">
        <v>8.68</v>
      </c>
      <c r="G38" s="51"/>
      <c r="H38" s="1"/>
      <c r="I38" s="191"/>
      <c r="J38" s="191"/>
      <c r="L38" s="192"/>
      <c r="N38" s="193"/>
    </row>
    <row r="39" customFormat="false" ht="15" hidden="false" customHeight="false" outlineLevel="0" collapsed="false">
      <c r="A39" s="205"/>
      <c r="B39" s="142" t="s">
        <v>126</v>
      </c>
      <c r="C39" s="206"/>
      <c r="D39" s="143" t="n">
        <v>4.34</v>
      </c>
      <c r="E39" s="144"/>
      <c r="F39" s="52" t="n">
        <v>4.34</v>
      </c>
      <c r="G39" s="51"/>
      <c r="H39" s="1"/>
      <c r="I39" s="191"/>
      <c r="J39" s="191"/>
      <c r="L39" s="192"/>
      <c r="N39" s="193"/>
    </row>
    <row r="40" customFormat="false" ht="15.6" hidden="false" customHeight="false" outlineLevel="0" collapsed="false">
      <c r="A40" s="207" t="n">
        <v>39054</v>
      </c>
      <c r="B40" s="170" t="s">
        <v>127</v>
      </c>
      <c r="C40" s="201"/>
      <c r="D40" s="171" t="n">
        <f aca="false">+SUM(D38:D39)</f>
        <v>13.02</v>
      </c>
      <c r="E40" s="200" t="n">
        <f aca="false">+SUM(E38:E39)</f>
        <v>0</v>
      </c>
      <c r="F40" s="78" t="n">
        <f aca="false">+SUM(F38:F39)</f>
        <v>13.02</v>
      </c>
      <c r="G40" s="79" t="n">
        <f aca="false">+SUM(G38:G39)</f>
        <v>0</v>
      </c>
      <c r="H40" s="78" t="n">
        <f aca="false">+F40</f>
        <v>13.02</v>
      </c>
      <c r="I40" s="184" t="n">
        <f aca="false">+A40</f>
        <v>39054</v>
      </c>
      <c r="J40" s="184" t="n">
        <f aca="true">TODAY()</f>
        <v>46232</v>
      </c>
      <c r="K40" s="185" t="n">
        <f aca="false">J40-I40</f>
        <v>7178</v>
      </c>
      <c r="L40" s="186" t="n">
        <f aca="false">$L$7</f>
        <v>0.16</v>
      </c>
      <c r="M40" s="76" t="n">
        <f aca="false">H40*(K40*L40)/365</f>
        <v>40.9676975342466</v>
      </c>
      <c r="N40" s="171" t="n">
        <f aca="false">H40+M40</f>
        <v>53.9876975342466</v>
      </c>
    </row>
    <row r="41" customFormat="false" ht="15" hidden="false" customHeight="false" outlineLevel="0" collapsed="false">
      <c r="A41" s="208"/>
      <c r="B41" s="142" t="s">
        <v>148</v>
      </c>
      <c r="C41" s="209" t="s">
        <v>129</v>
      </c>
      <c r="D41" s="143" t="n">
        <v>1159.2</v>
      </c>
      <c r="E41" s="144"/>
      <c r="F41" s="52" t="n">
        <f aca="false">+D41/3</f>
        <v>386.4</v>
      </c>
      <c r="G41" s="51"/>
      <c r="H41" s="1"/>
      <c r="I41" s="191"/>
      <c r="J41" s="191"/>
      <c r="L41" s="192"/>
      <c r="N41" s="193"/>
    </row>
    <row r="42" customFormat="false" ht="14.4" hidden="false" customHeight="false" outlineLevel="0" collapsed="false">
      <c r="A42" s="208"/>
      <c r="B42" s="142" t="s">
        <v>130</v>
      </c>
      <c r="C42" s="209" t="s">
        <v>131</v>
      </c>
      <c r="D42" s="143" t="n">
        <v>3000</v>
      </c>
      <c r="E42" s="144"/>
      <c r="F42" s="52" t="n">
        <f aca="false">+D42/3</f>
        <v>1000</v>
      </c>
      <c r="G42" s="51"/>
      <c r="H42" s="1"/>
      <c r="I42" s="191"/>
      <c r="J42" s="191"/>
      <c r="L42" s="192"/>
      <c r="N42" s="193"/>
    </row>
    <row r="43" customFormat="false" ht="15" hidden="false" customHeight="false" outlineLevel="0" collapsed="false">
      <c r="A43" s="208"/>
      <c r="B43" s="210" t="s">
        <v>132</v>
      </c>
      <c r="C43" s="210"/>
      <c r="D43" s="211" t="n">
        <v>478.4</v>
      </c>
      <c r="E43" s="212"/>
      <c r="F43" s="112" t="n">
        <v>478.4</v>
      </c>
      <c r="G43" s="111"/>
      <c r="H43" s="1"/>
      <c r="I43" s="191"/>
      <c r="J43" s="191"/>
      <c r="L43" s="192"/>
      <c r="N43" s="193"/>
    </row>
    <row r="44" customFormat="false" ht="15.6" hidden="false" customHeight="false" outlineLevel="0" collapsed="false">
      <c r="A44" s="207" t="n">
        <v>39054</v>
      </c>
      <c r="B44" s="170" t="s">
        <v>133</v>
      </c>
      <c r="C44" s="201"/>
      <c r="D44" s="171" t="n">
        <f aca="false">+SUM(D41:D43)</f>
        <v>4637.6</v>
      </c>
      <c r="E44" s="213" t="n">
        <f aca="false">+SUM(E41:E43)</f>
        <v>0</v>
      </c>
      <c r="F44" s="76" t="n">
        <f aca="false">+SUM(F41:F43)</f>
        <v>1864.8</v>
      </c>
      <c r="G44" s="79" t="n">
        <f aca="false">+SUM(G41:G43)</f>
        <v>0</v>
      </c>
      <c r="H44" s="78" t="n">
        <f aca="false">+F44</f>
        <v>1864.8</v>
      </c>
      <c r="I44" s="184" t="n">
        <f aca="false">+A44</f>
        <v>39054</v>
      </c>
      <c r="J44" s="184" t="n">
        <f aca="true">TODAY()</f>
        <v>46232</v>
      </c>
      <c r="K44" s="185" t="n">
        <f aca="false">J44-I44</f>
        <v>7178</v>
      </c>
      <c r="L44" s="186" t="n">
        <f aca="false">$L$7</f>
        <v>0.16</v>
      </c>
      <c r="M44" s="76" t="n">
        <f aca="false">H44*(K44*L44)/365</f>
        <v>5867.63151780822</v>
      </c>
      <c r="N44" s="171" t="n">
        <f aca="false">H44+M44</f>
        <v>7732.43151780822</v>
      </c>
    </row>
    <row r="45" customFormat="false" ht="15.6" hidden="false" customHeight="false" outlineLevel="0" collapsed="false">
      <c r="H45" s="1"/>
    </row>
    <row r="46" customFormat="false" ht="15.6" hidden="false" customHeight="false" outlineLevel="0" collapsed="false">
      <c r="E46" s="193"/>
      <c r="F46" s="214" t="s">
        <v>149</v>
      </c>
      <c r="G46" s="201"/>
      <c r="H46" s="76" t="n">
        <f aca="false">+SUM(H7:H44)</f>
        <v>4157.70666666667</v>
      </c>
      <c r="I46" s="171"/>
      <c r="J46" s="171"/>
      <c r="K46" s="215"/>
      <c r="L46" s="215"/>
      <c r="M46" s="76" t="n">
        <f aca="false">+SUM(M24:M44)</f>
        <v>13338.6130878539</v>
      </c>
      <c r="N46" s="171" t="n">
        <f aca="false">+SUM(N24:N44)</f>
        <v>17496.3197545205</v>
      </c>
      <c r="O46" s="1"/>
    </row>
    <row r="47" customFormat="false" ht="15" hidden="false" customHeight="false" outlineLevel="0" collapsed="false">
      <c r="G47" s="1"/>
      <c r="H47" s="1"/>
    </row>
    <row r="48" customFormat="false" ht="15" hidden="false" customHeight="false" outlineLevel="0" collapsed="false">
      <c r="A48" s="91"/>
      <c r="B48" s="91"/>
      <c r="C48" s="91"/>
      <c r="D48" s="92"/>
      <c r="E48" s="92"/>
      <c r="F48" s="92"/>
      <c r="G48" s="92"/>
      <c r="H48" s="92"/>
      <c r="I48" s="4"/>
      <c r="J48" s="1"/>
      <c r="K48" s="123"/>
      <c r="L48" s="0"/>
      <c r="M48" s="0"/>
      <c r="N48" s="0"/>
    </row>
    <row r="49" customFormat="false" ht="15.6" hidden="false" customHeight="false" outlineLevel="0" collapsed="false">
      <c r="A49" s="38"/>
      <c r="B49" s="38"/>
      <c r="C49" s="38"/>
      <c r="D49" s="93"/>
      <c r="E49" s="93"/>
      <c r="F49" s="40" t="s">
        <v>70</v>
      </c>
      <c r="G49" s="41"/>
      <c r="H49" s="129" t="s">
        <v>141</v>
      </c>
      <c r="I49" s="127"/>
      <c r="J49" s="130"/>
      <c r="K49" s="131" t="s">
        <v>142</v>
      </c>
      <c r="L49" s="130"/>
      <c r="M49" s="132" t="s">
        <v>2</v>
      </c>
      <c r="N49" s="127" t="s">
        <v>3</v>
      </c>
    </row>
    <row r="50" customFormat="false" ht="15" hidden="false" customHeight="false" outlineLevel="0" collapsed="false">
      <c r="A50" s="42" t="s">
        <v>72</v>
      </c>
      <c r="B50" s="43" t="s">
        <v>73</v>
      </c>
      <c r="C50" s="43"/>
      <c r="D50" s="44" t="s">
        <v>74</v>
      </c>
      <c r="E50" s="45" t="s">
        <v>75</v>
      </c>
      <c r="F50" s="46" t="s">
        <v>76</v>
      </c>
      <c r="G50" s="47" t="s">
        <v>77</v>
      </c>
      <c r="H50" s="137" t="s">
        <v>143</v>
      </c>
      <c r="I50" s="138" t="s">
        <v>7</v>
      </c>
      <c r="J50" s="138" t="s">
        <v>9</v>
      </c>
      <c r="K50" s="139" t="s">
        <v>144</v>
      </c>
      <c r="L50" s="139" t="s">
        <v>11</v>
      </c>
      <c r="M50" s="140" t="s">
        <v>145</v>
      </c>
      <c r="N50" s="138" t="s">
        <v>145</v>
      </c>
    </row>
    <row r="51" customFormat="false" ht="14.4" hidden="false" customHeight="false" outlineLevel="0" collapsed="false">
      <c r="A51" s="101" t="n">
        <v>40526</v>
      </c>
      <c r="B51" s="61" t="s">
        <v>150</v>
      </c>
      <c r="C51" s="216" t="s">
        <v>151</v>
      </c>
      <c r="D51" s="62" t="n">
        <v>454</v>
      </c>
      <c r="E51" s="51"/>
      <c r="F51" s="52" t="n">
        <f aca="false">+D51/3</f>
        <v>151.333333333333</v>
      </c>
      <c r="G51" s="51"/>
      <c r="H51" s="64" t="n">
        <f aca="false">F51</f>
        <v>151.333333333333</v>
      </c>
      <c r="I51" s="154" t="n">
        <f aca="false">A51</f>
        <v>40526</v>
      </c>
      <c r="J51" s="154" t="n">
        <f aca="true">TODAY()</f>
        <v>46232</v>
      </c>
      <c r="K51" s="130" t="n">
        <f aca="false">J51-I51</f>
        <v>5706</v>
      </c>
      <c r="L51" s="155" t="n">
        <f aca="false">$L$7</f>
        <v>0.16</v>
      </c>
      <c r="M51" s="62" t="n">
        <f aca="false">H51*(K51*L51)/365</f>
        <v>378.524054794521</v>
      </c>
      <c r="N51" s="152" t="n">
        <f aca="false">H51+M51</f>
        <v>529.857388127854</v>
      </c>
    </row>
    <row r="52" customFormat="false" ht="14.4" hidden="false" customHeight="false" outlineLevel="0" collapsed="false">
      <c r="A52" s="102" t="n">
        <v>40526</v>
      </c>
      <c r="B52" s="49" t="s">
        <v>78</v>
      </c>
      <c r="C52" s="49" t="s">
        <v>152</v>
      </c>
      <c r="D52" s="50"/>
      <c r="E52" s="51" t="n">
        <v>454</v>
      </c>
      <c r="F52" s="93"/>
      <c r="G52" s="51"/>
      <c r="H52" s="52"/>
      <c r="I52" s="156"/>
      <c r="J52" s="156"/>
      <c r="K52" s="139"/>
      <c r="L52" s="157"/>
      <c r="M52" s="50"/>
      <c r="N52" s="143"/>
    </row>
    <row r="53" customFormat="false" ht="14.4" hidden="false" customHeight="false" outlineLevel="0" collapsed="false">
      <c r="A53" s="102" t="n">
        <v>40537</v>
      </c>
      <c r="B53" s="49" t="s">
        <v>84</v>
      </c>
      <c r="C53" s="49" t="s">
        <v>153</v>
      </c>
      <c r="D53" s="50"/>
      <c r="E53" s="51"/>
      <c r="F53" s="93"/>
      <c r="G53" s="51"/>
      <c r="H53" s="52"/>
      <c r="I53" s="156"/>
      <c r="J53" s="156"/>
      <c r="K53" s="139"/>
      <c r="L53" s="157"/>
      <c r="M53" s="50"/>
      <c r="N53" s="143"/>
    </row>
    <row r="54" customFormat="false" ht="14.4" hidden="false" customHeight="false" outlineLevel="0" collapsed="false">
      <c r="A54" s="102" t="n">
        <v>40526</v>
      </c>
      <c r="B54" s="49" t="s">
        <v>150</v>
      </c>
      <c r="C54" s="49" t="s">
        <v>112</v>
      </c>
      <c r="D54" s="50" t="n">
        <v>5</v>
      </c>
      <c r="E54" s="51" t="n">
        <v>5</v>
      </c>
      <c r="F54" s="93" t="n">
        <v>5</v>
      </c>
      <c r="G54" s="51"/>
      <c r="H54" s="52" t="n">
        <f aca="false">F54</f>
        <v>5</v>
      </c>
      <c r="I54" s="156" t="n">
        <f aca="false">A54</f>
        <v>40526</v>
      </c>
      <c r="J54" s="156" t="n">
        <f aca="true">TODAY()</f>
        <v>46232</v>
      </c>
      <c r="K54" s="139" t="n">
        <f aca="false">J54-I54</f>
        <v>5706</v>
      </c>
      <c r="L54" s="157" t="n">
        <f aca="false">$L$7</f>
        <v>0.16</v>
      </c>
      <c r="M54" s="50" t="n">
        <f aca="false">H54*(K54*L54)/365</f>
        <v>12.506301369863</v>
      </c>
      <c r="N54" s="143" t="n">
        <f aca="false">H54+M54</f>
        <v>17.506301369863</v>
      </c>
    </row>
    <row r="55" customFormat="false" ht="14.4" hidden="false" customHeight="false" outlineLevel="0" collapsed="false">
      <c r="A55" s="102"/>
      <c r="B55" s="49"/>
      <c r="C55" s="49"/>
      <c r="D55" s="50"/>
      <c r="E55" s="51"/>
      <c r="F55" s="93"/>
      <c r="G55" s="51"/>
      <c r="H55" s="52"/>
      <c r="I55" s="156"/>
      <c r="J55" s="156"/>
      <c r="K55" s="139"/>
      <c r="L55" s="157"/>
      <c r="M55" s="50"/>
      <c r="N55" s="143"/>
    </row>
    <row r="56" customFormat="false" ht="14.4" hidden="false" customHeight="false" outlineLevel="0" collapsed="false">
      <c r="A56" s="102" t="n">
        <v>40147</v>
      </c>
      <c r="B56" s="49" t="s">
        <v>154</v>
      </c>
      <c r="C56" s="217" t="s">
        <v>155</v>
      </c>
      <c r="D56" s="50" t="n">
        <v>433</v>
      </c>
      <c r="E56" s="51"/>
      <c r="F56" s="52" t="n">
        <f aca="false">+D56/3</f>
        <v>144.333333333333</v>
      </c>
      <c r="G56" s="51"/>
      <c r="H56" s="52" t="n">
        <f aca="false">F56</f>
        <v>144.333333333333</v>
      </c>
      <c r="I56" s="156" t="n">
        <f aca="false">A56</f>
        <v>40147</v>
      </c>
      <c r="J56" s="156" t="n">
        <f aca="true">TODAY()</f>
        <v>46232</v>
      </c>
      <c r="K56" s="139" t="n">
        <f aca="false">J56-I56</f>
        <v>6085</v>
      </c>
      <c r="L56" s="157" t="n">
        <f aca="false">$L$7</f>
        <v>0.16</v>
      </c>
      <c r="M56" s="50" t="n">
        <f aca="false">H56*(K56*L56)/365</f>
        <v>384.994337899543</v>
      </c>
      <c r="N56" s="143" t="n">
        <f aca="false">H56+M56</f>
        <v>529.327671232877</v>
      </c>
    </row>
    <row r="57" customFormat="false" ht="14.4" hidden="false" customHeight="false" outlineLevel="0" collapsed="false">
      <c r="A57" s="102" t="n">
        <v>40147</v>
      </c>
      <c r="B57" s="49" t="s">
        <v>78</v>
      </c>
      <c r="C57" s="49" t="s">
        <v>156</v>
      </c>
      <c r="D57" s="50"/>
      <c r="E57" s="51" t="n">
        <v>433</v>
      </c>
      <c r="F57" s="93"/>
      <c r="G57" s="51"/>
      <c r="H57" s="52"/>
      <c r="I57" s="156"/>
      <c r="J57" s="156"/>
      <c r="K57" s="139"/>
      <c r="L57" s="157"/>
      <c r="M57" s="50"/>
      <c r="N57" s="143"/>
    </row>
    <row r="58" customFormat="false" ht="14.4" hidden="false" customHeight="false" outlineLevel="0" collapsed="false">
      <c r="A58" s="102"/>
      <c r="B58" s="49" t="s">
        <v>84</v>
      </c>
      <c r="C58" s="49" t="s">
        <v>157</v>
      </c>
      <c r="D58" s="50"/>
      <c r="E58" s="51"/>
      <c r="F58" s="93"/>
      <c r="G58" s="51"/>
      <c r="H58" s="52"/>
      <c r="I58" s="156"/>
      <c r="J58" s="156"/>
      <c r="K58" s="139"/>
      <c r="L58" s="157"/>
      <c r="M58" s="50"/>
      <c r="N58" s="143"/>
    </row>
    <row r="59" customFormat="false" ht="14.4" hidden="false" customHeight="false" outlineLevel="0" collapsed="false">
      <c r="A59" s="102" t="n">
        <v>40147</v>
      </c>
      <c r="B59" s="49" t="s">
        <v>154</v>
      </c>
      <c r="C59" s="49" t="s">
        <v>112</v>
      </c>
      <c r="D59" s="50" t="n">
        <v>5</v>
      </c>
      <c r="E59" s="51" t="n">
        <v>5</v>
      </c>
      <c r="F59" s="93" t="n">
        <v>5</v>
      </c>
      <c r="G59" s="51"/>
      <c r="H59" s="52" t="n">
        <f aca="false">F59</f>
        <v>5</v>
      </c>
      <c r="I59" s="156" t="n">
        <f aca="false">A59</f>
        <v>40147</v>
      </c>
      <c r="J59" s="156" t="n">
        <f aca="true">TODAY()</f>
        <v>46232</v>
      </c>
      <c r="K59" s="139" t="n">
        <f aca="false">J59-I59</f>
        <v>6085</v>
      </c>
      <c r="L59" s="157" t="n">
        <f aca="false">$L$7</f>
        <v>0.16</v>
      </c>
      <c r="M59" s="50" t="n">
        <f aca="false">H59*(K59*L59)/365</f>
        <v>13.3369863013699</v>
      </c>
      <c r="N59" s="143" t="n">
        <f aca="false">H59+M59</f>
        <v>18.3369863013699</v>
      </c>
    </row>
    <row r="60" customFormat="false" ht="14.4" hidden="false" customHeight="false" outlineLevel="0" collapsed="false">
      <c r="A60" s="102" t="n">
        <v>40208</v>
      </c>
      <c r="B60" s="49" t="s">
        <v>97</v>
      </c>
      <c r="C60" s="49" t="s">
        <v>158</v>
      </c>
      <c r="D60" s="50"/>
      <c r="E60" s="51"/>
      <c r="F60" s="93"/>
      <c r="G60" s="51" t="n">
        <v>44.33</v>
      </c>
      <c r="H60" s="52" t="n">
        <f aca="false">-G60</f>
        <v>-44.33</v>
      </c>
      <c r="I60" s="156"/>
      <c r="J60" s="156"/>
      <c r="K60" s="139"/>
      <c r="L60" s="157"/>
      <c r="M60" s="50"/>
      <c r="N60" s="143"/>
    </row>
    <row r="61" customFormat="false" ht="14.4" hidden="false" customHeight="false" outlineLevel="0" collapsed="false">
      <c r="A61" s="102"/>
      <c r="B61" s="49"/>
      <c r="C61" s="49"/>
      <c r="D61" s="50"/>
      <c r="E61" s="51"/>
      <c r="F61" s="93"/>
      <c r="G61" s="51"/>
      <c r="H61" s="52"/>
      <c r="I61" s="156"/>
      <c r="J61" s="156"/>
      <c r="K61" s="139"/>
      <c r="L61" s="157"/>
      <c r="M61" s="50"/>
      <c r="N61" s="143"/>
    </row>
    <row r="62" customFormat="false" ht="14.4" hidden="false" customHeight="false" outlineLevel="0" collapsed="false">
      <c r="A62" s="102" t="n">
        <v>39790</v>
      </c>
      <c r="B62" s="49" t="s">
        <v>12</v>
      </c>
      <c r="C62" s="217" t="s">
        <v>109</v>
      </c>
      <c r="D62" s="50" t="n">
        <v>412.54</v>
      </c>
      <c r="E62" s="51"/>
      <c r="F62" s="52" t="n">
        <f aca="false">+D62/3</f>
        <v>137.513333333333</v>
      </c>
      <c r="G62" s="51"/>
      <c r="H62" s="52" t="n">
        <f aca="false">F62</f>
        <v>137.513333333333</v>
      </c>
      <c r="I62" s="156" t="n">
        <f aca="false">A62</f>
        <v>39790</v>
      </c>
      <c r="J62" s="156" t="n">
        <f aca="true">TODAY()</f>
        <v>46232</v>
      </c>
      <c r="K62" s="139" t="n">
        <f aca="false">J62-I62</f>
        <v>6442</v>
      </c>
      <c r="L62" s="157" t="n">
        <f aca="false">$L$7</f>
        <v>0.16</v>
      </c>
      <c r="M62" s="50" t="n">
        <f aca="false">H62*(K62*L62)/365</f>
        <v>388.322583378996</v>
      </c>
      <c r="N62" s="143" t="n">
        <f aca="false">H62+M62</f>
        <v>525.835916712329</v>
      </c>
    </row>
    <row r="63" customFormat="false" ht="14.4" hidden="false" customHeight="false" outlineLevel="0" collapsed="false">
      <c r="A63" s="102" t="n">
        <v>39783</v>
      </c>
      <c r="B63" s="49" t="s">
        <v>78</v>
      </c>
      <c r="C63" s="49" t="s">
        <v>110</v>
      </c>
      <c r="D63" s="50"/>
      <c r="E63" s="51" t="n">
        <v>412.54</v>
      </c>
      <c r="F63" s="93"/>
      <c r="G63" s="51"/>
      <c r="H63" s="52"/>
      <c r="I63" s="156"/>
      <c r="J63" s="156"/>
      <c r="K63" s="139"/>
      <c r="L63" s="157"/>
      <c r="M63" s="50"/>
      <c r="N63" s="143"/>
    </row>
    <row r="64" customFormat="false" ht="14.4" hidden="false" customHeight="false" outlineLevel="0" collapsed="false">
      <c r="A64" s="102" t="n">
        <v>39783</v>
      </c>
      <c r="B64" s="49" t="s">
        <v>159</v>
      </c>
      <c r="C64" s="49" t="s">
        <v>111</v>
      </c>
      <c r="D64" s="50"/>
      <c r="E64" s="51"/>
      <c r="F64" s="93"/>
      <c r="G64" s="51"/>
      <c r="H64" s="52"/>
      <c r="I64" s="156"/>
      <c r="J64" s="156"/>
      <c r="K64" s="139"/>
      <c r="L64" s="157"/>
      <c r="M64" s="50"/>
      <c r="N64" s="143"/>
    </row>
    <row r="65" customFormat="false" ht="14.4" hidden="false" customHeight="false" outlineLevel="0" collapsed="false">
      <c r="A65" s="102" t="n">
        <v>39790</v>
      </c>
      <c r="B65" s="49" t="s">
        <v>12</v>
      </c>
      <c r="C65" s="49" t="s">
        <v>112</v>
      </c>
      <c r="D65" s="50" t="n">
        <v>5</v>
      </c>
      <c r="E65" s="51" t="n">
        <v>5</v>
      </c>
      <c r="F65" s="93" t="n">
        <v>5</v>
      </c>
      <c r="G65" s="51"/>
      <c r="H65" s="52" t="n">
        <f aca="false">F65</f>
        <v>5</v>
      </c>
      <c r="I65" s="156" t="n">
        <f aca="false">A65</f>
        <v>39790</v>
      </c>
      <c r="J65" s="156" t="n">
        <f aca="true">TODAY()</f>
        <v>46232</v>
      </c>
      <c r="K65" s="139" t="n">
        <f aca="false">J65-I65</f>
        <v>6442</v>
      </c>
      <c r="L65" s="157" t="n">
        <f aca="false">$L$7</f>
        <v>0.16</v>
      </c>
      <c r="M65" s="50" t="n">
        <f aca="false">H65*(K65*L65)/365</f>
        <v>14.1194520547945</v>
      </c>
      <c r="N65" s="143" t="n">
        <f aca="false">H65+M65</f>
        <v>19.1194520547945</v>
      </c>
    </row>
    <row r="66" customFormat="false" ht="14.4" hidden="false" customHeight="false" outlineLevel="0" collapsed="false">
      <c r="A66" s="102"/>
      <c r="B66" s="49"/>
      <c r="C66" s="49"/>
      <c r="D66" s="50"/>
      <c r="E66" s="51"/>
      <c r="F66" s="93"/>
      <c r="G66" s="51"/>
      <c r="H66" s="52"/>
      <c r="I66" s="156"/>
      <c r="J66" s="156"/>
      <c r="K66" s="139"/>
      <c r="L66" s="157"/>
      <c r="M66" s="50"/>
      <c r="N66" s="143"/>
    </row>
    <row r="67" customFormat="false" ht="14.4" hidden="false" customHeight="false" outlineLevel="0" collapsed="false">
      <c r="A67" s="102" t="n">
        <v>39422</v>
      </c>
      <c r="B67" s="49" t="s">
        <v>14</v>
      </c>
      <c r="C67" s="217" t="s">
        <v>113</v>
      </c>
      <c r="D67" s="50" t="n">
        <v>354.57</v>
      </c>
      <c r="E67" s="51"/>
      <c r="F67" s="52" t="n">
        <f aca="false">+D67/3</f>
        <v>118.19</v>
      </c>
      <c r="G67" s="51"/>
      <c r="H67" s="52" t="n">
        <f aca="false">F67</f>
        <v>118.19</v>
      </c>
      <c r="I67" s="156" t="n">
        <f aca="false">A67</f>
        <v>39422</v>
      </c>
      <c r="J67" s="156" t="n">
        <f aca="true">TODAY()</f>
        <v>46232</v>
      </c>
      <c r="K67" s="139" t="n">
        <f aca="false">J67-I67</f>
        <v>6810</v>
      </c>
      <c r="L67" s="157" t="n">
        <f aca="false">$L$7</f>
        <v>0.16</v>
      </c>
      <c r="M67" s="50" t="n">
        <f aca="false">H67*(K67*L67)/365</f>
        <v>352.821435616438</v>
      </c>
      <c r="N67" s="143" t="n">
        <f aca="false">H67+M67</f>
        <v>471.011435616438</v>
      </c>
    </row>
    <row r="68" customFormat="false" ht="14.4" hidden="false" customHeight="false" outlineLevel="0" collapsed="false">
      <c r="A68" s="102" t="n">
        <v>39421</v>
      </c>
      <c r="B68" s="49" t="s">
        <v>78</v>
      </c>
      <c r="C68" s="49" t="s">
        <v>114</v>
      </c>
      <c r="D68" s="50"/>
      <c r="E68" s="51" t="n">
        <v>354.57</v>
      </c>
      <c r="F68" s="93"/>
      <c r="G68" s="51"/>
      <c r="H68" s="52"/>
      <c r="I68" s="156"/>
      <c r="J68" s="156"/>
      <c r="K68" s="139"/>
      <c r="L68" s="157"/>
      <c r="M68" s="50"/>
      <c r="N68" s="143"/>
    </row>
    <row r="69" customFormat="false" ht="14.4" hidden="false" customHeight="false" outlineLevel="0" collapsed="false">
      <c r="A69" s="102"/>
      <c r="B69" s="49" t="s">
        <v>84</v>
      </c>
      <c r="C69" s="49" t="s">
        <v>85</v>
      </c>
      <c r="D69" s="50"/>
      <c r="E69" s="51"/>
      <c r="F69" s="93"/>
      <c r="G69" s="51"/>
      <c r="H69" s="52"/>
      <c r="I69" s="156"/>
      <c r="J69" s="156"/>
      <c r="K69" s="139"/>
      <c r="L69" s="157"/>
      <c r="M69" s="50"/>
      <c r="N69" s="143"/>
    </row>
    <row r="70" customFormat="false" ht="14.4" hidden="false" customHeight="false" outlineLevel="0" collapsed="false">
      <c r="A70" s="102"/>
      <c r="B70" s="49"/>
      <c r="C70" s="49"/>
      <c r="D70" s="50"/>
      <c r="E70" s="51"/>
      <c r="F70" s="93"/>
      <c r="G70" s="51"/>
      <c r="H70" s="52"/>
      <c r="I70" s="156"/>
      <c r="J70" s="156"/>
      <c r="K70" s="139"/>
      <c r="L70" s="157"/>
      <c r="M70" s="50"/>
      <c r="N70" s="143"/>
    </row>
    <row r="71" customFormat="false" ht="14.4" hidden="false" customHeight="false" outlineLevel="0" collapsed="false">
      <c r="A71" s="102" t="n">
        <v>39422</v>
      </c>
      <c r="B71" s="49" t="s">
        <v>14</v>
      </c>
      <c r="C71" s="217" t="s">
        <v>115</v>
      </c>
      <c r="D71" s="50" t="n">
        <v>338.16</v>
      </c>
      <c r="E71" s="51"/>
      <c r="F71" s="52" t="n">
        <f aca="false">+D71/3</f>
        <v>112.72</v>
      </c>
      <c r="G71" s="51"/>
      <c r="H71" s="52" t="n">
        <f aca="false">F71</f>
        <v>112.72</v>
      </c>
      <c r="I71" s="156" t="n">
        <f aca="false">A71</f>
        <v>39422</v>
      </c>
      <c r="J71" s="156" t="n">
        <f aca="true">TODAY()</f>
        <v>46232</v>
      </c>
      <c r="K71" s="139" t="n">
        <f aca="false">J71-I71</f>
        <v>6810</v>
      </c>
      <c r="L71" s="157" t="n">
        <f aca="false">$L$7</f>
        <v>0.16</v>
      </c>
      <c r="M71" s="50" t="n">
        <f aca="false">H71*(K71*L71)/365</f>
        <v>336.492361643836</v>
      </c>
      <c r="N71" s="143" t="n">
        <f aca="false">H71+M71</f>
        <v>449.212361643836</v>
      </c>
    </row>
    <row r="72" customFormat="false" ht="14.4" hidden="false" customHeight="false" outlineLevel="0" collapsed="false">
      <c r="A72" s="102" t="n">
        <v>39178</v>
      </c>
      <c r="B72" s="49" t="s">
        <v>78</v>
      </c>
      <c r="C72" s="49" t="s">
        <v>116</v>
      </c>
      <c r="D72" s="50"/>
      <c r="E72" s="51" t="n">
        <v>338.16</v>
      </c>
      <c r="F72" s="93"/>
      <c r="G72" s="51"/>
      <c r="H72" s="52"/>
      <c r="I72" s="156"/>
      <c r="J72" s="156"/>
      <c r="K72" s="139"/>
      <c r="L72" s="157"/>
      <c r="M72" s="50"/>
      <c r="N72" s="143"/>
    </row>
    <row r="73" customFormat="false" ht="14.4" hidden="false" customHeight="false" outlineLevel="0" collapsed="false">
      <c r="A73" s="102" t="n">
        <v>39257</v>
      </c>
      <c r="B73" s="49" t="s">
        <v>159</v>
      </c>
      <c r="C73" s="49" t="s">
        <v>160</v>
      </c>
      <c r="D73" s="50"/>
      <c r="E73" s="51"/>
      <c r="F73" s="93"/>
      <c r="G73" s="51"/>
      <c r="H73" s="52"/>
      <c r="I73" s="156"/>
      <c r="J73" s="156"/>
      <c r="K73" s="139"/>
      <c r="L73" s="157"/>
      <c r="M73" s="50"/>
      <c r="N73" s="143"/>
    </row>
    <row r="74" customFormat="false" ht="14.4" hidden="false" customHeight="false" outlineLevel="0" collapsed="false">
      <c r="A74" s="102" t="n">
        <v>39783</v>
      </c>
      <c r="B74" s="49" t="s">
        <v>161</v>
      </c>
      <c r="C74" s="49" t="s">
        <v>160</v>
      </c>
      <c r="D74" s="50"/>
      <c r="E74" s="51"/>
      <c r="F74" s="93"/>
      <c r="G74" s="51"/>
      <c r="H74" s="52"/>
      <c r="I74" s="156"/>
      <c r="J74" s="156"/>
      <c r="K74" s="139"/>
      <c r="L74" s="157"/>
      <c r="M74" s="50"/>
      <c r="N74" s="143"/>
    </row>
    <row r="75" customFormat="false" ht="14.4" hidden="false" customHeight="false" outlineLevel="0" collapsed="false">
      <c r="A75" s="102" t="n">
        <v>39783</v>
      </c>
      <c r="B75" s="49" t="s">
        <v>159</v>
      </c>
      <c r="C75" s="49" t="s">
        <v>117</v>
      </c>
      <c r="D75" s="50"/>
      <c r="E75" s="51"/>
      <c r="F75" s="93"/>
      <c r="G75" s="51"/>
      <c r="H75" s="52"/>
      <c r="I75" s="156"/>
      <c r="J75" s="156"/>
      <c r="K75" s="139"/>
      <c r="L75" s="157"/>
      <c r="M75" s="50"/>
      <c r="N75" s="143"/>
    </row>
    <row r="76" customFormat="false" ht="14.4" hidden="false" customHeight="false" outlineLevel="0" collapsed="false">
      <c r="A76" s="102" t="n">
        <v>39422</v>
      </c>
      <c r="B76" s="49" t="s">
        <v>14</v>
      </c>
      <c r="C76" s="49" t="s">
        <v>112</v>
      </c>
      <c r="D76" s="50" t="n">
        <v>5</v>
      </c>
      <c r="E76" s="51" t="n">
        <v>5</v>
      </c>
      <c r="F76" s="93" t="n">
        <v>5</v>
      </c>
      <c r="G76" s="51"/>
      <c r="H76" s="52" t="n">
        <f aca="false">F76</f>
        <v>5</v>
      </c>
      <c r="I76" s="156" t="n">
        <f aca="false">A76</f>
        <v>39422</v>
      </c>
      <c r="J76" s="156" t="n">
        <f aca="true">TODAY()</f>
        <v>46232</v>
      </c>
      <c r="K76" s="139" t="n">
        <f aca="false">J76-I76</f>
        <v>6810</v>
      </c>
      <c r="L76" s="157" t="n">
        <f aca="false">$L$7</f>
        <v>0.16</v>
      </c>
      <c r="M76" s="50" t="n">
        <f aca="false">H76*(K76*L76)/365</f>
        <v>14.9260273972603</v>
      </c>
      <c r="N76" s="143" t="n">
        <f aca="false">H76+M76</f>
        <v>19.9260273972603</v>
      </c>
    </row>
    <row r="77" customFormat="false" ht="14.4" hidden="false" customHeight="false" outlineLevel="0" collapsed="false">
      <c r="A77" s="102"/>
      <c r="B77" s="49"/>
      <c r="C77" s="49"/>
      <c r="D77" s="50"/>
      <c r="E77" s="51"/>
      <c r="F77" s="93"/>
      <c r="G77" s="51"/>
      <c r="H77" s="52"/>
      <c r="I77" s="156"/>
      <c r="J77" s="156"/>
      <c r="K77" s="139"/>
      <c r="L77" s="157"/>
      <c r="M77" s="50"/>
      <c r="N77" s="143"/>
    </row>
    <row r="78" customFormat="false" ht="14.4" hidden="false" customHeight="false" outlineLevel="0" collapsed="false">
      <c r="A78" s="102"/>
      <c r="B78" s="49"/>
      <c r="C78" s="217" t="s">
        <v>162</v>
      </c>
      <c r="D78" s="50" t="n">
        <v>534</v>
      </c>
      <c r="E78" s="51"/>
      <c r="F78" s="52" t="n">
        <f aca="false">+D78/3</f>
        <v>178</v>
      </c>
      <c r="G78" s="51"/>
      <c r="H78" s="52" t="n">
        <f aca="false">F78</f>
        <v>178</v>
      </c>
      <c r="I78" s="156" t="n">
        <v>40833</v>
      </c>
      <c r="J78" s="156" t="n">
        <f aca="true">TODAY()</f>
        <v>46232</v>
      </c>
      <c r="K78" s="139" t="n">
        <f aca="false">J78-I78</f>
        <v>5399</v>
      </c>
      <c r="L78" s="157" t="n">
        <f aca="false">$L$7</f>
        <v>0.16</v>
      </c>
      <c r="M78" s="50" t="n">
        <f aca="false">H78*(K78*L78)/365</f>
        <v>421.269917808219</v>
      </c>
      <c r="N78" s="143" t="n">
        <f aca="false">H78+M78</f>
        <v>599.269917808219</v>
      </c>
    </row>
    <row r="79" customFormat="false" ht="14.4" hidden="false" customHeight="false" outlineLevel="0" collapsed="false">
      <c r="A79" s="102"/>
      <c r="B79" s="49" t="s">
        <v>78</v>
      </c>
      <c r="C79" s="49"/>
      <c r="D79" s="50"/>
      <c r="E79" s="51" t="n">
        <v>517</v>
      </c>
      <c r="F79" s="52"/>
      <c r="G79" s="51"/>
      <c r="H79" s="52"/>
      <c r="I79" s="156"/>
      <c r="J79" s="156"/>
      <c r="K79" s="139"/>
      <c r="L79" s="157"/>
      <c r="M79" s="50"/>
      <c r="N79" s="143"/>
    </row>
    <row r="80" customFormat="false" ht="14.4" hidden="false" customHeight="false" outlineLevel="0" collapsed="false">
      <c r="A80" s="102" t="n">
        <v>40833</v>
      </c>
      <c r="B80" s="49" t="s">
        <v>84</v>
      </c>
      <c r="C80" s="49" t="s">
        <v>163</v>
      </c>
      <c r="D80" s="50"/>
      <c r="E80" s="51"/>
      <c r="F80" s="52"/>
      <c r="G80" s="51"/>
      <c r="H80" s="52"/>
      <c r="I80" s="156"/>
      <c r="J80" s="156"/>
      <c r="K80" s="139"/>
      <c r="L80" s="157"/>
      <c r="M80" s="50"/>
      <c r="N80" s="143"/>
    </row>
    <row r="81" customFormat="false" ht="14.4" hidden="false" customHeight="false" outlineLevel="0" collapsed="false">
      <c r="A81" s="102"/>
      <c r="B81" s="49"/>
      <c r="C81" s="49" t="s">
        <v>112</v>
      </c>
      <c r="D81" s="50"/>
      <c r="E81" s="51"/>
      <c r="F81" s="93"/>
      <c r="G81" s="51"/>
      <c r="H81" s="52" t="n">
        <f aca="false">F81</f>
        <v>0</v>
      </c>
      <c r="I81" s="156" t="n">
        <f aca="false">A81</f>
        <v>0</v>
      </c>
      <c r="J81" s="156" t="n">
        <f aca="true">TODAY()</f>
        <v>46232</v>
      </c>
      <c r="K81" s="139" t="n">
        <f aca="false">J81-I81</f>
        <v>46232</v>
      </c>
      <c r="L81" s="157" t="n">
        <f aca="false">$L$7</f>
        <v>0.16</v>
      </c>
      <c r="M81" s="50" t="n">
        <f aca="false">H81*(K81*L81)/365</f>
        <v>0</v>
      </c>
      <c r="N81" s="143" t="n">
        <f aca="false">H81+M81</f>
        <v>0</v>
      </c>
    </row>
    <row r="82" customFormat="false" ht="14.4" hidden="false" customHeight="false" outlineLevel="0" collapsed="false">
      <c r="A82" s="102"/>
      <c r="B82" s="49"/>
      <c r="C82" s="49"/>
      <c r="D82" s="50"/>
      <c r="E82" s="51"/>
      <c r="F82" s="93"/>
      <c r="G82" s="51"/>
      <c r="H82" s="52" t="n">
        <f aca="false">-G82</f>
        <v>-0</v>
      </c>
      <c r="I82" s="156"/>
      <c r="J82" s="156"/>
      <c r="K82" s="139" t="n">
        <f aca="false">J82-I82</f>
        <v>0</v>
      </c>
      <c r="L82" s="157"/>
      <c r="M82" s="50" t="n">
        <f aca="false">H82*(K82*L82)/365</f>
        <v>-0</v>
      </c>
      <c r="N82" s="143"/>
    </row>
    <row r="83" customFormat="false" ht="14.4" hidden="false" customHeight="false" outlineLevel="0" collapsed="false">
      <c r="A83" s="102"/>
      <c r="B83" s="49"/>
      <c r="C83" s="49"/>
      <c r="D83" s="50"/>
      <c r="E83" s="51"/>
      <c r="F83" s="93"/>
      <c r="G83" s="51"/>
      <c r="H83" s="52"/>
      <c r="I83" s="156"/>
      <c r="J83" s="156"/>
      <c r="K83" s="139"/>
      <c r="L83" s="157"/>
      <c r="M83" s="50"/>
      <c r="N83" s="143"/>
    </row>
    <row r="84" customFormat="false" ht="14.4" hidden="false" customHeight="false" outlineLevel="0" collapsed="false">
      <c r="A84" s="102" t="n">
        <v>40454</v>
      </c>
      <c r="B84" s="49" t="s">
        <v>164</v>
      </c>
      <c r="C84" s="217" t="s">
        <v>165</v>
      </c>
      <c r="D84" s="50" t="n">
        <v>517</v>
      </c>
      <c r="E84" s="51"/>
      <c r="F84" s="52" t="n">
        <f aca="false">+D84/3</f>
        <v>172.333333333333</v>
      </c>
      <c r="G84" s="51"/>
      <c r="H84" s="52" t="n">
        <f aca="false">F84</f>
        <v>172.333333333333</v>
      </c>
      <c r="I84" s="156" t="n">
        <f aca="false">A84</f>
        <v>40454</v>
      </c>
      <c r="J84" s="156" t="n">
        <v>40525</v>
      </c>
      <c r="K84" s="139" t="n">
        <f aca="false">J84-I84</f>
        <v>71</v>
      </c>
      <c r="L84" s="157" t="n">
        <f aca="false">$L$7</f>
        <v>0.16</v>
      </c>
      <c r="M84" s="50" t="n">
        <f aca="false">H84*(K84*L84)/365</f>
        <v>5.3635799086758</v>
      </c>
      <c r="N84" s="143" t="n">
        <f aca="false">H84+M84</f>
        <v>177.696913242009</v>
      </c>
    </row>
    <row r="85" customFormat="false" ht="14.4" hidden="false" customHeight="false" outlineLevel="0" collapsed="false">
      <c r="A85" s="102" t="n">
        <v>40454</v>
      </c>
      <c r="B85" s="49" t="s">
        <v>78</v>
      </c>
      <c r="C85" s="49" t="s">
        <v>166</v>
      </c>
      <c r="D85" s="50"/>
      <c r="E85" s="51" t="n">
        <v>517</v>
      </c>
      <c r="F85" s="52"/>
      <c r="G85" s="51"/>
      <c r="H85" s="52"/>
      <c r="I85" s="156"/>
      <c r="J85" s="156"/>
      <c r="K85" s="139"/>
      <c r="L85" s="157"/>
      <c r="M85" s="50"/>
      <c r="N85" s="143"/>
    </row>
    <row r="86" customFormat="false" ht="14.4" hidden="false" customHeight="false" outlineLevel="0" collapsed="false">
      <c r="A86" s="102" t="n">
        <v>40504</v>
      </c>
      <c r="B86" s="49" t="s">
        <v>84</v>
      </c>
      <c r="C86" s="49" t="s">
        <v>167</v>
      </c>
      <c r="D86" s="50"/>
      <c r="E86" s="51"/>
      <c r="F86" s="52"/>
      <c r="G86" s="51"/>
      <c r="H86" s="52"/>
      <c r="I86" s="156"/>
      <c r="J86" s="156"/>
      <c r="K86" s="139"/>
      <c r="L86" s="157"/>
      <c r="M86" s="50"/>
      <c r="N86" s="143"/>
    </row>
    <row r="87" customFormat="false" ht="14.4" hidden="false" customHeight="false" outlineLevel="0" collapsed="false">
      <c r="A87" s="102" t="n">
        <v>40454</v>
      </c>
      <c r="B87" s="49" t="s">
        <v>164</v>
      </c>
      <c r="C87" s="49" t="s">
        <v>112</v>
      </c>
      <c r="D87" s="50" t="n">
        <v>5</v>
      </c>
      <c r="E87" s="51" t="n">
        <v>5</v>
      </c>
      <c r="F87" s="93" t="n">
        <v>5</v>
      </c>
      <c r="G87" s="51"/>
      <c r="H87" s="52" t="n">
        <f aca="false">F87</f>
        <v>5</v>
      </c>
      <c r="I87" s="156" t="n">
        <f aca="false">A87</f>
        <v>40454</v>
      </c>
      <c r="J87" s="156" t="n">
        <f aca="true">TODAY()</f>
        <v>46232</v>
      </c>
      <c r="K87" s="139" t="n">
        <f aca="false">J87-I87</f>
        <v>5778</v>
      </c>
      <c r="L87" s="157" t="n">
        <f aca="false">$L$7</f>
        <v>0.16</v>
      </c>
      <c r="M87" s="50" t="n">
        <f aca="false">H87*(K87*L87)/365</f>
        <v>12.6641095890411</v>
      </c>
      <c r="N87" s="143" t="n">
        <f aca="false">H87+M87</f>
        <v>17.6641095890411</v>
      </c>
    </row>
    <row r="88" customFormat="false" ht="14.4" hidden="false" customHeight="false" outlineLevel="0" collapsed="false">
      <c r="A88" s="102" t="n">
        <v>40526</v>
      </c>
      <c r="B88" s="49" t="s">
        <v>97</v>
      </c>
      <c r="C88" s="49" t="s">
        <v>168</v>
      </c>
      <c r="D88" s="50"/>
      <c r="E88" s="51"/>
      <c r="F88" s="93"/>
      <c r="G88" s="51" t="n">
        <v>172.33</v>
      </c>
      <c r="H88" s="52" t="n">
        <f aca="false">-G88</f>
        <v>-172.33</v>
      </c>
      <c r="I88" s="156"/>
      <c r="J88" s="156"/>
      <c r="K88" s="139" t="n">
        <f aca="false">J88-I88</f>
        <v>0</v>
      </c>
      <c r="L88" s="157"/>
      <c r="M88" s="50" t="n">
        <f aca="false">H88*(K88*L88)/365</f>
        <v>-0</v>
      </c>
      <c r="N88" s="143"/>
    </row>
    <row r="89" customFormat="false" ht="14.4" hidden="false" customHeight="false" outlineLevel="0" collapsed="false">
      <c r="A89" s="102"/>
      <c r="B89" s="49"/>
      <c r="C89" s="49"/>
      <c r="D89" s="50"/>
      <c r="E89" s="51"/>
      <c r="F89" s="93"/>
      <c r="G89" s="51"/>
      <c r="H89" s="52"/>
      <c r="I89" s="156"/>
      <c r="J89" s="156"/>
      <c r="K89" s="139"/>
      <c r="L89" s="157"/>
      <c r="M89" s="50"/>
      <c r="N89" s="143"/>
    </row>
    <row r="90" customFormat="false" ht="14.4" hidden="false" customHeight="false" outlineLevel="0" collapsed="false">
      <c r="A90" s="102" t="n">
        <v>40116</v>
      </c>
      <c r="B90" s="49"/>
      <c r="C90" s="217" t="s">
        <v>169</v>
      </c>
      <c r="D90" s="50" t="n">
        <v>1372</v>
      </c>
      <c r="E90" s="51"/>
      <c r="F90" s="52" t="n">
        <f aca="false">+D90/3</f>
        <v>457.333333333333</v>
      </c>
      <c r="G90" s="51"/>
      <c r="H90" s="52" t="n">
        <f aca="false">F90</f>
        <v>457.333333333333</v>
      </c>
      <c r="I90" s="156" t="n">
        <f aca="false">A90</f>
        <v>40116</v>
      </c>
      <c r="J90" s="156" t="n">
        <f aca="true">TODAY()</f>
        <v>46232</v>
      </c>
      <c r="K90" s="139" t="n">
        <f aca="false">J90-I90</f>
        <v>6116</v>
      </c>
      <c r="L90" s="157" t="n">
        <f aca="false">$L$7</f>
        <v>0.16</v>
      </c>
      <c r="M90" s="50" t="n">
        <f aca="false">H90*(K90*L90)/365</f>
        <v>1226.10440182648</v>
      </c>
      <c r="N90" s="143" t="n">
        <f aca="false">H90+M90</f>
        <v>1683.43773515982</v>
      </c>
    </row>
    <row r="91" customFormat="false" ht="14.4" hidden="false" customHeight="false" outlineLevel="0" collapsed="false">
      <c r="A91" s="102" t="n">
        <v>40210</v>
      </c>
      <c r="B91" s="49"/>
      <c r="C91" s="49" t="s">
        <v>170</v>
      </c>
      <c r="D91" s="50" t="n">
        <v>-1310</v>
      </c>
      <c r="E91" s="51"/>
      <c r="F91" s="52" t="n">
        <f aca="false">+D91/3</f>
        <v>-436.666666666667</v>
      </c>
      <c r="G91" s="51"/>
      <c r="H91" s="52" t="n">
        <f aca="false">F91</f>
        <v>-436.666666666667</v>
      </c>
      <c r="I91" s="156"/>
      <c r="J91" s="156"/>
      <c r="K91" s="139"/>
      <c r="L91" s="157"/>
      <c r="M91" s="50"/>
      <c r="N91" s="143"/>
    </row>
    <row r="92" customFormat="false" ht="14.4" hidden="false" customHeight="false" outlineLevel="0" collapsed="false">
      <c r="A92" s="102" t="n">
        <v>40248</v>
      </c>
      <c r="B92" s="49"/>
      <c r="C92" s="49" t="s">
        <v>171</v>
      </c>
      <c r="D92" s="50" t="n">
        <v>6</v>
      </c>
      <c r="E92" s="51"/>
      <c r="F92" s="52" t="n">
        <f aca="false">+D92/3</f>
        <v>2</v>
      </c>
      <c r="G92" s="51"/>
      <c r="H92" s="52" t="n">
        <f aca="false">F92</f>
        <v>2</v>
      </c>
      <c r="I92" s="156" t="n">
        <f aca="false">A92</f>
        <v>40248</v>
      </c>
      <c r="J92" s="156" t="n">
        <f aca="true">TODAY()</f>
        <v>46232</v>
      </c>
      <c r="K92" s="139" t="n">
        <f aca="false">J92-I92</f>
        <v>5984</v>
      </c>
      <c r="L92" s="157" t="n">
        <f aca="false">$L$7</f>
        <v>0.16</v>
      </c>
      <c r="M92" s="50" t="n">
        <f aca="false">H92*(K92*L92)/365</f>
        <v>5.24624657534247</v>
      </c>
      <c r="N92" s="143" t="n">
        <f aca="false">H92+M92</f>
        <v>7.24624657534247</v>
      </c>
    </row>
    <row r="93" customFormat="false" ht="14.4" hidden="false" customHeight="false" outlineLevel="0" collapsed="false">
      <c r="A93" s="102" t="n">
        <v>40268</v>
      </c>
      <c r="B93" s="49" t="s">
        <v>78</v>
      </c>
      <c r="C93" s="49" t="s">
        <v>172</v>
      </c>
      <c r="D93" s="50"/>
      <c r="E93" s="51" t="n">
        <v>68</v>
      </c>
      <c r="F93" s="52"/>
      <c r="G93" s="51"/>
      <c r="H93" s="52"/>
      <c r="I93" s="156"/>
      <c r="J93" s="156"/>
      <c r="K93" s="139"/>
      <c r="L93" s="157"/>
      <c r="M93" s="50"/>
      <c r="N93" s="143"/>
    </row>
    <row r="94" customFormat="false" ht="14.4" hidden="false" customHeight="false" outlineLevel="0" collapsed="false">
      <c r="A94" s="102"/>
      <c r="B94" s="49"/>
      <c r="C94" s="49"/>
      <c r="D94" s="50"/>
      <c r="E94" s="51"/>
      <c r="F94" s="52"/>
      <c r="G94" s="51"/>
      <c r="H94" s="52"/>
      <c r="I94" s="156"/>
      <c r="J94" s="156"/>
      <c r="K94" s="139"/>
      <c r="L94" s="157"/>
      <c r="M94" s="50"/>
      <c r="N94" s="143"/>
    </row>
    <row r="95" customFormat="false" ht="15.6" hidden="false" customHeight="true" outlineLevel="0" collapsed="false">
      <c r="A95" s="102" t="n">
        <v>39738</v>
      </c>
      <c r="B95" s="49" t="s">
        <v>16</v>
      </c>
      <c r="C95" s="217" t="s">
        <v>120</v>
      </c>
      <c r="D95" s="50" t="n">
        <v>1305</v>
      </c>
      <c r="E95" s="51"/>
      <c r="F95" s="52" t="n">
        <f aca="false">+D95/3</f>
        <v>435</v>
      </c>
      <c r="G95" s="51"/>
      <c r="H95" s="52" t="n">
        <f aca="false">F95</f>
        <v>435</v>
      </c>
      <c r="I95" s="156" t="n">
        <f aca="false">A95</f>
        <v>39738</v>
      </c>
      <c r="J95" s="156" t="n">
        <f aca="true">TODAY()</f>
        <v>46232</v>
      </c>
      <c r="K95" s="139" t="n">
        <f aca="false">J95-I95</f>
        <v>6494</v>
      </c>
      <c r="L95" s="157" t="n">
        <f aca="false">$L$7</f>
        <v>0.16</v>
      </c>
      <c r="M95" s="50" t="n">
        <f aca="false">H95*(K95*L95)/365</f>
        <v>1238.30794520548</v>
      </c>
      <c r="N95" s="143" t="n">
        <f aca="false">H95+M95</f>
        <v>1673.30794520548</v>
      </c>
    </row>
    <row r="96" customFormat="false" ht="14.4" hidden="false" customHeight="false" outlineLevel="0" collapsed="false">
      <c r="A96" s="102" t="n">
        <v>39729</v>
      </c>
      <c r="B96" s="49" t="s">
        <v>78</v>
      </c>
      <c r="C96" s="49" t="s">
        <v>121</v>
      </c>
      <c r="D96" s="50"/>
      <c r="E96" s="51" t="n">
        <v>1305</v>
      </c>
      <c r="F96" s="52"/>
      <c r="G96" s="51"/>
      <c r="H96" s="52"/>
      <c r="I96" s="156"/>
      <c r="J96" s="156"/>
      <c r="K96" s="139"/>
      <c r="L96" s="157"/>
      <c r="M96" s="50"/>
      <c r="N96" s="143"/>
    </row>
    <row r="97" customFormat="false" ht="14.4" hidden="false" customHeight="false" outlineLevel="0" collapsed="false">
      <c r="A97" s="102" t="n">
        <v>39729</v>
      </c>
      <c r="B97" s="49" t="s">
        <v>159</v>
      </c>
      <c r="C97" s="49" t="s">
        <v>122</v>
      </c>
      <c r="D97" s="50"/>
      <c r="E97" s="51"/>
      <c r="F97" s="52"/>
      <c r="G97" s="51"/>
      <c r="H97" s="52"/>
      <c r="I97" s="156"/>
      <c r="J97" s="156"/>
      <c r="K97" s="139"/>
      <c r="L97" s="157"/>
      <c r="M97" s="50"/>
      <c r="N97" s="143"/>
    </row>
    <row r="98" customFormat="false" ht="14.4" hidden="false" customHeight="false" outlineLevel="0" collapsed="false">
      <c r="A98" s="102" t="n">
        <v>39738</v>
      </c>
      <c r="B98" s="49" t="s">
        <v>16</v>
      </c>
      <c r="C98" s="49" t="s">
        <v>112</v>
      </c>
      <c r="D98" s="50" t="n">
        <v>5</v>
      </c>
      <c r="E98" s="51" t="n">
        <v>5</v>
      </c>
      <c r="F98" s="93" t="n">
        <v>5</v>
      </c>
      <c r="G98" s="51"/>
      <c r="H98" s="52" t="n">
        <f aca="false">F98</f>
        <v>5</v>
      </c>
      <c r="I98" s="156" t="n">
        <f aca="false">A98</f>
        <v>39738</v>
      </c>
      <c r="J98" s="156" t="n">
        <f aca="true">TODAY()</f>
        <v>46232</v>
      </c>
      <c r="K98" s="139" t="n">
        <f aca="false">J98-I98</f>
        <v>6494</v>
      </c>
      <c r="L98" s="157" t="n">
        <f aca="false">$L$7</f>
        <v>0.16</v>
      </c>
      <c r="M98" s="50" t="n">
        <f aca="false">H98*(K98*L98)/365</f>
        <v>14.2334246575342</v>
      </c>
      <c r="N98" s="143" t="n">
        <f aca="false">H98+M98</f>
        <v>19.2334246575342</v>
      </c>
    </row>
    <row r="99" customFormat="false" ht="14.4" hidden="false" customHeight="false" outlineLevel="0" collapsed="false">
      <c r="A99" s="102" t="n">
        <v>40210</v>
      </c>
      <c r="B99" s="49"/>
      <c r="C99" s="49" t="s">
        <v>173</v>
      </c>
      <c r="D99" s="50" t="n">
        <v>-1245</v>
      </c>
      <c r="E99" s="51"/>
      <c r="F99" s="52" t="n">
        <f aca="false">+D99/3</f>
        <v>-415</v>
      </c>
      <c r="G99" s="51"/>
      <c r="H99" s="52" t="n">
        <f aca="false">F99</f>
        <v>-415</v>
      </c>
      <c r="I99" s="156"/>
      <c r="J99" s="156"/>
      <c r="K99" s="139"/>
      <c r="L99" s="157"/>
      <c r="M99" s="50"/>
      <c r="N99" s="143"/>
    </row>
    <row r="100" customFormat="false" ht="14.4" hidden="false" customHeight="false" outlineLevel="0" collapsed="false">
      <c r="A100" s="102" t="n">
        <v>40210</v>
      </c>
      <c r="B100" s="49" t="s">
        <v>174</v>
      </c>
      <c r="C100" s="49" t="s">
        <v>175</v>
      </c>
      <c r="D100" s="50"/>
      <c r="E100" s="51" t="n">
        <v>-1245</v>
      </c>
      <c r="F100" s="52"/>
      <c r="G100" s="51"/>
      <c r="H100" s="52"/>
      <c r="I100" s="156"/>
      <c r="J100" s="156"/>
      <c r="K100" s="139"/>
      <c r="L100" s="157"/>
      <c r="M100" s="50"/>
      <c r="N100" s="143"/>
    </row>
    <row r="101" customFormat="false" ht="14.4" hidden="false" customHeight="false" outlineLevel="0" collapsed="false">
      <c r="A101" s="102"/>
      <c r="B101" s="49"/>
      <c r="C101" s="49"/>
      <c r="D101" s="50"/>
      <c r="E101" s="51"/>
      <c r="F101" s="52"/>
      <c r="G101" s="51"/>
      <c r="H101" s="52"/>
      <c r="I101" s="156"/>
      <c r="J101" s="156"/>
      <c r="K101" s="139"/>
      <c r="L101" s="157"/>
      <c r="M101" s="50"/>
      <c r="N101" s="143"/>
    </row>
    <row r="102" customFormat="false" ht="14.4" hidden="false" customHeight="false" outlineLevel="0" collapsed="false">
      <c r="A102" s="102" t="n">
        <v>39422</v>
      </c>
      <c r="B102" s="49" t="s">
        <v>176</v>
      </c>
      <c r="C102" s="217" t="s">
        <v>118</v>
      </c>
      <c r="D102" s="50" t="n">
        <v>1284</v>
      </c>
      <c r="E102" s="51"/>
      <c r="F102" s="52" t="n">
        <f aca="false">+D102/3</f>
        <v>428</v>
      </c>
      <c r="G102" s="51"/>
      <c r="H102" s="52" t="n">
        <f aca="false">F102</f>
        <v>428</v>
      </c>
      <c r="I102" s="156" t="n">
        <f aca="false">A102</f>
        <v>39422</v>
      </c>
      <c r="J102" s="156" t="n">
        <f aca="true">TODAY()</f>
        <v>46232</v>
      </c>
      <c r="K102" s="139" t="n">
        <f aca="false">J102-I102</f>
        <v>6810</v>
      </c>
      <c r="L102" s="157" t="n">
        <f aca="false">$L$7</f>
        <v>0.16</v>
      </c>
      <c r="M102" s="50" t="n">
        <f aca="false">H102*(K102*L102)/365</f>
        <v>1277.66794520548</v>
      </c>
      <c r="N102" s="143" t="n">
        <f aca="false">H102+M102</f>
        <v>1705.66794520548</v>
      </c>
    </row>
    <row r="103" customFormat="false" ht="14.4" hidden="false" customHeight="false" outlineLevel="0" collapsed="false">
      <c r="A103" s="102"/>
      <c r="B103" s="49" t="s">
        <v>84</v>
      </c>
      <c r="C103" s="49" t="s">
        <v>177</v>
      </c>
      <c r="D103" s="50"/>
      <c r="E103" s="51" t="n">
        <v>1284</v>
      </c>
      <c r="F103" s="52"/>
      <c r="G103" s="51"/>
      <c r="H103" s="52"/>
      <c r="I103" s="156"/>
      <c r="J103" s="156"/>
      <c r="K103" s="139"/>
      <c r="L103" s="157"/>
      <c r="M103" s="50"/>
      <c r="N103" s="143"/>
    </row>
    <row r="104" customFormat="false" ht="14.4" hidden="false" customHeight="false" outlineLevel="0" collapsed="false">
      <c r="A104" s="102" t="n">
        <v>39421</v>
      </c>
      <c r="B104" s="49" t="s">
        <v>178</v>
      </c>
      <c r="C104" s="49" t="s">
        <v>119</v>
      </c>
      <c r="D104" s="50"/>
      <c r="E104" s="51"/>
      <c r="F104" s="52"/>
      <c r="G104" s="51"/>
      <c r="H104" s="52"/>
      <c r="I104" s="156"/>
      <c r="J104" s="156"/>
      <c r="K104" s="139"/>
      <c r="L104" s="157"/>
      <c r="M104" s="50"/>
      <c r="N104" s="143"/>
    </row>
    <row r="105" customFormat="false" ht="14.4" hidden="false" customHeight="false" outlineLevel="0" collapsed="false">
      <c r="A105" s="102" t="n">
        <v>40210</v>
      </c>
      <c r="B105" s="49"/>
      <c r="C105" s="49" t="s">
        <v>179</v>
      </c>
      <c r="D105" s="50" t="n">
        <v>-1225</v>
      </c>
      <c r="E105" s="51"/>
      <c r="F105" s="52" t="n">
        <f aca="false">+D105/3</f>
        <v>-408.333333333333</v>
      </c>
      <c r="G105" s="51"/>
      <c r="H105" s="52" t="n">
        <f aca="false">F105</f>
        <v>-408.333333333333</v>
      </c>
      <c r="I105" s="156"/>
      <c r="J105" s="156"/>
      <c r="K105" s="139"/>
      <c r="L105" s="157"/>
      <c r="M105" s="50"/>
      <c r="N105" s="143"/>
    </row>
    <row r="106" customFormat="false" ht="14.4" hidden="false" customHeight="false" outlineLevel="0" collapsed="false">
      <c r="A106" s="102" t="n">
        <v>40210</v>
      </c>
      <c r="B106" s="49" t="s">
        <v>174</v>
      </c>
      <c r="C106" s="49" t="s">
        <v>180</v>
      </c>
      <c r="D106" s="50"/>
      <c r="E106" s="51" t="n">
        <v>-1225</v>
      </c>
      <c r="F106" s="52"/>
      <c r="G106" s="51"/>
      <c r="H106" s="52"/>
      <c r="I106" s="156"/>
      <c r="J106" s="156"/>
      <c r="K106" s="139"/>
      <c r="L106" s="157"/>
      <c r="M106" s="50"/>
      <c r="N106" s="143"/>
    </row>
    <row r="107" customFormat="false" ht="15" hidden="false" customHeight="false" outlineLevel="0" collapsed="false">
      <c r="A107" s="218"/>
      <c r="B107" s="104"/>
      <c r="C107" s="104"/>
      <c r="D107" s="105"/>
      <c r="E107" s="67"/>
      <c r="F107" s="112"/>
      <c r="G107" s="67"/>
      <c r="H107" s="112"/>
      <c r="I107" s="219"/>
      <c r="J107" s="219"/>
      <c r="K107" s="220"/>
      <c r="L107" s="221"/>
      <c r="M107" s="105"/>
      <c r="N107" s="211"/>
    </row>
    <row r="108" customFormat="false" ht="15.6" hidden="false" customHeight="false" outlineLevel="0" collapsed="false">
      <c r="A108" s="74"/>
      <c r="B108" s="75" t="s">
        <v>103</v>
      </c>
      <c r="C108" s="75"/>
      <c r="D108" s="76" t="n">
        <f aca="false">+SUM(D51:D107)</f>
        <v>3260.27</v>
      </c>
      <c r="E108" s="77" t="n">
        <f aca="false">+SUM(E51:E107)</f>
        <v>3243.27</v>
      </c>
      <c r="F108" s="80" t="n">
        <f aca="false">+SUM(F51:F107)</f>
        <v>1106.75666666667</v>
      </c>
      <c r="G108" s="77"/>
      <c r="H108" s="1"/>
      <c r="J108" s="0"/>
      <c r="K108" s="0"/>
      <c r="L108" s="0"/>
      <c r="M108" s="0"/>
      <c r="N108" s="0"/>
    </row>
    <row r="109" customFormat="false" ht="16.8" hidden="false" customHeight="false" outlineLevel="0" collapsed="false">
      <c r="A109" s="94"/>
      <c r="B109" s="95" t="s">
        <v>123</v>
      </c>
      <c r="C109" s="96"/>
      <c r="D109" s="97"/>
      <c r="E109" s="98"/>
      <c r="F109" s="99" t="n">
        <f aca="false">+G108-F108</f>
        <v>-1106.75666666667</v>
      </c>
      <c r="G109" s="100"/>
      <c r="H109" s="76" t="n">
        <f aca="false">SUM(H51:H107)</f>
        <v>890.096666666667</v>
      </c>
      <c r="I109" s="184"/>
      <c r="J109" s="184"/>
      <c r="K109" s="185"/>
      <c r="L109" s="186" t="n">
        <f aca="false">$L$7</f>
        <v>0.16</v>
      </c>
      <c r="M109" s="76" t="n">
        <f aca="false">SUM(M51:M107)</f>
        <v>6096.90111123288</v>
      </c>
      <c r="N109" s="76" t="n">
        <f aca="false">SUM(N51:N107)</f>
        <v>8463.65777789954</v>
      </c>
    </row>
    <row r="110" customFormat="false" ht="15.6" hidden="false" customHeight="false" outlineLevel="0" collapsed="false">
      <c r="A110" s="91"/>
      <c r="B110" s="91"/>
      <c r="C110" s="91"/>
      <c r="D110" s="92"/>
      <c r="E110" s="92"/>
      <c r="F110" s="92"/>
      <c r="G110" s="92"/>
      <c r="H110" s="1"/>
      <c r="J110" s="0"/>
      <c r="K110" s="0"/>
      <c r="L110" s="0"/>
      <c r="M110" s="0"/>
      <c r="N110" s="0"/>
    </row>
    <row r="111" customFormat="false" ht="15.6" hidden="false" customHeight="false" outlineLevel="0" collapsed="false">
      <c r="F111" s="214" t="s">
        <v>149</v>
      </c>
      <c r="G111" s="201"/>
      <c r="H111" s="76" t="n">
        <f aca="false">H46+H109</f>
        <v>5047.80333333333</v>
      </c>
      <c r="I111" s="171"/>
      <c r="J111" s="171"/>
      <c r="K111" s="215"/>
      <c r="L111" s="215"/>
      <c r="M111" s="76" t="n">
        <f aca="false">M46+M109</f>
        <v>19435.5141990868</v>
      </c>
      <c r="N111" s="76" t="n">
        <f aca="false">N46+N109</f>
        <v>25959.9775324201</v>
      </c>
    </row>
    <row r="112" customFormat="false" ht="15" hidden="false" customHeight="false" outlineLevel="0" collapsed="false"/>
    <row r="114" customFormat="false" ht="14.4" hidden="false" customHeight="false" outlineLevel="0" collapsed="false">
      <c r="M114" s="1" t="n">
        <v>1935.14</v>
      </c>
      <c r="O114" s="5" t="n">
        <v>39883</v>
      </c>
    </row>
    <row r="116" customFormat="false" ht="14.4" hidden="false" customHeight="false" outlineLevel="0" collapsed="false">
      <c r="M116" s="1" t="n">
        <v>1963.57</v>
      </c>
      <c r="O116" s="5" t="n">
        <v>39895</v>
      </c>
    </row>
    <row r="118" customFormat="false" ht="14.4" hidden="false" customHeight="false" outlineLevel="0" collapsed="false">
      <c r="M118" s="1" t="n">
        <v>3375.84</v>
      </c>
      <c r="O118" s="5" t="n">
        <v>40454</v>
      </c>
    </row>
    <row r="120" customFormat="false" ht="14.4" hidden="false" customHeight="false" outlineLevel="0" collapsed="false">
      <c r="M120" s="1" t="n">
        <v>3565.03</v>
      </c>
      <c r="O120" s="5" t="n">
        <v>40526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1512" topLeftCell="A34" activePane="bottomLeft" state="split"/>
      <selection pane="topLeft" activeCell="A13" activeCellId="0" sqref="A13"/>
      <selection pane="bottomLeft" activeCell="J43" activeCellId="0" sqref="J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16.66"/>
    <col collapsed="false" customWidth="true" hidden="false" outlineLevel="0" max="3" min="3" style="123" width="18.33"/>
    <col collapsed="false" customWidth="true" hidden="false" outlineLevel="0" max="4" min="4" style="123" width="9.43"/>
    <col collapsed="false" customWidth="true" hidden="false" outlineLevel="0" max="5" min="5" style="123" width="9.33"/>
    <col collapsed="false" customWidth="true" hidden="false" outlineLevel="0" max="6" min="6" style="0" width="10.87"/>
    <col collapsed="false" customWidth="true" hidden="false" outlineLevel="0" max="7" min="7" style="0" width="9.43"/>
    <col collapsed="false" customWidth="true" hidden="false" outlineLevel="0" max="8" min="8" style="0" width="9.1"/>
    <col collapsed="false" customWidth="true" hidden="false" outlineLevel="0" max="10" min="9" style="123" width="10.55"/>
    <col collapsed="false" customWidth="true" hidden="false" outlineLevel="0" max="11" min="11" style="4" width="5.99"/>
    <col collapsed="false" customWidth="true" hidden="false" outlineLevel="0" max="12" min="12" style="222" width="6.87"/>
    <col collapsed="false" customWidth="true" hidden="false" outlineLevel="0" max="13" min="13" style="1" width="8.33"/>
    <col collapsed="false" customWidth="true" hidden="false" outlineLevel="0" max="14" min="14" style="123" width="8.87"/>
    <col collapsed="false" customWidth="true" hidden="false" outlineLevel="0" max="15" min="15" style="0" width="10.55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24"/>
      <c r="B2" s="125"/>
      <c r="C2" s="125"/>
      <c r="D2" s="125"/>
      <c r="E2" s="126"/>
      <c r="F2" s="40" t="s">
        <v>70</v>
      </c>
      <c r="G2" s="41"/>
    </row>
    <row r="3" customFormat="false" ht="14.4" hidden="false" customHeight="false" outlineLevel="0" collapsed="false">
      <c r="A3" s="127" t="s">
        <v>72</v>
      </c>
      <c r="B3" s="127" t="s">
        <v>73</v>
      </c>
      <c r="C3" s="127"/>
      <c r="D3" s="127" t="s">
        <v>74</v>
      </c>
      <c r="E3" s="128" t="s">
        <v>75</v>
      </c>
      <c r="F3" s="114" t="s">
        <v>76</v>
      </c>
      <c r="G3" s="115" t="s">
        <v>77</v>
      </c>
      <c r="H3" s="129" t="s">
        <v>141</v>
      </c>
      <c r="I3" s="127"/>
      <c r="J3" s="130"/>
      <c r="K3" s="131" t="s">
        <v>142</v>
      </c>
      <c r="L3" s="223"/>
      <c r="M3" s="132" t="s">
        <v>2</v>
      </c>
      <c r="N3" s="127" t="s">
        <v>181</v>
      </c>
    </row>
    <row r="4" customFormat="false" ht="14.4" hidden="false" customHeight="false" outlineLevel="0" collapsed="false">
      <c r="A4" s="133"/>
      <c r="B4" s="133"/>
      <c r="C4" s="133"/>
      <c r="D4" s="133"/>
      <c r="E4" s="134"/>
      <c r="F4" s="135"/>
      <c r="G4" s="136"/>
      <c r="H4" s="137" t="s">
        <v>143</v>
      </c>
      <c r="I4" s="138" t="s">
        <v>7</v>
      </c>
      <c r="J4" s="138" t="s">
        <v>9</v>
      </c>
      <c r="K4" s="139" t="s">
        <v>144</v>
      </c>
      <c r="L4" s="224" t="s">
        <v>11</v>
      </c>
      <c r="M4" s="140" t="s">
        <v>145</v>
      </c>
      <c r="N4" s="138" t="s">
        <v>182</v>
      </c>
    </row>
    <row r="5" customFormat="false" ht="14.4" hidden="false" customHeight="false" outlineLevel="0" collapsed="false">
      <c r="A5" s="141" t="n">
        <v>38994</v>
      </c>
      <c r="B5" s="142" t="s">
        <v>78</v>
      </c>
      <c r="C5" s="142" t="s">
        <v>79</v>
      </c>
      <c r="D5" s="143"/>
      <c r="E5" s="144" t="n">
        <v>5000</v>
      </c>
      <c r="F5" s="52"/>
      <c r="G5" s="51"/>
      <c r="H5" s="129"/>
      <c r="I5" s="127"/>
      <c r="J5" s="127"/>
      <c r="K5" s="130"/>
      <c r="L5" s="223"/>
      <c r="M5" s="132"/>
      <c r="N5" s="127"/>
    </row>
    <row r="6" customFormat="false" ht="14.4" hidden="false" customHeight="false" outlineLevel="0" collapsed="false">
      <c r="A6" s="145" t="n">
        <v>39010</v>
      </c>
      <c r="B6" s="146" t="s">
        <v>183</v>
      </c>
      <c r="C6" s="146" t="s">
        <v>81</v>
      </c>
      <c r="D6" s="147"/>
      <c r="E6" s="148"/>
      <c r="F6" s="58"/>
      <c r="G6" s="57"/>
      <c r="H6" s="58"/>
      <c r="I6" s="146"/>
      <c r="J6" s="146"/>
      <c r="K6" s="149"/>
      <c r="L6" s="225"/>
      <c r="M6" s="56"/>
      <c r="N6" s="146"/>
    </row>
    <row r="7" customFormat="false" ht="14.4" hidden="false" customHeight="false" outlineLevel="0" collapsed="false">
      <c r="A7" s="150" t="n">
        <v>39034</v>
      </c>
      <c r="B7" s="151" t="s">
        <v>82</v>
      </c>
      <c r="C7" s="151" t="s">
        <v>83</v>
      </c>
      <c r="D7" s="152" t="n">
        <v>742.48</v>
      </c>
      <c r="E7" s="153"/>
      <c r="F7" s="64" t="n">
        <f aca="false">+D7/3</f>
        <v>247.493333333333</v>
      </c>
      <c r="G7" s="63"/>
      <c r="H7" s="64" t="n">
        <f aca="false">+F7</f>
        <v>247.493333333333</v>
      </c>
      <c r="I7" s="154" t="n">
        <f aca="false">+A7</f>
        <v>39034</v>
      </c>
      <c r="J7" s="154" t="n">
        <f aca="true">TODAY()</f>
        <v>46232</v>
      </c>
      <c r="K7" s="130" t="n">
        <f aca="false">J7-I7</f>
        <v>7198</v>
      </c>
      <c r="L7" s="223" t="n">
        <v>0.0211</v>
      </c>
      <c r="M7" s="62" t="n">
        <f aca="false">H7*(K7*L7)/365</f>
        <v>102.982857483105</v>
      </c>
      <c r="N7" s="152" t="n">
        <f aca="false">H7+M7</f>
        <v>350.476190816438</v>
      </c>
    </row>
    <row r="8" customFormat="false" ht="15" hidden="false" customHeight="false" outlineLevel="0" collapsed="false">
      <c r="A8" s="91"/>
      <c r="B8" s="91"/>
      <c r="C8" s="91"/>
      <c r="D8" s="92"/>
      <c r="E8" s="92"/>
      <c r="F8" s="92"/>
      <c r="G8" s="92"/>
      <c r="H8" s="92"/>
      <c r="I8" s="4"/>
      <c r="J8" s="1"/>
      <c r="K8" s="123"/>
      <c r="L8" s="226"/>
      <c r="M8" s="0"/>
      <c r="N8" s="0"/>
    </row>
    <row r="9" customFormat="false" ht="15.6" hidden="false" customHeight="false" outlineLevel="0" collapsed="false">
      <c r="A9" s="38"/>
      <c r="B9" s="38"/>
      <c r="C9" s="38"/>
      <c r="D9" s="93"/>
      <c r="E9" s="93"/>
      <c r="F9" s="40" t="s">
        <v>70</v>
      </c>
      <c r="G9" s="41"/>
      <c r="H9" s="129" t="s">
        <v>141</v>
      </c>
      <c r="I9" s="127"/>
      <c r="J9" s="130"/>
      <c r="K9" s="131" t="s">
        <v>142</v>
      </c>
      <c r="L9" s="223"/>
      <c r="M9" s="132" t="s">
        <v>2</v>
      </c>
      <c r="N9" s="127" t="s">
        <v>181</v>
      </c>
    </row>
    <row r="10" customFormat="false" ht="15" hidden="false" customHeight="false" outlineLevel="0" collapsed="false">
      <c r="A10" s="42" t="s">
        <v>72</v>
      </c>
      <c r="B10" s="43" t="s">
        <v>73</v>
      </c>
      <c r="C10" s="43"/>
      <c r="D10" s="44" t="s">
        <v>74</v>
      </c>
      <c r="E10" s="45" t="s">
        <v>75</v>
      </c>
      <c r="F10" s="46" t="s">
        <v>76</v>
      </c>
      <c r="G10" s="47" t="s">
        <v>77</v>
      </c>
      <c r="H10" s="137" t="s">
        <v>143</v>
      </c>
      <c r="I10" s="138" t="s">
        <v>7</v>
      </c>
      <c r="J10" s="138" t="s">
        <v>9</v>
      </c>
      <c r="K10" s="139" t="s">
        <v>144</v>
      </c>
      <c r="L10" s="224" t="s">
        <v>11</v>
      </c>
      <c r="M10" s="140" t="s">
        <v>145</v>
      </c>
      <c r="N10" s="138" t="s">
        <v>182</v>
      </c>
    </row>
    <row r="11" customFormat="false" ht="14.4" hidden="false" customHeight="false" outlineLevel="0" collapsed="false">
      <c r="A11" s="101" t="n">
        <v>40526</v>
      </c>
      <c r="B11" s="61" t="s">
        <v>150</v>
      </c>
      <c r="C11" s="216" t="s">
        <v>151</v>
      </c>
      <c r="D11" s="62" t="n">
        <v>454</v>
      </c>
      <c r="E11" s="51"/>
      <c r="F11" s="52" t="n">
        <f aca="false">+D11/3</f>
        <v>151.333333333333</v>
      </c>
      <c r="G11" s="51"/>
      <c r="H11" s="64" t="n">
        <f aca="false">F11</f>
        <v>151.333333333333</v>
      </c>
      <c r="I11" s="154" t="n">
        <f aca="false">A11</f>
        <v>40526</v>
      </c>
      <c r="J11" s="154" t="n">
        <f aca="true">TODAY()</f>
        <v>46232</v>
      </c>
      <c r="K11" s="130" t="n">
        <f aca="false">J11-I11</f>
        <v>5706</v>
      </c>
      <c r="L11" s="223" t="n">
        <v>0.0038</v>
      </c>
      <c r="M11" s="62" t="n">
        <f aca="false">H11*(K11*L11)/365</f>
        <v>8.98994630136986</v>
      </c>
      <c r="N11" s="152" t="n">
        <f aca="false">H11+M11</f>
        <v>160.323279634703</v>
      </c>
    </row>
    <row r="12" customFormat="false" ht="14.4" hidden="false" customHeight="false" outlineLevel="0" collapsed="false">
      <c r="A12" s="102" t="n">
        <v>40526</v>
      </c>
      <c r="B12" s="49" t="s">
        <v>78</v>
      </c>
      <c r="C12" s="49" t="s">
        <v>152</v>
      </c>
      <c r="D12" s="50"/>
      <c r="E12" s="51" t="n">
        <v>454</v>
      </c>
      <c r="F12" s="93"/>
      <c r="G12" s="51"/>
      <c r="H12" s="52"/>
      <c r="I12" s="156"/>
      <c r="J12" s="156"/>
      <c r="K12" s="139"/>
      <c r="L12" s="224"/>
      <c r="M12" s="50"/>
      <c r="N12" s="143"/>
    </row>
    <row r="13" customFormat="false" ht="14.4" hidden="false" customHeight="false" outlineLevel="0" collapsed="false">
      <c r="A13" s="102" t="n">
        <v>40537</v>
      </c>
      <c r="B13" s="49" t="s">
        <v>84</v>
      </c>
      <c r="C13" s="49" t="s">
        <v>153</v>
      </c>
      <c r="D13" s="50"/>
      <c r="E13" s="51"/>
      <c r="F13" s="93"/>
      <c r="G13" s="51"/>
      <c r="H13" s="52"/>
      <c r="I13" s="156"/>
      <c r="J13" s="156"/>
      <c r="K13" s="139"/>
      <c r="L13" s="224"/>
      <c r="M13" s="50"/>
      <c r="N13" s="143"/>
    </row>
    <row r="14" customFormat="false" ht="14.4" hidden="false" customHeight="false" outlineLevel="0" collapsed="false">
      <c r="A14" s="102" t="n">
        <v>40526</v>
      </c>
      <c r="B14" s="49" t="s">
        <v>150</v>
      </c>
      <c r="C14" s="49" t="s">
        <v>112</v>
      </c>
      <c r="D14" s="50" t="n">
        <v>5</v>
      </c>
      <c r="E14" s="51" t="n">
        <v>5</v>
      </c>
      <c r="F14" s="93" t="n">
        <v>5</v>
      </c>
      <c r="G14" s="51"/>
      <c r="H14" s="52" t="n">
        <f aca="false">F14</f>
        <v>5</v>
      </c>
      <c r="I14" s="156" t="n">
        <f aca="false">A14</f>
        <v>40526</v>
      </c>
      <c r="J14" s="156" t="n">
        <f aca="true">TODAY()</f>
        <v>46232</v>
      </c>
      <c r="K14" s="139" t="n">
        <f aca="false">J14-I14</f>
        <v>5706</v>
      </c>
      <c r="L14" s="224" t="n">
        <v>0.0038</v>
      </c>
      <c r="M14" s="50" t="n">
        <f aca="false">H14*(K14*L14)/365</f>
        <v>0.297024657534247</v>
      </c>
      <c r="N14" s="143" t="n">
        <f aca="false">H14+M14</f>
        <v>5.29702465753425</v>
      </c>
    </row>
    <row r="15" customFormat="false" ht="14.4" hidden="false" customHeight="false" outlineLevel="0" collapsed="false">
      <c r="A15" s="102"/>
      <c r="B15" s="49"/>
      <c r="C15" s="49"/>
      <c r="D15" s="50"/>
      <c r="E15" s="51"/>
      <c r="F15" s="93"/>
      <c r="G15" s="51"/>
      <c r="H15" s="52"/>
      <c r="I15" s="156"/>
      <c r="J15" s="156"/>
      <c r="K15" s="139"/>
      <c r="L15" s="224"/>
      <c r="M15" s="50"/>
      <c r="N15" s="143"/>
    </row>
    <row r="16" customFormat="false" ht="14.4" hidden="false" customHeight="false" outlineLevel="0" collapsed="false">
      <c r="A16" s="102" t="n">
        <v>40147</v>
      </c>
      <c r="B16" s="49" t="s">
        <v>154</v>
      </c>
      <c r="C16" s="217" t="s">
        <v>155</v>
      </c>
      <c r="D16" s="50" t="n">
        <v>433</v>
      </c>
      <c r="E16" s="51"/>
      <c r="F16" s="52" t="n">
        <f aca="false">+D16/3</f>
        <v>144.333333333333</v>
      </c>
      <c r="G16" s="51"/>
      <c r="H16" s="52" t="n">
        <f aca="false">F16</f>
        <v>144.333333333333</v>
      </c>
      <c r="I16" s="156" t="n">
        <f aca="false">A16</f>
        <v>40147</v>
      </c>
      <c r="J16" s="156" t="n">
        <f aca="true">TODAY()</f>
        <v>46232</v>
      </c>
      <c r="K16" s="139" t="n">
        <f aca="false">J16-I16</f>
        <v>6085</v>
      </c>
      <c r="L16" s="224" t="n">
        <v>0.0065</v>
      </c>
      <c r="M16" s="50" t="n">
        <f aca="false">H16*(K16*L16)/365</f>
        <v>15.6403949771689</v>
      </c>
      <c r="N16" s="143" t="n">
        <f aca="false">H16+M16</f>
        <v>159.973728310502</v>
      </c>
    </row>
    <row r="17" customFormat="false" ht="14.4" hidden="false" customHeight="false" outlineLevel="0" collapsed="false">
      <c r="A17" s="102" t="n">
        <v>40147</v>
      </c>
      <c r="B17" s="49" t="s">
        <v>78</v>
      </c>
      <c r="C17" s="49" t="s">
        <v>156</v>
      </c>
      <c r="D17" s="50"/>
      <c r="E17" s="51" t="n">
        <v>433</v>
      </c>
      <c r="F17" s="93"/>
      <c r="G17" s="51"/>
      <c r="H17" s="52"/>
      <c r="I17" s="156"/>
      <c r="J17" s="156"/>
      <c r="K17" s="139"/>
      <c r="L17" s="224"/>
      <c r="M17" s="50"/>
      <c r="N17" s="143"/>
    </row>
    <row r="18" customFormat="false" ht="14.4" hidden="false" customHeight="false" outlineLevel="0" collapsed="false">
      <c r="A18" s="102"/>
      <c r="B18" s="49" t="s">
        <v>84</v>
      </c>
      <c r="C18" s="49" t="s">
        <v>157</v>
      </c>
      <c r="D18" s="50"/>
      <c r="E18" s="51"/>
      <c r="F18" s="93"/>
      <c r="G18" s="51"/>
      <c r="H18" s="52"/>
      <c r="I18" s="156"/>
      <c r="J18" s="156"/>
      <c r="K18" s="139"/>
      <c r="L18" s="224"/>
      <c r="M18" s="50"/>
      <c r="N18" s="143"/>
    </row>
    <row r="19" customFormat="false" ht="14.4" hidden="false" customHeight="false" outlineLevel="0" collapsed="false">
      <c r="A19" s="102" t="n">
        <v>40147</v>
      </c>
      <c r="B19" s="49" t="s">
        <v>154</v>
      </c>
      <c r="C19" s="49" t="s">
        <v>112</v>
      </c>
      <c r="D19" s="50" t="n">
        <v>5</v>
      </c>
      <c r="E19" s="51" t="n">
        <v>5</v>
      </c>
      <c r="F19" s="93" t="n">
        <v>5</v>
      </c>
      <c r="G19" s="51"/>
      <c r="H19" s="52" t="n">
        <f aca="false">F19</f>
        <v>5</v>
      </c>
      <c r="I19" s="156" t="n">
        <f aca="false">A19</f>
        <v>40147</v>
      </c>
      <c r="J19" s="156" t="n">
        <f aca="true">TODAY()</f>
        <v>46232</v>
      </c>
      <c r="K19" s="139" t="n">
        <f aca="false">J19-I19</f>
        <v>6085</v>
      </c>
      <c r="L19" s="224" t="n">
        <v>0.0065</v>
      </c>
      <c r="M19" s="50" t="n">
        <f aca="false">H19*(K19*L19)/365</f>
        <v>0.541815068493151</v>
      </c>
      <c r="N19" s="143" t="n">
        <f aca="false">H19+M19</f>
        <v>5.54181506849315</v>
      </c>
    </row>
    <row r="20" customFormat="false" ht="14.4" hidden="false" customHeight="false" outlineLevel="0" collapsed="false">
      <c r="A20" s="102" t="n">
        <v>40208</v>
      </c>
      <c r="B20" s="49" t="s">
        <v>97</v>
      </c>
      <c r="C20" s="49" t="s">
        <v>158</v>
      </c>
      <c r="D20" s="50"/>
      <c r="E20" s="51"/>
      <c r="F20" s="93"/>
      <c r="G20" s="51" t="n">
        <v>44.33</v>
      </c>
      <c r="H20" s="52"/>
      <c r="I20" s="156"/>
      <c r="J20" s="156"/>
      <c r="K20" s="139"/>
      <c r="L20" s="224"/>
      <c r="M20" s="50"/>
      <c r="N20" s="143" t="n">
        <v>-44.33</v>
      </c>
    </row>
    <row r="21" customFormat="false" ht="14.4" hidden="false" customHeight="false" outlineLevel="0" collapsed="false">
      <c r="A21" s="102"/>
      <c r="B21" s="49"/>
      <c r="C21" s="49"/>
      <c r="D21" s="50"/>
      <c r="E21" s="51"/>
      <c r="F21" s="93"/>
      <c r="G21" s="51"/>
      <c r="H21" s="52"/>
      <c r="I21" s="156"/>
      <c r="J21" s="156"/>
      <c r="K21" s="139"/>
      <c r="L21" s="224"/>
      <c r="M21" s="50"/>
      <c r="N21" s="143"/>
    </row>
    <row r="22" customFormat="false" ht="14.4" hidden="false" customHeight="false" outlineLevel="0" collapsed="false">
      <c r="A22" s="102" t="n">
        <v>39790</v>
      </c>
      <c r="B22" s="49" t="s">
        <v>12</v>
      </c>
      <c r="C22" s="217" t="s">
        <v>109</v>
      </c>
      <c r="D22" s="50" t="n">
        <v>412.54</v>
      </c>
      <c r="E22" s="51"/>
      <c r="F22" s="52" t="n">
        <f aca="false">+D22/3</f>
        <v>137.513333333333</v>
      </c>
      <c r="G22" s="51"/>
      <c r="H22" s="52" t="n">
        <f aca="false">F22</f>
        <v>137.513333333333</v>
      </c>
      <c r="I22" s="156" t="n">
        <f aca="false">A22</f>
        <v>39790</v>
      </c>
      <c r="J22" s="156" t="n">
        <f aca="true">TODAY()</f>
        <v>46232</v>
      </c>
      <c r="K22" s="139" t="n">
        <f aca="false">J22-I22</f>
        <v>6442</v>
      </c>
      <c r="L22" s="224" t="n">
        <v>0.0379</v>
      </c>
      <c r="M22" s="50" t="n">
        <f aca="false">H22*(K22*L22)/365</f>
        <v>91.9839119378996</v>
      </c>
      <c r="N22" s="143" t="n">
        <f aca="false">H22+M22</f>
        <v>229.497245271233</v>
      </c>
    </row>
    <row r="23" customFormat="false" ht="14.4" hidden="false" customHeight="false" outlineLevel="0" collapsed="false">
      <c r="A23" s="102" t="n">
        <v>39783</v>
      </c>
      <c r="B23" s="49" t="s">
        <v>78</v>
      </c>
      <c r="C23" s="49" t="s">
        <v>110</v>
      </c>
      <c r="D23" s="50"/>
      <c r="E23" s="51" t="n">
        <v>412.54</v>
      </c>
      <c r="F23" s="93"/>
      <c r="G23" s="51"/>
      <c r="H23" s="52"/>
      <c r="I23" s="156"/>
      <c r="J23" s="156"/>
      <c r="K23" s="139"/>
      <c r="L23" s="224"/>
      <c r="M23" s="50"/>
      <c r="N23" s="143"/>
    </row>
    <row r="24" customFormat="false" ht="14.4" hidden="false" customHeight="false" outlineLevel="0" collapsed="false">
      <c r="A24" s="102" t="n">
        <v>39783</v>
      </c>
      <c r="B24" s="49" t="s">
        <v>159</v>
      </c>
      <c r="C24" s="49" t="s">
        <v>111</v>
      </c>
      <c r="D24" s="50"/>
      <c r="E24" s="51"/>
      <c r="F24" s="93"/>
      <c r="G24" s="51"/>
      <c r="H24" s="52"/>
      <c r="I24" s="156"/>
      <c r="J24" s="156"/>
      <c r="K24" s="139"/>
      <c r="L24" s="224"/>
      <c r="M24" s="50"/>
      <c r="N24" s="143"/>
    </row>
    <row r="25" customFormat="false" ht="14.4" hidden="false" customHeight="false" outlineLevel="0" collapsed="false">
      <c r="A25" s="102" t="n">
        <v>39790</v>
      </c>
      <c r="B25" s="49" t="s">
        <v>12</v>
      </c>
      <c r="C25" s="49" t="s">
        <v>112</v>
      </c>
      <c r="D25" s="50" t="n">
        <v>5</v>
      </c>
      <c r="E25" s="51" t="n">
        <v>5</v>
      </c>
      <c r="F25" s="93" t="n">
        <v>5</v>
      </c>
      <c r="G25" s="51"/>
      <c r="H25" s="52" t="n">
        <f aca="false">F25</f>
        <v>5</v>
      </c>
      <c r="I25" s="156" t="n">
        <f aca="false">A25</f>
        <v>39790</v>
      </c>
      <c r="J25" s="156" t="n">
        <f aca="true">TODAY()</f>
        <v>46232</v>
      </c>
      <c r="K25" s="139" t="n">
        <f aca="false">J25-I25</f>
        <v>6442</v>
      </c>
      <c r="L25" s="224" t="n">
        <v>0.0379</v>
      </c>
      <c r="M25" s="50" t="n">
        <f aca="false">H25*(K25*L25)/365</f>
        <v>3.34454520547945</v>
      </c>
      <c r="N25" s="143" t="n">
        <f aca="false">H25+M25</f>
        <v>8.34454520547945</v>
      </c>
    </row>
    <row r="26" customFormat="false" ht="14.4" hidden="false" customHeight="false" outlineLevel="0" collapsed="false">
      <c r="A26" s="102"/>
      <c r="B26" s="49"/>
      <c r="C26" s="49"/>
      <c r="D26" s="50"/>
      <c r="E26" s="51"/>
      <c r="F26" s="93"/>
      <c r="G26" s="51"/>
      <c r="H26" s="52"/>
      <c r="I26" s="156"/>
      <c r="J26" s="156"/>
      <c r="K26" s="139"/>
      <c r="L26" s="224"/>
      <c r="M26" s="50"/>
      <c r="N26" s="143"/>
    </row>
    <row r="27" customFormat="false" ht="14.4" hidden="false" customHeight="false" outlineLevel="0" collapsed="false">
      <c r="A27" s="102" t="n">
        <v>39422</v>
      </c>
      <c r="B27" s="49" t="s">
        <v>14</v>
      </c>
      <c r="C27" s="217" t="s">
        <v>113</v>
      </c>
      <c r="D27" s="50" t="n">
        <v>354.57</v>
      </c>
      <c r="E27" s="51"/>
      <c r="F27" s="52" t="n">
        <f aca="false">+D27/3</f>
        <v>118.19</v>
      </c>
      <c r="G27" s="51"/>
      <c r="H27" s="52" t="n">
        <f aca="false">F27</f>
        <v>118.19</v>
      </c>
      <c r="I27" s="156" t="n">
        <f aca="false">A27</f>
        <v>39422</v>
      </c>
      <c r="J27" s="156" t="n">
        <f aca="true">TODAY()</f>
        <v>46232</v>
      </c>
      <c r="K27" s="139" t="n">
        <f aca="false">J27-I27</f>
        <v>6810</v>
      </c>
      <c r="L27" s="224" t="n">
        <v>0.0399</v>
      </c>
      <c r="M27" s="50" t="n">
        <f aca="false">H27*(K27*L27)/365</f>
        <v>87.9848455068493</v>
      </c>
      <c r="N27" s="143" t="n">
        <f aca="false">H27+M27</f>
        <v>206.174845506849</v>
      </c>
    </row>
    <row r="28" customFormat="false" ht="14.4" hidden="false" customHeight="false" outlineLevel="0" collapsed="false">
      <c r="A28" s="102" t="n">
        <v>39421</v>
      </c>
      <c r="B28" s="49" t="s">
        <v>78</v>
      </c>
      <c r="C28" s="49" t="s">
        <v>114</v>
      </c>
      <c r="D28" s="50"/>
      <c r="E28" s="51" t="n">
        <v>354.57</v>
      </c>
      <c r="F28" s="93"/>
      <c r="G28" s="51"/>
      <c r="H28" s="52"/>
      <c r="I28" s="156"/>
      <c r="J28" s="156"/>
      <c r="K28" s="139"/>
      <c r="L28" s="224"/>
      <c r="M28" s="50"/>
      <c r="N28" s="143"/>
    </row>
    <row r="29" customFormat="false" ht="14.4" hidden="false" customHeight="false" outlineLevel="0" collapsed="false">
      <c r="A29" s="102"/>
      <c r="B29" s="49" t="s">
        <v>84</v>
      </c>
      <c r="C29" s="49" t="s">
        <v>85</v>
      </c>
      <c r="D29" s="50"/>
      <c r="E29" s="51"/>
      <c r="F29" s="93"/>
      <c r="G29" s="51"/>
      <c r="H29" s="52"/>
      <c r="I29" s="156"/>
      <c r="J29" s="156"/>
      <c r="K29" s="139"/>
      <c r="L29" s="224"/>
      <c r="M29" s="50"/>
      <c r="N29" s="143"/>
    </row>
    <row r="30" customFormat="false" ht="14.4" hidden="false" customHeight="false" outlineLevel="0" collapsed="false">
      <c r="A30" s="102"/>
      <c r="B30" s="49"/>
      <c r="C30" s="49"/>
      <c r="D30" s="50"/>
      <c r="E30" s="51"/>
      <c r="F30" s="93"/>
      <c r="G30" s="51"/>
      <c r="H30" s="52"/>
      <c r="I30" s="156"/>
      <c r="J30" s="156"/>
      <c r="K30" s="139"/>
      <c r="L30" s="224"/>
      <c r="M30" s="50"/>
      <c r="N30" s="143"/>
    </row>
    <row r="31" customFormat="false" ht="14.4" hidden="false" customHeight="false" outlineLevel="0" collapsed="false">
      <c r="A31" s="102" t="n">
        <v>39422</v>
      </c>
      <c r="B31" s="49" t="s">
        <v>14</v>
      </c>
      <c r="C31" s="217" t="s">
        <v>115</v>
      </c>
      <c r="D31" s="50" t="n">
        <v>338.16</v>
      </c>
      <c r="E31" s="51"/>
      <c r="F31" s="52" t="n">
        <f aca="false">+D31/3</f>
        <v>112.72</v>
      </c>
      <c r="G31" s="51"/>
      <c r="H31" s="52" t="n">
        <f aca="false">F31</f>
        <v>112.72</v>
      </c>
      <c r="I31" s="156" t="n">
        <f aca="false">A31</f>
        <v>39422</v>
      </c>
      <c r="J31" s="156" t="n">
        <f aca="true">TODAY()</f>
        <v>46232</v>
      </c>
      <c r="K31" s="139" t="n">
        <f aca="false">J31-I31</f>
        <v>6810</v>
      </c>
      <c r="L31" s="224" t="n">
        <v>0.0295</v>
      </c>
      <c r="M31" s="50" t="n">
        <f aca="false">H31*(K31*L31)/365</f>
        <v>62.0407791780822</v>
      </c>
      <c r="N31" s="143" t="n">
        <f aca="false">H31+M31</f>
        <v>174.760779178082</v>
      </c>
    </row>
    <row r="32" customFormat="false" ht="14.4" hidden="false" customHeight="false" outlineLevel="0" collapsed="false">
      <c r="A32" s="102" t="n">
        <v>39178</v>
      </c>
      <c r="B32" s="49" t="s">
        <v>78</v>
      </c>
      <c r="C32" s="49" t="s">
        <v>116</v>
      </c>
      <c r="D32" s="50"/>
      <c r="E32" s="51" t="n">
        <v>338.16</v>
      </c>
      <c r="F32" s="93"/>
      <c r="G32" s="51"/>
      <c r="H32" s="52"/>
      <c r="I32" s="156"/>
      <c r="J32" s="156"/>
      <c r="K32" s="139"/>
      <c r="L32" s="224"/>
      <c r="M32" s="50"/>
      <c r="N32" s="143"/>
    </row>
    <row r="33" customFormat="false" ht="14.4" hidden="false" customHeight="false" outlineLevel="0" collapsed="false">
      <c r="A33" s="102" t="n">
        <v>39257</v>
      </c>
      <c r="B33" s="49" t="s">
        <v>159</v>
      </c>
      <c r="C33" s="49" t="s">
        <v>160</v>
      </c>
      <c r="D33" s="50"/>
      <c r="E33" s="51"/>
      <c r="F33" s="93"/>
      <c r="G33" s="51"/>
      <c r="H33" s="52"/>
      <c r="I33" s="156"/>
      <c r="J33" s="156"/>
      <c r="K33" s="139"/>
      <c r="L33" s="224"/>
      <c r="M33" s="50"/>
      <c r="N33" s="143"/>
    </row>
    <row r="34" customFormat="false" ht="14.4" hidden="false" customHeight="false" outlineLevel="0" collapsed="false">
      <c r="A34" s="102" t="n">
        <v>39783</v>
      </c>
      <c r="B34" s="49" t="s">
        <v>161</v>
      </c>
      <c r="C34" s="49" t="s">
        <v>160</v>
      </c>
      <c r="D34" s="50"/>
      <c r="E34" s="51"/>
      <c r="F34" s="93"/>
      <c r="G34" s="51"/>
      <c r="H34" s="52"/>
      <c r="I34" s="156"/>
      <c r="J34" s="156"/>
      <c r="K34" s="139"/>
      <c r="L34" s="224"/>
      <c r="M34" s="50"/>
      <c r="N34" s="143"/>
    </row>
    <row r="35" customFormat="false" ht="14.4" hidden="false" customHeight="false" outlineLevel="0" collapsed="false">
      <c r="A35" s="102" t="n">
        <v>39783</v>
      </c>
      <c r="B35" s="49" t="s">
        <v>159</v>
      </c>
      <c r="C35" s="49" t="s">
        <v>117</v>
      </c>
      <c r="D35" s="50"/>
      <c r="E35" s="51"/>
      <c r="F35" s="93"/>
      <c r="G35" s="51"/>
      <c r="H35" s="52"/>
      <c r="I35" s="156"/>
      <c r="J35" s="156"/>
      <c r="K35" s="139"/>
      <c r="L35" s="224"/>
      <c r="M35" s="50"/>
      <c r="N35" s="143"/>
    </row>
    <row r="36" customFormat="false" ht="14.4" hidden="false" customHeight="false" outlineLevel="0" collapsed="false">
      <c r="A36" s="102" t="n">
        <v>39422</v>
      </c>
      <c r="B36" s="49" t="s">
        <v>14</v>
      </c>
      <c r="C36" s="49" t="s">
        <v>112</v>
      </c>
      <c r="D36" s="50" t="n">
        <v>5</v>
      </c>
      <c r="E36" s="51" t="n">
        <v>5</v>
      </c>
      <c r="F36" s="93" t="n">
        <v>5</v>
      </c>
      <c r="G36" s="51"/>
      <c r="H36" s="52" t="n">
        <f aca="false">F36</f>
        <v>5</v>
      </c>
      <c r="I36" s="156" t="n">
        <f aca="false">A36</f>
        <v>39422</v>
      </c>
      <c r="J36" s="156" t="n">
        <f aca="true">TODAY()</f>
        <v>46232</v>
      </c>
      <c r="K36" s="139" t="n">
        <f aca="false">J36-I36</f>
        <v>6810</v>
      </c>
      <c r="L36" s="224" t="n">
        <v>0.0295</v>
      </c>
      <c r="M36" s="50" t="n">
        <f aca="false">H36*(K36*L36)/365</f>
        <v>2.75198630136986</v>
      </c>
      <c r="N36" s="143" t="n">
        <f aca="false">H36+M36</f>
        <v>7.75198630136986</v>
      </c>
    </row>
    <row r="37" customFormat="false" ht="14.4" hidden="false" customHeight="false" outlineLevel="0" collapsed="false">
      <c r="A37" s="102"/>
      <c r="B37" s="49"/>
      <c r="C37" s="49"/>
      <c r="D37" s="50"/>
      <c r="E37" s="51"/>
      <c r="F37" s="93"/>
      <c r="G37" s="51"/>
      <c r="H37" s="52"/>
      <c r="I37" s="156"/>
      <c r="J37" s="156"/>
      <c r="K37" s="139"/>
      <c r="L37" s="224"/>
      <c r="M37" s="50"/>
      <c r="N37" s="143"/>
    </row>
    <row r="38" customFormat="false" ht="14.4" hidden="false" customHeight="false" outlineLevel="0" collapsed="false">
      <c r="A38" s="102"/>
      <c r="B38" s="49"/>
      <c r="C38" s="217" t="s">
        <v>184</v>
      </c>
      <c r="D38" s="50"/>
      <c r="E38" s="51"/>
      <c r="F38" s="93"/>
      <c r="G38" s="51"/>
      <c r="H38" s="52"/>
      <c r="I38" s="156"/>
      <c r="J38" s="156"/>
      <c r="K38" s="139"/>
      <c r="L38" s="224"/>
      <c r="M38" s="50"/>
      <c r="N38" s="143"/>
    </row>
    <row r="39" customFormat="false" ht="14.4" hidden="false" customHeight="false" outlineLevel="0" collapsed="false">
      <c r="A39" s="102" t="n">
        <v>41982</v>
      </c>
      <c r="B39" s="49" t="s">
        <v>97</v>
      </c>
      <c r="C39" s="49" t="s">
        <v>185</v>
      </c>
      <c r="D39" s="50"/>
      <c r="E39" s="51"/>
      <c r="F39" s="93"/>
      <c r="G39" s="51" t="n">
        <v>114</v>
      </c>
      <c r="H39" s="52"/>
      <c r="I39" s="156"/>
      <c r="J39" s="156"/>
      <c r="K39" s="139" t="n">
        <f aca="false">J39-I39</f>
        <v>0</v>
      </c>
      <c r="L39" s="224"/>
      <c r="M39" s="50" t="n">
        <f aca="false">H39*(K39*L39)/365</f>
        <v>0</v>
      </c>
      <c r="N39" s="143" t="n">
        <v>-114</v>
      </c>
    </row>
    <row r="40" customFormat="false" ht="14.4" hidden="false" customHeight="false" outlineLevel="0" collapsed="false">
      <c r="A40" s="102" t="n">
        <v>42282</v>
      </c>
      <c r="B40" s="49" t="s">
        <v>97</v>
      </c>
      <c r="C40" s="49" t="s">
        <v>186</v>
      </c>
      <c r="D40" s="50"/>
      <c r="E40" s="51"/>
      <c r="F40" s="93"/>
      <c r="G40" s="51" t="n">
        <v>1003</v>
      </c>
      <c r="H40" s="52"/>
      <c r="I40" s="156"/>
      <c r="J40" s="156"/>
      <c r="K40" s="139" t="n">
        <f aca="false">J40-I40</f>
        <v>0</v>
      </c>
      <c r="L40" s="224"/>
      <c r="M40" s="50" t="n">
        <f aca="false">H40*(K40*L40)/365</f>
        <v>0</v>
      </c>
      <c r="N40" s="143" t="n">
        <v>-1003</v>
      </c>
    </row>
    <row r="41" customFormat="false" ht="14.4" hidden="false" customHeight="false" outlineLevel="0" collapsed="false">
      <c r="A41" s="102"/>
      <c r="B41" s="49"/>
      <c r="C41" s="49"/>
      <c r="D41" s="50"/>
      <c r="E41" s="51"/>
      <c r="F41" s="93"/>
      <c r="G41" s="51"/>
      <c r="H41" s="52"/>
      <c r="I41" s="156"/>
      <c r="J41" s="156"/>
      <c r="K41" s="139"/>
      <c r="L41" s="224"/>
      <c r="M41" s="50"/>
      <c r="N41" s="143"/>
    </row>
    <row r="42" customFormat="false" ht="14.4" hidden="false" customHeight="false" outlineLevel="0" collapsed="false">
      <c r="A42" s="102" t="n">
        <v>44119</v>
      </c>
      <c r="B42" s="49"/>
      <c r="C42" s="217" t="s">
        <v>187</v>
      </c>
      <c r="D42" s="50" t="n">
        <v>603</v>
      </c>
      <c r="E42" s="51"/>
      <c r="F42" s="52" t="n">
        <f aca="false">+D42/3</f>
        <v>201</v>
      </c>
      <c r="G42" s="51"/>
      <c r="H42" s="52" t="n">
        <f aca="false">F42</f>
        <v>201</v>
      </c>
      <c r="I42" s="156" t="n">
        <f aca="false">A42</f>
        <v>44119</v>
      </c>
      <c r="J42" s="156" t="n">
        <v>44152</v>
      </c>
      <c r="K42" s="139" t="n">
        <f aca="false">J42-I42</f>
        <v>33</v>
      </c>
      <c r="L42" s="224" t="n">
        <v>0.0435</v>
      </c>
      <c r="M42" s="50" t="n">
        <f aca="false">H42*(K42*L42)/365</f>
        <v>0.790508219178082</v>
      </c>
      <c r="N42" s="143" t="n">
        <f aca="false">H42+M42</f>
        <v>201.790508219178</v>
      </c>
    </row>
    <row r="43" customFormat="false" ht="14.4" hidden="false" customHeight="false" outlineLevel="0" collapsed="false">
      <c r="A43" s="102" t="n">
        <v>43732</v>
      </c>
      <c r="B43" s="49" t="s">
        <v>188</v>
      </c>
      <c r="C43" s="49"/>
      <c r="D43" s="50"/>
      <c r="E43" s="51" t="n">
        <v>601</v>
      </c>
      <c r="F43" s="52"/>
      <c r="G43" s="51"/>
      <c r="H43" s="52"/>
      <c r="I43" s="156"/>
      <c r="J43" s="156"/>
      <c r="K43" s="139"/>
      <c r="L43" s="224"/>
      <c r="M43" s="50"/>
      <c r="N43" s="143"/>
    </row>
    <row r="44" customFormat="false" ht="14.4" hidden="false" customHeight="false" outlineLevel="0" collapsed="false">
      <c r="A44" s="102"/>
      <c r="B44" s="49" t="s">
        <v>84</v>
      </c>
      <c r="C44" s="49" t="s">
        <v>157</v>
      </c>
      <c r="D44" s="50"/>
      <c r="E44" s="51"/>
      <c r="F44" s="52"/>
      <c r="G44" s="51"/>
      <c r="H44" s="52"/>
      <c r="I44" s="156"/>
      <c r="J44" s="156"/>
      <c r="K44" s="139"/>
      <c r="L44" s="224"/>
      <c r="M44" s="50"/>
      <c r="N44" s="143"/>
    </row>
    <row r="45" customFormat="false" ht="14.4" hidden="false" customHeight="false" outlineLevel="0" collapsed="false">
      <c r="A45" s="102" t="n">
        <v>44108</v>
      </c>
      <c r="B45" s="49" t="s">
        <v>189</v>
      </c>
      <c r="C45" s="49" t="s">
        <v>112</v>
      </c>
      <c r="D45" s="50" t="n">
        <v>7.32</v>
      </c>
      <c r="E45" s="51" t="n">
        <v>7.32</v>
      </c>
      <c r="F45" s="93" t="n">
        <v>7.32</v>
      </c>
      <c r="G45" s="51"/>
      <c r="H45" s="52" t="n">
        <f aca="false">F45</f>
        <v>7.32</v>
      </c>
      <c r="I45" s="156" t="n">
        <f aca="false">A45</f>
        <v>44108</v>
      </c>
      <c r="J45" s="156" t="n">
        <f aca="true">TODAY()</f>
        <v>46232</v>
      </c>
      <c r="K45" s="139" t="n">
        <f aca="false">J45-I45</f>
        <v>2124</v>
      </c>
      <c r="L45" s="224" t="n">
        <v>0.0435</v>
      </c>
      <c r="M45" s="50" t="n">
        <f aca="false">H45*(K45*L45)/365</f>
        <v>1.85294268493151</v>
      </c>
      <c r="N45" s="143" t="n">
        <f aca="false">H45+M45</f>
        <v>9.17294268493151</v>
      </c>
    </row>
    <row r="46" customFormat="false" ht="14.4" hidden="false" customHeight="false" outlineLevel="0" collapsed="false">
      <c r="A46" s="102" t="n">
        <v>44152</v>
      </c>
      <c r="B46" s="49" t="s">
        <v>97</v>
      </c>
      <c r="C46" s="49" t="s">
        <v>190</v>
      </c>
      <c r="D46" s="50"/>
      <c r="E46" s="51"/>
      <c r="F46" s="93"/>
      <c r="G46" s="51" t="n">
        <v>201</v>
      </c>
      <c r="H46" s="52"/>
      <c r="I46" s="156"/>
      <c r="J46" s="156"/>
      <c r="K46" s="139" t="n">
        <f aca="false">J46-I46</f>
        <v>0</v>
      </c>
      <c r="L46" s="224"/>
      <c r="M46" s="50" t="n">
        <f aca="false">H46*(K46*L46)/365</f>
        <v>0</v>
      </c>
      <c r="N46" s="143" t="n">
        <v>-200.33</v>
      </c>
    </row>
    <row r="47" customFormat="false" ht="14.4" hidden="false" customHeight="false" outlineLevel="0" collapsed="false">
      <c r="A47" s="102"/>
      <c r="B47" s="49"/>
      <c r="C47" s="49"/>
      <c r="D47" s="50"/>
      <c r="E47" s="51"/>
      <c r="F47" s="93"/>
      <c r="G47" s="51"/>
      <c r="H47" s="52"/>
      <c r="I47" s="156"/>
      <c r="J47" s="156"/>
      <c r="K47" s="139"/>
      <c r="L47" s="224"/>
      <c r="M47" s="50"/>
      <c r="N47" s="143"/>
    </row>
    <row r="48" customFormat="false" ht="14.4" hidden="false" customHeight="false" outlineLevel="0" collapsed="false">
      <c r="A48" s="102" t="n">
        <v>43753</v>
      </c>
      <c r="B48" s="49"/>
      <c r="C48" s="217" t="s">
        <v>191</v>
      </c>
      <c r="D48" s="50" t="n">
        <v>601</v>
      </c>
      <c r="E48" s="51"/>
      <c r="F48" s="52" t="n">
        <f aca="false">+D48/3</f>
        <v>200.333333333333</v>
      </c>
      <c r="G48" s="51"/>
      <c r="H48" s="52" t="n">
        <f aca="false">F48</f>
        <v>200.333333333333</v>
      </c>
      <c r="I48" s="156" t="n">
        <f aca="false">A48</f>
        <v>43753</v>
      </c>
      <c r="J48" s="156" t="n">
        <v>43788</v>
      </c>
      <c r="K48" s="139" t="n">
        <f aca="false">J48-I48</f>
        <v>35</v>
      </c>
      <c r="L48" s="224" t="n">
        <v>0.0435</v>
      </c>
      <c r="M48" s="50" t="n">
        <f aca="false">H48*(K48*L48)/365</f>
        <v>0.83563698630137</v>
      </c>
      <c r="N48" s="143" t="n">
        <f aca="false">H48+M48</f>
        <v>201.168970319635</v>
      </c>
    </row>
    <row r="49" customFormat="false" ht="14.4" hidden="false" customHeight="false" outlineLevel="0" collapsed="false">
      <c r="A49" s="102" t="n">
        <v>43732</v>
      </c>
      <c r="B49" s="49" t="s">
        <v>188</v>
      </c>
      <c r="C49" s="49"/>
      <c r="D49" s="50"/>
      <c r="E49" s="51" t="n">
        <v>601</v>
      </c>
      <c r="F49" s="52"/>
      <c r="G49" s="51"/>
      <c r="H49" s="52"/>
      <c r="I49" s="156"/>
      <c r="J49" s="156"/>
      <c r="K49" s="139"/>
      <c r="L49" s="224"/>
      <c r="M49" s="50"/>
      <c r="N49" s="143"/>
    </row>
    <row r="50" customFormat="false" ht="14.4" hidden="false" customHeight="false" outlineLevel="0" collapsed="false">
      <c r="A50" s="102"/>
      <c r="B50" s="49" t="s">
        <v>84</v>
      </c>
      <c r="C50" s="49" t="s">
        <v>157</v>
      </c>
      <c r="D50" s="50"/>
      <c r="E50" s="51"/>
      <c r="F50" s="52"/>
      <c r="G50" s="51"/>
      <c r="H50" s="52"/>
      <c r="I50" s="156"/>
      <c r="J50" s="156"/>
      <c r="K50" s="139"/>
      <c r="L50" s="224"/>
      <c r="M50" s="50"/>
      <c r="N50" s="143"/>
    </row>
    <row r="51" customFormat="false" ht="14.4" hidden="false" customHeight="false" outlineLevel="0" collapsed="false">
      <c r="A51" s="102" t="n">
        <v>43741</v>
      </c>
      <c r="B51" s="49" t="s">
        <v>192</v>
      </c>
      <c r="C51" s="49" t="s">
        <v>112</v>
      </c>
      <c r="D51" s="50" t="n">
        <v>7.2</v>
      </c>
      <c r="E51" s="51" t="n">
        <v>7.2</v>
      </c>
      <c r="F51" s="93" t="n">
        <v>7.2</v>
      </c>
      <c r="G51" s="51"/>
      <c r="H51" s="52" t="n">
        <f aca="false">F51</f>
        <v>7.2</v>
      </c>
      <c r="I51" s="156" t="n">
        <f aca="false">A51</f>
        <v>43741</v>
      </c>
      <c r="J51" s="156" t="n">
        <f aca="true">TODAY()</f>
        <v>46232</v>
      </c>
      <c r="K51" s="139" t="n">
        <f aca="false">J51-I51</f>
        <v>2491</v>
      </c>
      <c r="L51" s="224" t="n">
        <v>0.0435</v>
      </c>
      <c r="M51" s="50" t="n">
        <f aca="false">H51*(K51*L51)/365</f>
        <v>2.13748273972603</v>
      </c>
      <c r="N51" s="143" t="n">
        <f aca="false">H51+M51</f>
        <v>9.33748273972603</v>
      </c>
    </row>
    <row r="52" customFormat="false" ht="14.4" hidden="false" customHeight="false" outlineLevel="0" collapsed="false">
      <c r="A52" s="102" t="n">
        <v>43788</v>
      </c>
      <c r="B52" s="49" t="s">
        <v>97</v>
      </c>
      <c r="C52" s="49" t="s">
        <v>193</v>
      </c>
      <c r="D52" s="50"/>
      <c r="E52" s="51"/>
      <c r="F52" s="93"/>
      <c r="G52" s="51" t="n">
        <v>200.33</v>
      </c>
      <c r="H52" s="52"/>
      <c r="I52" s="156"/>
      <c r="J52" s="156"/>
      <c r="K52" s="139" t="n">
        <f aca="false">J52-I52</f>
        <v>0</v>
      </c>
      <c r="L52" s="224"/>
      <c r="M52" s="50" t="n">
        <f aca="false">H52*(K52*L52)/365</f>
        <v>0</v>
      </c>
      <c r="N52" s="143" t="n">
        <v>-200.33</v>
      </c>
    </row>
    <row r="53" customFormat="false" ht="14.4" hidden="false" customHeight="false" outlineLevel="0" collapsed="false">
      <c r="A53" s="102"/>
      <c r="B53" s="49"/>
      <c r="C53" s="49"/>
      <c r="D53" s="50"/>
      <c r="E53" s="51"/>
      <c r="F53" s="93"/>
      <c r="G53" s="51"/>
      <c r="H53" s="52"/>
      <c r="I53" s="156"/>
      <c r="J53" s="156"/>
      <c r="K53" s="139"/>
      <c r="L53" s="224"/>
      <c r="M53" s="50"/>
      <c r="N53" s="143"/>
    </row>
    <row r="54" customFormat="false" ht="14.4" hidden="false" customHeight="false" outlineLevel="0" collapsed="false">
      <c r="A54" s="102"/>
      <c r="B54" s="49"/>
      <c r="C54" s="49"/>
      <c r="D54" s="50"/>
      <c r="E54" s="51"/>
      <c r="F54" s="93"/>
      <c r="G54" s="51"/>
      <c r="H54" s="52"/>
      <c r="I54" s="156"/>
      <c r="J54" s="156"/>
      <c r="K54" s="139"/>
      <c r="L54" s="224"/>
      <c r="M54" s="50"/>
      <c r="N54" s="143"/>
    </row>
    <row r="55" customFormat="false" ht="14.4" hidden="false" customHeight="false" outlineLevel="0" collapsed="false">
      <c r="A55" s="102" t="n">
        <v>43388</v>
      </c>
      <c r="B55" s="49"/>
      <c r="C55" s="217" t="s">
        <v>194</v>
      </c>
      <c r="D55" s="50" t="n">
        <v>574</v>
      </c>
      <c r="E55" s="51"/>
      <c r="F55" s="52" t="n">
        <f aca="false">+D55/3</f>
        <v>191.333333333333</v>
      </c>
      <c r="G55" s="51"/>
      <c r="H55" s="52" t="n">
        <f aca="false">F55</f>
        <v>191.333333333333</v>
      </c>
      <c r="I55" s="156" t="n">
        <f aca="false">A55</f>
        <v>43388</v>
      </c>
      <c r="J55" s="156" t="n">
        <v>43424</v>
      </c>
      <c r="K55" s="139" t="n">
        <f aca="false">J55-I55</f>
        <v>36</v>
      </c>
      <c r="L55" s="224" t="n">
        <v>0.0435</v>
      </c>
      <c r="M55" s="50" t="n">
        <f aca="false">H55*(K55*L55)/365</f>
        <v>0.820898630136986</v>
      </c>
      <c r="N55" s="143" t="n">
        <f aca="false">H55+M55</f>
        <v>192.15423196347</v>
      </c>
    </row>
    <row r="56" customFormat="false" ht="14.4" hidden="false" customHeight="false" outlineLevel="0" collapsed="false">
      <c r="A56" s="102" t="n">
        <v>43386</v>
      </c>
      <c r="B56" s="49" t="s">
        <v>188</v>
      </c>
      <c r="C56" s="49"/>
      <c r="D56" s="50"/>
      <c r="E56" s="51" t="n">
        <v>574</v>
      </c>
      <c r="F56" s="52"/>
      <c r="G56" s="51"/>
      <c r="H56" s="52"/>
      <c r="I56" s="156"/>
      <c r="J56" s="156"/>
      <c r="K56" s="139"/>
      <c r="L56" s="224"/>
      <c r="M56" s="50"/>
      <c r="N56" s="143"/>
    </row>
    <row r="57" customFormat="false" ht="14.4" hidden="false" customHeight="false" outlineLevel="0" collapsed="false">
      <c r="A57" s="102"/>
      <c r="B57" s="49" t="s">
        <v>84</v>
      </c>
      <c r="C57" s="49" t="s">
        <v>157</v>
      </c>
      <c r="D57" s="50"/>
      <c r="E57" s="51"/>
      <c r="F57" s="52"/>
      <c r="G57" s="51"/>
      <c r="H57" s="52"/>
      <c r="I57" s="156"/>
      <c r="J57" s="156"/>
      <c r="K57" s="139"/>
      <c r="L57" s="224"/>
      <c r="M57" s="50"/>
      <c r="N57" s="143"/>
    </row>
    <row r="58" customFormat="false" ht="14.4" hidden="false" customHeight="false" outlineLevel="0" collapsed="false">
      <c r="A58" s="102" t="n">
        <v>43382</v>
      </c>
      <c r="B58" s="49" t="s">
        <v>195</v>
      </c>
      <c r="C58" s="49" t="s">
        <v>112</v>
      </c>
      <c r="D58" s="50" t="n">
        <v>7</v>
      </c>
      <c r="E58" s="51" t="n">
        <v>7</v>
      </c>
      <c r="F58" s="93" t="n">
        <v>7</v>
      </c>
      <c r="G58" s="51"/>
      <c r="H58" s="52" t="n">
        <f aca="false">F58</f>
        <v>7</v>
      </c>
      <c r="I58" s="156" t="n">
        <f aca="false">A58</f>
        <v>43382</v>
      </c>
      <c r="J58" s="156" t="n">
        <f aca="true">TODAY()</f>
        <v>46232</v>
      </c>
      <c r="K58" s="139" t="n">
        <f aca="false">J58-I58</f>
        <v>2850</v>
      </c>
      <c r="L58" s="224" t="n">
        <v>0.0435</v>
      </c>
      <c r="M58" s="50" t="n">
        <f aca="false">H58*(K58*L58)/365</f>
        <v>2.37760273972603</v>
      </c>
      <c r="N58" s="143" t="n">
        <f aca="false">H58+M58</f>
        <v>9.37760273972603</v>
      </c>
    </row>
    <row r="59" customFormat="false" ht="14.4" hidden="false" customHeight="false" outlineLevel="0" collapsed="false">
      <c r="A59" s="102" t="n">
        <v>43424</v>
      </c>
      <c r="B59" s="49" t="s">
        <v>97</v>
      </c>
      <c r="C59" s="49" t="s">
        <v>196</v>
      </c>
      <c r="D59" s="50"/>
      <c r="E59" s="51"/>
      <c r="F59" s="93"/>
      <c r="G59" s="51" t="n">
        <v>191.33</v>
      </c>
      <c r="H59" s="52"/>
      <c r="I59" s="156"/>
      <c r="J59" s="156"/>
      <c r="K59" s="139" t="n">
        <f aca="false">J59-I59</f>
        <v>0</v>
      </c>
      <c r="L59" s="224"/>
      <c r="M59" s="50" t="n">
        <f aca="false">H59*(K59*L59)/365</f>
        <v>0</v>
      </c>
      <c r="N59" s="143" t="n">
        <v>-191.33</v>
      </c>
    </row>
    <row r="60" customFormat="false" ht="14.4" hidden="false" customHeight="false" outlineLevel="0" collapsed="false">
      <c r="A60" s="102"/>
      <c r="B60" s="49"/>
      <c r="C60" s="49"/>
      <c r="D60" s="50"/>
      <c r="E60" s="51"/>
      <c r="F60" s="93"/>
      <c r="G60" s="51"/>
      <c r="H60" s="52"/>
      <c r="I60" s="156"/>
      <c r="J60" s="156"/>
      <c r="K60" s="139"/>
      <c r="L60" s="224"/>
      <c r="M60" s="50"/>
      <c r="N60" s="143"/>
    </row>
    <row r="61" customFormat="false" ht="14.4" hidden="false" customHeight="false" outlineLevel="0" collapsed="false">
      <c r="A61" s="102"/>
      <c r="B61" s="49"/>
      <c r="C61" s="49"/>
      <c r="D61" s="50"/>
      <c r="E61" s="51"/>
      <c r="F61" s="93"/>
      <c r="G61" s="51"/>
      <c r="H61" s="52"/>
      <c r="I61" s="156"/>
      <c r="J61" s="156"/>
      <c r="K61" s="139"/>
      <c r="L61" s="224"/>
      <c r="M61" s="50"/>
      <c r="N61" s="143"/>
    </row>
    <row r="62" customFormat="false" ht="14.4" hidden="false" customHeight="false" outlineLevel="0" collapsed="false">
      <c r="A62" s="102" t="n">
        <v>43023</v>
      </c>
      <c r="B62" s="49"/>
      <c r="C62" s="217" t="s">
        <v>197</v>
      </c>
      <c r="D62" s="50" t="n">
        <v>581</v>
      </c>
      <c r="E62" s="51"/>
      <c r="F62" s="52" t="n">
        <f aca="false">+D62/3</f>
        <v>193.666666666667</v>
      </c>
      <c r="G62" s="51"/>
      <c r="H62" s="52" t="n">
        <f aca="false">F62</f>
        <v>193.666666666667</v>
      </c>
      <c r="I62" s="156" t="n">
        <v>43023</v>
      </c>
      <c r="J62" s="156" t="n">
        <v>43427</v>
      </c>
      <c r="K62" s="139" t="n">
        <f aca="false">J62-I62</f>
        <v>404</v>
      </c>
      <c r="L62" s="224" t="n">
        <v>0.0394</v>
      </c>
      <c r="M62" s="50" t="n">
        <f aca="false">H62*(K62*L62)/365</f>
        <v>8.44577680365297</v>
      </c>
      <c r="N62" s="143" t="n">
        <f aca="false">H62+M62</f>
        <v>202.11244347032</v>
      </c>
    </row>
    <row r="63" customFormat="false" ht="14.4" hidden="false" customHeight="false" outlineLevel="0" collapsed="false">
      <c r="A63" s="102"/>
      <c r="B63" s="49"/>
      <c r="C63" s="217" t="s">
        <v>198</v>
      </c>
      <c r="D63" s="50"/>
      <c r="E63" s="51"/>
      <c r="F63" s="52"/>
      <c r="G63" s="51"/>
      <c r="H63" s="52"/>
      <c r="I63" s="156" t="n">
        <v>43023</v>
      </c>
      <c r="J63" s="156" t="n">
        <v>43427</v>
      </c>
      <c r="K63" s="139" t="n">
        <v>1</v>
      </c>
      <c r="L63" s="224" t="n">
        <v>0.1</v>
      </c>
      <c r="M63" s="50" t="n">
        <f aca="false">H62*L63</f>
        <v>19.3666666666667</v>
      </c>
      <c r="N63" s="143" t="n">
        <f aca="false">H63+M63</f>
        <v>19.3666666666667</v>
      </c>
    </row>
    <row r="64" customFormat="false" ht="14.4" hidden="false" customHeight="false" outlineLevel="0" collapsed="false">
      <c r="A64" s="102"/>
      <c r="B64" s="49"/>
      <c r="C64" s="217" t="s">
        <v>199</v>
      </c>
      <c r="D64" s="50"/>
      <c r="E64" s="51"/>
      <c r="F64" s="52"/>
      <c r="G64" s="51"/>
      <c r="H64" s="52"/>
      <c r="I64" s="156" t="n">
        <v>43023</v>
      </c>
      <c r="J64" s="156" t="n">
        <v>43427</v>
      </c>
      <c r="K64" s="139" t="n">
        <v>13</v>
      </c>
      <c r="L64" s="224" t="n">
        <v>0.004</v>
      </c>
      <c r="M64" s="50" t="n">
        <f aca="false">H62*(L64*K64)</f>
        <v>10.0706666666667</v>
      </c>
      <c r="N64" s="143" t="n">
        <f aca="false">H64+M64</f>
        <v>10.0706666666667</v>
      </c>
    </row>
    <row r="65" customFormat="false" ht="14.4" hidden="false" customHeight="false" outlineLevel="0" collapsed="false">
      <c r="A65" s="102" t="n">
        <v>43024</v>
      </c>
      <c r="B65" s="49" t="s">
        <v>188</v>
      </c>
      <c r="C65" s="49"/>
      <c r="D65" s="50"/>
      <c r="E65" s="51" t="n">
        <v>581</v>
      </c>
      <c r="F65" s="52"/>
      <c r="G65" s="51"/>
      <c r="H65" s="52"/>
      <c r="I65" s="156"/>
      <c r="J65" s="156"/>
      <c r="K65" s="139"/>
      <c r="L65" s="224"/>
      <c r="M65" s="50"/>
      <c r="N65" s="143"/>
    </row>
    <row r="66" customFormat="false" ht="14.4" hidden="false" customHeight="false" outlineLevel="0" collapsed="false">
      <c r="A66" s="102"/>
      <c r="B66" s="49" t="s">
        <v>84</v>
      </c>
      <c r="C66" s="49" t="s">
        <v>157</v>
      </c>
      <c r="D66" s="50"/>
      <c r="E66" s="51"/>
      <c r="F66" s="52"/>
      <c r="G66" s="51"/>
      <c r="H66" s="52"/>
      <c r="I66" s="156"/>
      <c r="J66" s="156"/>
      <c r="K66" s="139"/>
      <c r="L66" s="224"/>
      <c r="M66" s="50"/>
      <c r="N66" s="143"/>
    </row>
    <row r="67" customFormat="false" ht="14.4" hidden="false" customHeight="false" outlineLevel="0" collapsed="false">
      <c r="A67" s="102" t="n">
        <v>43011</v>
      </c>
      <c r="B67" s="49"/>
      <c r="C67" s="49" t="s">
        <v>112</v>
      </c>
      <c r="D67" s="50" t="n">
        <v>7</v>
      </c>
      <c r="E67" s="51" t="n">
        <v>7</v>
      </c>
      <c r="F67" s="93" t="n">
        <v>7</v>
      </c>
      <c r="G67" s="51"/>
      <c r="H67" s="52" t="n">
        <f aca="false">F67</f>
        <v>7</v>
      </c>
      <c r="I67" s="156" t="n">
        <f aca="false">A67</f>
        <v>43011</v>
      </c>
      <c r="J67" s="156" t="n">
        <f aca="true">TODAY()</f>
        <v>46232</v>
      </c>
      <c r="K67" s="139" t="n">
        <f aca="false">J67-I67</f>
        <v>3221</v>
      </c>
      <c r="L67" s="224" t="n">
        <v>0.0394</v>
      </c>
      <c r="M67" s="50" t="n">
        <f aca="false">H85*(K85*L85)/365</f>
        <v>0.00958027397260274</v>
      </c>
      <c r="N67" s="143" t="n">
        <f aca="false">H67+M67</f>
        <v>7.0095802739726</v>
      </c>
    </row>
    <row r="68" customFormat="false" ht="14.4" hidden="false" customHeight="false" outlineLevel="0" collapsed="false">
      <c r="A68" s="102" t="n">
        <v>43427</v>
      </c>
      <c r="B68" s="49" t="s">
        <v>97</v>
      </c>
      <c r="C68" s="49" t="s">
        <v>200</v>
      </c>
      <c r="D68" s="50"/>
      <c r="E68" s="51"/>
      <c r="F68" s="93"/>
      <c r="G68" s="51" t="n">
        <v>191</v>
      </c>
      <c r="H68" s="52"/>
      <c r="I68" s="156"/>
      <c r="J68" s="156"/>
      <c r="K68" s="139" t="n">
        <f aca="false">J68-I68</f>
        <v>0</v>
      </c>
      <c r="L68" s="224"/>
      <c r="M68" s="50" t="n">
        <f aca="false">H68*(K68*L68)/365</f>
        <v>0</v>
      </c>
      <c r="N68" s="143" t="n">
        <v>-191</v>
      </c>
    </row>
    <row r="69" customFormat="false" ht="14.4" hidden="false" customHeight="false" outlineLevel="0" collapsed="false">
      <c r="A69" s="102"/>
      <c r="B69" s="49"/>
      <c r="C69" s="49"/>
      <c r="D69" s="50"/>
      <c r="E69" s="51"/>
      <c r="F69" s="93"/>
      <c r="G69" s="51"/>
      <c r="H69" s="52"/>
      <c r="I69" s="156"/>
      <c r="J69" s="156"/>
      <c r="K69" s="139"/>
      <c r="L69" s="224"/>
      <c r="M69" s="50"/>
      <c r="N69" s="143"/>
    </row>
    <row r="70" customFormat="false" ht="14.4" hidden="false" customHeight="false" outlineLevel="0" collapsed="false">
      <c r="A70" s="102"/>
      <c r="B70" s="49"/>
      <c r="C70" s="49"/>
      <c r="D70" s="50"/>
      <c r="E70" s="51"/>
      <c r="F70" s="93"/>
      <c r="G70" s="51"/>
      <c r="H70" s="52"/>
      <c r="I70" s="156"/>
      <c r="J70" s="156"/>
      <c r="K70" s="139"/>
      <c r="L70" s="224"/>
      <c r="M70" s="50"/>
      <c r="N70" s="143"/>
    </row>
    <row r="71" customFormat="false" ht="14.4" hidden="false" customHeight="false" outlineLevel="0" collapsed="false">
      <c r="A71" s="102" t="n">
        <v>42658</v>
      </c>
      <c r="B71" s="49"/>
      <c r="C71" s="217" t="s">
        <v>201</v>
      </c>
      <c r="D71" s="50" t="n">
        <v>580</v>
      </c>
      <c r="E71" s="51"/>
      <c r="F71" s="52" t="n">
        <f aca="false">+D71/3</f>
        <v>193.333333333333</v>
      </c>
      <c r="G71" s="51"/>
      <c r="H71" s="52" t="n">
        <f aca="false">F71</f>
        <v>193.333333333333</v>
      </c>
      <c r="I71" s="156" t="n">
        <f aca="false">A71</f>
        <v>42658</v>
      </c>
      <c r="J71" s="156" t="n">
        <v>42702</v>
      </c>
      <c r="K71" s="139" t="n">
        <f aca="false">J71-I71</f>
        <v>44</v>
      </c>
      <c r="L71" s="224" t="n">
        <v>0.0435</v>
      </c>
      <c r="M71" s="50" t="n">
        <f aca="false">H71*(K71*L71)/365</f>
        <v>1.01380821917808</v>
      </c>
      <c r="N71" s="143" t="n">
        <f aca="false">H71+M71</f>
        <v>194.347141552511</v>
      </c>
    </row>
    <row r="72" customFormat="false" ht="14.4" hidden="false" customHeight="false" outlineLevel="0" collapsed="false">
      <c r="A72" s="102" t="n">
        <v>42660</v>
      </c>
      <c r="B72" s="49" t="s">
        <v>188</v>
      </c>
      <c r="C72" s="49"/>
      <c r="D72" s="50"/>
      <c r="E72" s="51" t="n">
        <v>580</v>
      </c>
      <c r="F72" s="52"/>
      <c r="G72" s="51"/>
      <c r="H72" s="52"/>
      <c r="I72" s="156"/>
      <c r="J72" s="156"/>
      <c r="K72" s="139"/>
      <c r="L72" s="224"/>
      <c r="M72" s="50"/>
      <c r="N72" s="143"/>
    </row>
    <row r="73" customFormat="false" ht="14.4" hidden="false" customHeight="false" outlineLevel="0" collapsed="false">
      <c r="A73" s="102"/>
      <c r="B73" s="49" t="s">
        <v>84</v>
      </c>
      <c r="C73" s="49" t="s">
        <v>157</v>
      </c>
      <c r="D73" s="50"/>
      <c r="E73" s="51"/>
      <c r="F73" s="52"/>
      <c r="G73" s="51"/>
      <c r="H73" s="52"/>
      <c r="I73" s="156"/>
      <c r="J73" s="156"/>
      <c r="K73" s="139"/>
      <c r="L73" s="224"/>
      <c r="M73" s="50"/>
      <c r="N73" s="143"/>
    </row>
    <row r="74" customFormat="false" ht="14.4" hidden="false" customHeight="false" outlineLevel="0" collapsed="false">
      <c r="A74" s="102" t="n">
        <v>42647</v>
      </c>
      <c r="B74" s="49"/>
      <c r="C74" s="49" t="s">
        <v>112</v>
      </c>
      <c r="D74" s="50" t="n">
        <v>7</v>
      </c>
      <c r="E74" s="51" t="n">
        <v>7</v>
      </c>
      <c r="F74" s="93" t="n">
        <v>7</v>
      </c>
      <c r="G74" s="51"/>
      <c r="H74" s="52" t="n">
        <f aca="false">F74</f>
        <v>7</v>
      </c>
      <c r="I74" s="156" t="n">
        <f aca="false">A74</f>
        <v>42647</v>
      </c>
      <c r="J74" s="156" t="n">
        <f aca="true">TODAY()</f>
        <v>46232</v>
      </c>
      <c r="K74" s="139" t="n">
        <f aca="false">J74-I74</f>
        <v>3585</v>
      </c>
      <c r="L74" s="224" t="n">
        <v>0.0435</v>
      </c>
      <c r="M74" s="50" t="n">
        <f aca="false">H74*(K74*L74)/365</f>
        <v>2.99077397260274</v>
      </c>
      <c r="N74" s="143" t="n">
        <f aca="false">H74+M74</f>
        <v>9.99077397260274</v>
      </c>
    </row>
    <row r="75" customFormat="false" ht="14.4" hidden="false" customHeight="false" outlineLevel="0" collapsed="false">
      <c r="A75" s="102" t="n">
        <v>42702</v>
      </c>
      <c r="B75" s="49" t="s">
        <v>97</v>
      </c>
      <c r="C75" s="49" t="s">
        <v>202</v>
      </c>
      <c r="D75" s="50"/>
      <c r="E75" s="51"/>
      <c r="F75" s="93"/>
      <c r="G75" s="51" t="n">
        <v>193.33</v>
      </c>
      <c r="H75" s="52"/>
      <c r="I75" s="156"/>
      <c r="J75" s="156"/>
      <c r="K75" s="139" t="n">
        <f aca="false">J75-I75</f>
        <v>0</v>
      </c>
      <c r="L75" s="224"/>
      <c r="M75" s="50" t="n">
        <f aca="false">H75*(K75*L75)/365</f>
        <v>0</v>
      </c>
      <c r="N75" s="143" t="n">
        <v>-193.33</v>
      </c>
    </row>
    <row r="76" customFormat="false" ht="14.4" hidden="false" customHeight="false" outlineLevel="0" collapsed="false">
      <c r="A76" s="102"/>
      <c r="B76" s="49"/>
      <c r="C76" s="49"/>
      <c r="D76" s="50"/>
      <c r="E76" s="51"/>
      <c r="F76" s="93"/>
      <c r="G76" s="51"/>
      <c r="H76" s="52"/>
      <c r="I76" s="156"/>
      <c r="J76" s="156"/>
      <c r="K76" s="139"/>
      <c r="L76" s="224"/>
      <c r="M76" s="50"/>
      <c r="N76" s="143"/>
    </row>
    <row r="77" customFormat="false" ht="14.4" hidden="false" customHeight="false" outlineLevel="0" collapsed="false">
      <c r="A77" s="102" t="n">
        <v>42292</v>
      </c>
      <c r="B77" s="49"/>
      <c r="C77" s="217" t="s">
        <v>203</v>
      </c>
      <c r="D77" s="50" t="n">
        <v>562</v>
      </c>
      <c r="E77" s="51"/>
      <c r="F77" s="52" t="n">
        <f aca="false">+D77/3</f>
        <v>187.333333333333</v>
      </c>
      <c r="G77" s="51"/>
      <c r="H77" s="52" t="n">
        <f aca="false">F77</f>
        <v>187.333333333333</v>
      </c>
      <c r="I77" s="156" t="n">
        <f aca="false">A77</f>
        <v>42292</v>
      </c>
      <c r="J77" s="156" t="n">
        <v>42350</v>
      </c>
      <c r="K77" s="139" t="n">
        <f aca="false">J77-I77</f>
        <v>58</v>
      </c>
      <c r="L77" s="224" t="n">
        <v>0.0429</v>
      </c>
      <c r="M77" s="50" t="n">
        <f aca="false">H77*(K77*L77)/365</f>
        <v>1.27704876712329</v>
      </c>
      <c r="N77" s="143" t="n">
        <f aca="false">H77+M77</f>
        <v>188.610382100457</v>
      </c>
    </row>
    <row r="78" customFormat="false" ht="14.4" hidden="false" customHeight="false" outlineLevel="0" collapsed="false">
      <c r="A78" s="102" t="n">
        <v>41921</v>
      </c>
      <c r="B78" s="49" t="s">
        <v>204</v>
      </c>
      <c r="C78" s="49"/>
      <c r="D78" s="50"/>
      <c r="E78" s="51" t="n">
        <v>562</v>
      </c>
      <c r="F78" s="52"/>
      <c r="G78" s="51"/>
      <c r="H78" s="52"/>
      <c r="I78" s="156"/>
      <c r="J78" s="156"/>
      <c r="K78" s="139"/>
      <c r="L78" s="224"/>
      <c r="M78" s="50"/>
      <c r="N78" s="143"/>
    </row>
    <row r="79" customFormat="false" ht="14.4" hidden="false" customHeight="false" outlineLevel="0" collapsed="false">
      <c r="A79" s="102"/>
      <c r="B79" s="49" t="s">
        <v>84</v>
      </c>
      <c r="C79" s="49" t="s">
        <v>157</v>
      </c>
      <c r="D79" s="50"/>
      <c r="E79" s="51"/>
      <c r="F79" s="52"/>
      <c r="G79" s="51"/>
      <c r="H79" s="52"/>
      <c r="I79" s="156"/>
      <c r="J79" s="156"/>
      <c r="K79" s="139"/>
      <c r="L79" s="224"/>
      <c r="M79" s="50"/>
      <c r="N79" s="143"/>
    </row>
    <row r="80" customFormat="false" ht="14.4" hidden="false" customHeight="false" outlineLevel="0" collapsed="false">
      <c r="A80" s="102" t="n">
        <v>42286</v>
      </c>
      <c r="B80" s="49"/>
      <c r="C80" s="49" t="s">
        <v>112</v>
      </c>
      <c r="D80" s="50" t="n">
        <v>7</v>
      </c>
      <c r="E80" s="51" t="n">
        <v>7</v>
      </c>
      <c r="F80" s="93" t="n">
        <v>7</v>
      </c>
      <c r="G80" s="51"/>
      <c r="H80" s="52" t="n">
        <f aca="false">F80</f>
        <v>7</v>
      </c>
      <c r="I80" s="156" t="n">
        <f aca="false">A80</f>
        <v>42286</v>
      </c>
      <c r="J80" s="156" t="n">
        <f aca="true">TODAY()</f>
        <v>46232</v>
      </c>
      <c r="K80" s="139" t="n">
        <f aca="false">J80-I80</f>
        <v>3946</v>
      </c>
      <c r="L80" s="224" t="n">
        <v>0.0429</v>
      </c>
      <c r="M80" s="50" t="n">
        <f aca="false">H80*(K80*L80)/365</f>
        <v>3.24653095890411</v>
      </c>
      <c r="N80" s="143" t="n">
        <f aca="false">H80+M80</f>
        <v>10.2465309589041</v>
      </c>
    </row>
    <row r="81" customFormat="false" ht="14.4" hidden="false" customHeight="false" outlineLevel="0" collapsed="false">
      <c r="A81" s="102" t="n">
        <v>42350</v>
      </c>
      <c r="B81" s="49" t="s">
        <v>97</v>
      </c>
      <c r="C81" s="49" t="s">
        <v>205</v>
      </c>
      <c r="D81" s="50"/>
      <c r="E81" s="51"/>
      <c r="F81" s="93"/>
      <c r="G81" s="51" t="n">
        <v>187.33</v>
      </c>
      <c r="H81" s="52"/>
      <c r="I81" s="156"/>
      <c r="J81" s="156"/>
      <c r="K81" s="139" t="n">
        <f aca="false">J81-I81</f>
        <v>0</v>
      </c>
      <c r="L81" s="224"/>
      <c r="M81" s="50" t="n">
        <f aca="false">H81*(K81*L81)/365</f>
        <v>0</v>
      </c>
      <c r="N81" s="143" t="n">
        <v>-187.33</v>
      </c>
    </row>
    <row r="82" customFormat="false" ht="14.4" hidden="false" customHeight="false" outlineLevel="0" collapsed="false">
      <c r="A82" s="102"/>
      <c r="B82" s="49"/>
      <c r="C82" s="49" t="s">
        <v>206</v>
      </c>
      <c r="D82" s="50"/>
      <c r="E82" s="51"/>
      <c r="F82" s="93"/>
      <c r="G82" s="51"/>
      <c r="H82" s="52"/>
      <c r="I82" s="156"/>
      <c r="J82" s="156"/>
      <c r="K82" s="139"/>
      <c r="L82" s="224"/>
      <c r="M82" s="50"/>
      <c r="N82" s="143"/>
    </row>
    <row r="83" customFormat="false" ht="14.4" hidden="false" customHeight="false" outlineLevel="0" collapsed="false">
      <c r="A83" s="102"/>
      <c r="B83" s="49" t="s">
        <v>97</v>
      </c>
      <c r="C83" s="49"/>
      <c r="D83" s="50"/>
      <c r="E83" s="51"/>
      <c r="F83" s="93"/>
      <c r="G83" s="51"/>
      <c r="H83" s="52"/>
      <c r="I83" s="156"/>
      <c r="J83" s="156"/>
      <c r="K83" s="139" t="n">
        <f aca="false">J83-I83</f>
        <v>0</v>
      </c>
      <c r="L83" s="224"/>
      <c r="M83" s="50" t="n">
        <f aca="false">H83*(K83*L83)/365</f>
        <v>0</v>
      </c>
      <c r="N83" s="143"/>
    </row>
    <row r="84" customFormat="false" ht="14.4" hidden="false" customHeight="false" outlineLevel="0" collapsed="false">
      <c r="A84" s="102"/>
      <c r="B84" s="49"/>
      <c r="C84" s="49"/>
      <c r="D84" s="50"/>
      <c r="E84" s="51"/>
      <c r="F84" s="93"/>
      <c r="G84" s="51"/>
      <c r="H84" s="52"/>
      <c r="I84" s="156"/>
      <c r="J84" s="156"/>
      <c r="K84" s="139"/>
      <c r="L84" s="224"/>
      <c r="M84" s="50"/>
      <c r="N84" s="143"/>
    </row>
    <row r="85" customFormat="false" ht="14.4" hidden="false" customHeight="false" outlineLevel="0" collapsed="false">
      <c r="A85" s="102" t="n">
        <v>41927</v>
      </c>
      <c r="B85" s="49" t="s">
        <v>207</v>
      </c>
      <c r="C85" s="217" t="s">
        <v>208</v>
      </c>
      <c r="D85" s="50" t="n">
        <v>558</v>
      </c>
      <c r="E85" s="51"/>
      <c r="F85" s="52" t="n">
        <f aca="false">+D85/3</f>
        <v>186</v>
      </c>
      <c r="G85" s="51"/>
      <c r="H85" s="52" t="n">
        <f aca="false">F85</f>
        <v>186</v>
      </c>
      <c r="I85" s="156" t="n">
        <f aca="false">A85</f>
        <v>41927</v>
      </c>
      <c r="J85" s="156" t="n">
        <v>41974</v>
      </c>
      <c r="K85" s="139" t="n">
        <f aca="false">J85-I85</f>
        <v>47</v>
      </c>
      <c r="L85" s="224" t="n">
        <v>0.0004</v>
      </c>
      <c r="M85" s="50" t="n">
        <f aca="false">H85*(K85*L85)/365</f>
        <v>0.00958027397260274</v>
      </c>
      <c r="N85" s="143" t="n">
        <f aca="false">H85+M85</f>
        <v>186.009580273973</v>
      </c>
    </row>
    <row r="86" customFormat="false" ht="14.4" hidden="false" customHeight="false" outlineLevel="0" collapsed="false">
      <c r="A86" s="102" t="n">
        <v>41914</v>
      </c>
      <c r="B86" s="49" t="s">
        <v>204</v>
      </c>
      <c r="C86" s="49"/>
      <c r="D86" s="50"/>
      <c r="E86" s="51" t="n">
        <v>558</v>
      </c>
      <c r="F86" s="52"/>
      <c r="G86" s="51"/>
      <c r="H86" s="52"/>
      <c r="I86" s="156"/>
      <c r="J86" s="156"/>
      <c r="K86" s="139"/>
      <c r="L86" s="224"/>
      <c r="M86" s="50"/>
      <c r="N86" s="143"/>
    </row>
    <row r="87" customFormat="false" ht="14.4" hidden="false" customHeight="false" outlineLevel="0" collapsed="false">
      <c r="A87" s="102"/>
      <c r="B87" s="49" t="s">
        <v>84</v>
      </c>
      <c r="C87" s="49" t="s">
        <v>157</v>
      </c>
      <c r="D87" s="50"/>
      <c r="E87" s="51"/>
      <c r="F87" s="52"/>
      <c r="G87" s="51"/>
      <c r="H87" s="52"/>
      <c r="I87" s="156"/>
      <c r="J87" s="156"/>
      <c r="K87" s="139"/>
      <c r="L87" s="224"/>
      <c r="M87" s="50"/>
      <c r="N87" s="143"/>
    </row>
    <row r="88" customFormat="false" ht="14.4" hidden="false" customHeight="false" outlineLevel="0" collapsed="false">
      <c r="A88" s="102" t="n">
        <v>41915</v>
      </c>
      <c r="B88" s="49" t="s">
        <v>207</v>
      </c>
      <c r="C88" s="49" t="s">
        <v>112</v>
      </c>
      <c r="D88" s="50" t="n">
        <v>5</v>
      </c>
      <c r="E88" s="51" t="n">
        <v>5</v>
      </c>
      <c r="F88" s="93" t="n">
        <v>5</v>
      </c>
      <c r="G88" s="51"/>
      <c r="H88" s="52" t="n">
        <f aca="false">F88</f>
        <v>5</v>
      </c>
      <c r="I88" s="156" t="n">
        <f aca="false">A88</f>
        <v>41915</v>
      </c>
      <c r="J88" s="156" t="n">
        <f aca="true">TODAY()</f>
        <v>46232</v>
      </c>
      <c r="K88" s="139" t="n">
        <f aca="false">J88-I88</f>
        <v>4317</v>
      </c>
      <c r="L88" s="224" t="n">
        <v>0.0004</v>
      </c>
      <c r="M88" s="50" t="n">
        <f aca="false">H88*(K88*L88)/365</f>
        <v>0.0236547945205479</v>
      </c>
      <c r="N88" s="143" t="n">
        <f aca="false">H88+M88</f>
        <v>5.02365479452055</v>
      </c>
    </row>
    <row r="89" customFormat="false" ht="14.4" hidden="false" customHeight="false" outlineLevel="0" collapsed="false">
      <c r="A89" s="102" t="n">
        <v>41959</v>
      </c>
      <c r="B89" s="49" t="s">
        <v>209</v>
      </c>
      <c r="C89" s="49" t="s">
        <v>206</v>
      </c>
      <c r="D89" s="50" t="n">
        <v>5</v>
      </c>
      <c r="E89" s="51" t="n">
        <v>5</v>
      </c>
      <c r="F89" s="93" t="n">
        <v>5</v>
      </c>
      <c r="G89" s="51"/>
      <c r="H89" s="52" t="n">
        <f aca="false">F89</f>
        <v>5</v>
      </c>
      <c r="I89" s="156" t="n">
        <f aca="false">A89</f>
        <v>41959</v>
      </c>
      <c r="J89" s="156" t="n">
        <f aca="true">TODAY()</f>
        <v>46232</v>
      </c>
      <c r="K89" s="139" t="n">
        <f aca="false">J89-I89</f>
        <v>4273</v>
      </c>
      <c r="L89" s="224" t="n">
        <v>0.0004</v>
      </c>
      <c r="M89" s="50" t="n">
        <f aca="false">H89*(K89*L89)/365</f>
        <v>0.023413698630137</v>
      </c>
      <c r="N89" s="143" t="n">
        <f aca="false">H89+M89</f>
        <v>5.02341369863014</v>
      </c>
    </row>
    <row r="90" customFormat="false" ht="14.4" hidden="false" customHeight="false" outlineLevel="0" collapsed="false">
      <c r="A90" s="102" t="n">
        <v>41974</v>
      </c>
      <c r="B90" s="49" t="s">
        <v>97</v>
      </c>
      <c r="C90" s="49" t="s">
        <v>210</v>
      </c>
      <c r="D90" s="50"/>
      <c r="E90" s="51"/>
      <c r="F90" s="93"/>
      <c r="G90" s="51" t="n">
        <v>181</v>
      </c>
      <c r="H90" s="52"/>
      <c r="I90" s="156"/>
      <c r="J90" s="156"/>
      <c r="K90" s="139" t="n">
        <f aca="false">J90-I90</f>
        <v>0</v>
      </c>
      <c r="L90" s="224"/>
      <c r="M90" s="50" t="n">
        <f aca="false">H90*(K90*L90)/365</f>
        <v>0</v>
      </c>
      <c r="N90" s="143" t="n">
        <v>-181</v>
      </c>
    </row>
    <row r="91" customFormat="false" ht="14.4" hidden="false" customHeight="false" outlineLevel="0" collapsed="false">
      <c r="A91" s="102"/>
      <c r="B91" s="49"/>
      <c r="C91" s="49"/>
      <c r="D91" s="50"/>
      <c r="E91" s="51"/>
      <c r="F91" s="93"/>
      <c r="G91" s="51"/>
      <c r="H91" s="52"/>
      <c r="I91" s="156"/>
      <c r="J91" s="156"/>
      <c r="K91" s="139"/>
      <c r="L91" s="224"/>
      <c r="M91" s="50"/>
      <c r="N91" s="143"/>
    </row>
    <row r="92" customFormat="false" ht="14.4" hidden="false" customHeight="false" outlineLevel="0" collapsed="false">
      <c r="A92" s="102" t="n">
        <v>41562</v>
      </c>
      <c r="B92" s="49" t="s">
        <v>211</v>
      </c>
      <c r="C92" s="217" t="s">
        <v>212</v>
      </c>
      <c r="D92" s="50" t="n">
        <v>550</v>
      </c>
      <c r="E92" s="51"/>
      <c r="F92" s="52" t="n">
        <f aca="false">+D92/3</f>
        <v>183.333333333333</v>
      </c>
      <c r="G92" s="51"/>
      <c r="H92" s="52" t="n">
        <f aca="false">F92</f>
        <v>183.333333333333</v>
      </c>
      <c r="I92" s="156" t="n">
        <f aca="false">A92</f>
        <v>41562</v>
      </c>
      <c r="J92" s="156" t="n">
        <v>41581</v>
      </c>
      <c r="K92" s="139" t="n">
        <f aca="false">J92-I92</f>
        <v>19</v>
      </c>
      <c r="L92" s="224" t="n">
        <v>0.0004</v>
      </c>
      <c r="M92" s="50" t="n">
        <f aca="false">H92*(K92*L92)/365</f>
        <v>0.00381735159817352</v>
      </c>
      <c r="N92" s="143" t="n">
        <f aca="false">H92+M92</f>
        <v>183.337150684932</v>
      </c>
    </row>
    <row r="93" customFormat="false" ht="14.4" hidden="false" customHeight="false" outlineLevel="0" collapsed="false">
      <c r="A93" s="102" t="n">
        <v>41550</v>
      </c>
      <c r="B93" s="49" t="s">
        <v>78</v>
      </c>
      <c r="C93" s="49" t="s">
        <v>213</v>
      </c>
      <c r="D93" s="50"/>
      <c r="E93" s="51" t="n">
        <v>550</v>
      </c>
      <c r="F93" s="52"/>
      <c r="G93" s="51"/>
      <c r="H93" s="52"/>
      <c r="I93" s="156"/>
      <c r="J93" s="156"/>
      <c r="K93" s="139"/>
      <c r="L93" s="224"/>
      <c r="M93" s="50"/>
      <c r="N93" s="143"/>
    </row>
    <row r="94" customFormat="false" ht="14.4" hidden="false" customHeight="false" outlineLevel="0" collapsed="false">
      <c r="A94" s="102"/>
      <c r="B94" s="49" t="s">
        <v>84</v>
      </c>
      <c r="C94" s="49" t="s">
        <v>157</v>
      </c>
      <c r="D94" s="50"/>
      <c r="E94" s="51"/>
      <c r="F94" s="52"/>
      <c r="G94" s="51"/>
      <c r="H94" s="52"/>
      <c r="I94" s="156"/>
      <c r="J94" s="156"/>
      <c r="K94" s="139"/>
      <c r="L94" s="224"/>
      <c r="M94" s="50"/>
      <c r="N94" s="143"/>
    </row>
    <row r="95" customFormat="false" ht="14.4" hidden="false" customHeight="false" outlineLevel="0" collapsed="false">
      <c r="A95" s="102" t="n">
        <v>41550</v>
      </c>
      <c r="B95" s="49" t="s">
        <v>211</v>
      </c>
      <c r="C95" s="49" t="s">
        <v>112</v>
      </c>
      <c r="D95" s="50" t="n">
        <v>5</v>
      </c>
      <c r="E95" s="51" t="n">
        <v>5</v>
      </c>
      <c r="F95" s="93" t="n">
        <v>5</v>
      </c>
      <c r="G95" s="51"/>
      <c r="H95" s="52" t="n">
        <f aca="false">F95</f>
        <v>5</v>
      </c>
      <c r="I95" s="156" t="n">
        <f aca="false">A95</f>
        <v>41550</v>
      </c>
      <c r="J95" s="156" t="n">
        <f aca="true">TODAY()</f>
        <v>46232</v>
      </c>
      <c r="K95" s="139" t="n">
        <f aca="false">J95-I95</f>
        <v>4682</v>
      </c>
      <c r="L95" s="224" t="n">
        <v>0.0004</v>
      </c>
      <c r="M95" s="50" t="n">
        <f aca="false">H95*(K95*L95)/365</f>
        <v>0.0256547945205479</v>
      </c>
      <c r="N95" s="143" t="n">
        <f aca="false">H95+M95</f>
        <v>5.02565479452055</v>
      </c>
    </row>
    <row r="96" customFormat="false" ht="14.4" hidden="false" customHeight="false" outlineLevel="0" collapsed="false">
      <c r="A96" s="102" t="n">
        <v>41581</v>
      </c>
      <c r="B96" s="49" t="s">
        <v>97</v>
      </c>
      <c r="C96" s="49" t="s">
        <v>214</v>
      </c>
      <c r="D96" s="50"/>
      <c r="E96" s="51"/>
      <c r="F96" s="93"/>
      <c r="G96" s="51" t="n">
        <v>183.33</v>
      </c>
      <c r="H96" s="52"/>
      <c r="I96" s="156"/>
      <c r="J96" s="156"/>
      <c r="K96" s="139" t="n">
        <f aca="false">J96-I96</f>
        <v>0</v>
      </c>
      <c r="L96" s="224"/>
      <c r="M96" s="50" t="n">
        <f aca="false">H96*(K96*L96)/365</f>
        <v>0</v>
      </c>
      <c r="N96" s="143" t="n">
        <v>-183.33</v>
      </c>
    </row>
    <row r="97" customFormat="false" ht="14.4" hidden="false" customHeight="false" outlineLevel="0" collapsed="false">
      <c r="A97" s="102"/>
      <c r="B97" s="49"/>
      <c r="C97" s="49"/>
      <c r="D97" s="50"/>
      <c r="E97" s="51"/>
      <c r="F97" s="93"/>
      <c r="G97" s="51"/>
      <c r="H97" s="52"/>
      <c r="I97" s="156"/>
      <c r="J97" s="156"/>
      <c r="K97" s="139"/>
      <c r="L97" s="224"/>
      <c r="M97" s="50"/>
      <c r="N97" s="143"/>
    </row>
    <row r="98" customFormat="false" ht="14.4" hidden="false" customHeight="false" outlineLevel="0" collapsed="false">
      <c r="A98" s="102" t="n">
        <v>41197</v>
      </c>
      <c r="B98" s="49"/>
      <c r="C98" s="217" t="s">
        <v>215</v>
      </c>
      <c r="D98" s="50" t="n">
        <v>543</v>
      </c>
      <c r="E98" s="51"/>
      <c r="F98" s="52" t="n">
        <f aca="false">+D98/3</f>
        <v>181</v>
      </c>
      <c r="G98" s="51"/>
      <c r="H98" s="52" t="n">
        <f aca="false">F98</f>
        <v>181</v>
      </c>
      <c r="I98" s="156" t="n">
        <f aca="false">A98</f>
        <v>41197</v>
      </c>
      <c r="J98" s="156" t="n">
        <f aca="true">TODAY()</f>
        <v>46232</v>
      </c>
      <c r="K98" s="139" t="n">
        <f aca="false">J98-I98</f>
        <v>5035</v>
      </c>
      <c r="L98" s="224" t="n">
        <v>0.0071</v>
      </c>
      <c r="M98" s="50" t="n">
        <f aca="false">H98*(K98*L98)/365</f>
        <v>17.7273383561644</v>
      </c>
      <c r="N98" s="143" t="n">
        <f aca="false">H98+M98</f>
        <v>198.727338356164</v>
      </c>
    </row>
    <row r="99" customFormat="false" ht="14.4" hidden="false" customHeight="false" outlineLevel="0" collapsed="false">
      <c r="A99" s="102" t="n">
        <v>41189</v>
      </c>
      <c r="B99" s="49" t="s">
        <v>78</v>
      </c>
      <c r="C99" s="49" t="s">
        <v>216</v>
      </c>
      <c r="D99" s="50"/>
      <c r="E99" s="51" t="n">
        <v>550</v>
      </c>
      <c r="F99" s="52"/>
      <c r="G99" s="51"/>
      <c r="H99" s="52"/>
      <c r="I99" s="156"/>
      <c r="J99" s="156"/>
      <c r="K99" s="139"/>
      <c r="L99" s="224"/>
      <c r="M99" s="50"/>
      <c r="N99" s="143"/>
    </row>
    <row r="100" customFormat="false" ht="14.4" hidden="false" customHeight="false" outlineLevel="0" collapsed="false">
      <c r="A100" s="102"/>
      <c r="B100" s="49" t="s">
        <v>84</v>
      </c>
      <c r="C100" s="49" t="s">
        <v>157</v>
      </c>
      <c r="D100" s="50"/>
      <c r="E100" s="51"/>
      <c r="F100" s="52"/>
      <c r="G100" s="51"/>
      <c r="H100" s="52"/>
      <c r="I100" s="156"/>
      <c r="J100" s="156"/>
      <c r="K100" s="139"/>
      <c r="L100" s="224"/>
      <c r="M100" s="50"/>
      <c r="N100" s="143"/>
    </row>
    <row r="101" customFormat="false" ht="14.4" hidden="false" customHeight="false" outlineLevel="0" collapsed="false">
      <c r="A101" s="102"/>
      <c r="B101" s="49"/>
      <c r="C101" s="49" t="s">
        <v>112</v>
      </c>
      <c r="D101" s="50"/>
      <c r="E101" s="51"/>
      <c r="F101" s="93"/>
      <c r="G101" s="51"/>
      <c r="H101" s="52" t="n">
        <f aca="false">F101</f>
        <v>0</v>
      </c>
      <c r="I101" s="156"/>
      <c r="J101" s="156" t="n">
        <f aca="true">TODAY()</f>
        <v>46232</v>
      </c>
      <c r="K101" s="139" t="n">
        <f aca="false">J101-I101</f>
        <v>46232</v>
      </c>
      <c r="L101" s="224" t="n">
        <v>0.0071</v>
      </c>
      <c r="M101" s="50" t="n">
        <f aca="false">H101*(K101*L101)/365</f>
        <v>0</v>
      </c>
      <c r="N101" s="143" t="n">
        <f aca="false">H101+M101</f>
        <v>0</v>
      </c>
    </row>
    <row r="102" customFormat="false" ht="14.4" hidden="false" customHeight="false" outlineLevel="0" collapsed="false">
      <c r="A102" s="102"/>
      <c r="B102" s="49" t="s">
        <v>97</v>
      </c>
      <c r="C102" s="49" t="s">
        <v>157</v>
      </c>
      <c r="D102" s="50"/>
      <c r="E102" s="51"/>
      <c r="F102" s="93"/>
      <c r="G102" s="51"/>
      <c r="H102" s="52"/>
      <c r="I102" s="156"/>
      <c r="J102" s="156"/>
      <c r="K102" s="139" t="n">
        <f aca="false">J102-I102</f>
        <v>0</v>
      </c>
      <c r="L102" s="224"/>
      <c r="M102" s="50" t="n">
        <f aca="false">H102*(K102*L102)/365</f>
        <v>0</v>
      </c>
      <c r="N102" s="143"/>
    </row>
    <row r="103" customFormat="false" ht="14.4" hidden="false" customHeight="false" outlineLevel="0" collapsed="false">
      <c r="A103" s="102"/>
      <c r="B103" s="49"/>
      <c r="C103" s="49"/>
      <c r="D103" s="50"/>
      <c r="E103" s="51"/>
      <c r="F103" s="93"/>
      <c r="G103" s="51"/>
      <c r="H103" s="52"/>
      <c r="I103" s="156"/>
      <c r="J103" s="156"/>
      <c r="K103" s="139"/>
      <c r="L103" s="224"/>
      <c r="M103" s="50"/>
      <c r="N103" s="143"/>
    </row>
    <row r="104" customFormat="false" ht="14.4" hidden="false" customHeight="false" outlineLevel="0" collapsed="false">
      <c r="A104" s="102" t="n">
        <v>40831</v>
      </c>
      <c r="B104" s="49"/>
      <c r="C104" s="217" t="s">
        <v>162</v>
      </c>
      <c r="D104" s="50" t="n">
        <v>534</v>
      </c>
      <c r="E104" s="51"/>
      <c r="F104" s="52" t="n">
        <f aca="false">+D104/3</f>
        <v>178</v>
      </c>
      <c r="G104" s="51"/>
      <c r="H104" s="52" t="n">
        <f aca="false">F104</f>
        <v>178</v>
      </c>
      <c r="I104" s="156" t="n">
        <f aca="false">A104</f>
        <v>40831</v>
      </c>
      <c r="J104" s="156" t="n">
        <f aca="true">TODAY()</f>
        <v>46232</v>
      </c>
      <c r="K104" s="139" t="n">
        <f aca="false">J104-I104</f>
        <v>5401</v>
      </c>
      <c r="L104" s="224" t="n">
        <v>0.0038</v>
      </c>
      <c r="M104" s="50" t="n">
        <f aca="false">H104*(K104*L104)/365</f>
        <v>10.0088668493151</v>
      </c>
      <c r="N104" s="143" t="n">
        <f aca="false">H104+M104</f>
        <v>188.008866849315</v>
      </c>
    </row>
    <row r="105" customFormat="false" ht="14.4" hidden="false" customHeight="false" outlineLevel="0" collapsed="false">
      <c r="A105" s="102" t="n">
        <v>40831</v>
      </c>
      <c r="B105" s="49" t="s">
        <v>78</v>
      </c>
      <c r="C105" s="49" t="s">
        <v>217</v>
      </c>
      <c r="D105" s="50"/>
      <c r="E105" s="51" t="n">
        <v>534</v>
      </c>
      <c r="F105" s="52"/>
      <c r="G105" s="51"/>
      <c r="H105" s="52"/>
      <c r="I105" s="156"/>
      <c r="J105" s="156"/>
      <c r="K105" s="139"/>
      <c r="L105" s="224"/>
      <c r="M105" s="50"/>
      <c r="N105" s="143"/>
    </row>
    <row r="106" customFormat="false" ht="14.4" hidden="false" customHeight="false" outlineLevel="0" collapsed="false">
      <c r="A106" s="102" t="n">
        <v>40833</v>
      </c>
      <c r="B106" s="49" t="s">
        <v>84</v>
      </c>
      <c r="C106" s="49" t="s">
        <v>163</v>
      </c>
      <c r="D106" s="50"/>
      <c r="E106" s="51"/>
      <c r="F106" s="52"/>
      <c r="G106" s="51"/>
      <c r="H106" s="52"/>
      <c r="I106" s="156"/>
      <c r="J106" s="156"/>
      <c r="K106" s="139"/>
      <c r="L106" s="224"/>
      <c r="M106" s="50"/>
      <c r="N106" s="143"/>
    </row>
    <row r="107" customFormat="false" ht="14.4" hidden="false" customHeight="false" outlineLevel="0" collapsed="false">
      <c r="A107" s="102"/>
      <c r="B107" s="49"/>
      <c r="C107" s="49" t="s">
        <v>112</v>
      </c>
      <c r="D107" s="50"/>
      <c r="E107" s="51"/>
      <c r="F107" s="93"/>
      <c r="G107" s="51"/>
      <c r="H107" s="52" t="n">
        <f aca="false">F107</f>
        <v>0</v>
      </c>
      <c r="I107" s="156"/>
      <c r="J107" s="156" t="n">
        <f aca="true">TODAY()</f>
        <v>46232</v>
      </c>
      <c r="K107" s="139" t="n">
        <f aca="false">J107-I107</f>
        <v>46232</v>
      </c>
      <c r="L107" s="224" t="n">
        <v>0.0038</v>
      </c>
      <c r="M107" s="50" t="n">
        <f aca="false">H107*(K107*L107)/365</f>
        <v>0</v>
      </c>
      <c r="N107" s="143" t="n">
        <f aca="false">H107+M107</f>
        <v>0</v>
      </c>
    </row>
    <row r="108" customFormat="false" ht="14.4" hidden="false" customHeight="false" outlineLevel="0" collapsed="false">
      <c r="A108" s="102"/>
      <c r="B108" s="49"/>
      <c r="C108" s="49"/>
      <c r="D108" s="50"/>
      <c r="E108" s="51"/>
      <c r="F108" s="93"/>
      <c r="G108" s="51"/>
      <c r="H108" s="52"/>
      <c r="I108" s="156"/>
      <c r="J108" s="156"/>
      <c r="K108" s="139" t="n">
        <f aca="false">J108-I108</f>
        <v>0</v>
      </c>
      <c r="L108" s="224"/>
      <c r="M108" s="50" t="n">
        <f aca="false">H108*(K108*L108)/365</f>
        <v>0</v>
      </c>
      <c r="N108" s="143"/>
    </row>
    <row r="109" customFormat="false" ht="14.4" hidden="false" customHeight="false" outlineLevel="0" collapsed="false">
      <c r="A109" s="102" t="n">
        <v>40454</v>
      </c>
      <c r="B109" s="49" t="s">
        <v>164</v>
      </c>
      <c r="C109" s="217" t="s">
        <v>165</v>
      </c>
      <c r="D109" s="50" t="n">
        <v>517</v>
      </c>
      <c r="E109" s="51"/>
      <c r="F109" s="52" t="n">
        <f aca="false">+D109/3</f>
        <v>172.333333333333</v>
      </c>
      <c r="G109" s="51"/>
      <c r="H109" s="52" t="n">
        <f aca="false">F109</f>
        <v>172.333333333333</v>
      </c>
      <c r="I109" s="156" t="n">
        <f aca="false">A109</f>
        <v>40454</v>
      </c>
      <c r="J109" s="156" t="n">
        <v>40526</v>
      </c>
      <c r="K109" s="139" t="n">
        <f aca="false">J109-I109</f>
        <v>72</v>
      </c>
      <c r="L109" s="224" t="n">
        <v>0.0065</v>
      </c>
      <c r="M109" s="50" t="n">
        <f aca="false">H109*(K109*L109)/365</f>
        <v>0.220964383561644</v>
      </c>
      <c r="N109" s="143" t="n">
        <f aca="false">H109+M109</f>
        <v>172.554297716895</v>
      </c>
    </row>
    <row r="110" customFormat="false" ht="14.4" hidden="false" customHeight="false" outlineLevel="0" collapsed="false">
      <c r="A110" s="102" t="n">
        <v>40454</v>
      </c>
      <c r="B110" s="49" t="s">
        <v>78</v>
      </c>
      <c r="C110" s="49" t="s">
        <v>166</v>
      </c>
      <c r="D110" s="50"/>
      <c r="E110" s="51" t="n">
        <v>517</v>
      </c>
      <c r="F110" s="52"/>
      <c r="G110" s="51"/>
      <c r="H110" s="52"/>
      <c r="I110" s="156"/>
      <c r="J110" s="156"/>
      <c r="K110" s="139"/>
      <c r="L110" s="224"/>
      <c r="M110" s="50"/>
      <c r="N110" s="143"/>
    </row>
    <row r="111" customFormat="false" ht="14.4" hidden="false" customHeight="false" outlineLevel="0" collapsed="false">
      <c r="A111" s="102"/>
      <c r="B111" s="49" t="s">
        <v>84</v>
      </c>
      <c r="C111" s="49" t="s">
        <v>157</v>
      </c>
      <c r="D111" s="50"/>
      <c r="E111" s="51"/>
      <c r="F111" s="52"/>
      <c r="G111" s="51"/>
      <c r="H111" s="52"/>
      <c r="I111" s="156"/>
      <c r="J111" s="156"/>
      <c r="K111" s="139"/>
      <c r="L111" s="224"/>
      <c r="M111" s="50"/>
      <c r="N111" s="143"/>
    </row>
    <row r="112" customFormat="false" ht="14.4" hidden="false" customHeight="false" outlineLevel="0" collapsed="false">
      <c r="A112" s="102" t="n">
        <v>40454</v>
      </c>
      <c r="B112" s="49" t="s">
        <v>164</v>
      </c>
      <c r="C112" s="49" t="s">
        <v>112</v>
      </c>
      <c r="D112" s="50" t="n">
        <v>5</v>
      </c>
      <c r="E112" s="51" t="n">
        <v>5</v>
      </c>
      <c r="F112" s="93" t="n">
        <v>5</v>
      </c>
      <c r="G112" s="51"/>
      <c r="H112" s="52" t="n">
        <f aca="false">F112</f>
        <v>5</v>
      </c>
      <c r="I112" s="156" t="n">
        <f aca="false">A112</f>
        <v>40454</v>
      </c>
      <c r="J112" s="156" t="n">
        <f aca="true">TODAY()</f>
        <v>46232</v>
      </c>
      <c r="K112" s="139" t="n">
        <f aca="false">J112-I112</f>
        <v>5778</v>
      </c>
      <c r="L112" s="224" t="n">
        <v>0.0065</v>
      </c>
      <c r="M112" s="50" t="n">
        <f aca="false">H112*(K112*L112)/365</f>
        <v>0.514479452054794</v>
      </c>
      <c r="N112" s="143" t="n">
        <f aca="false">H112+M112</f>
        <v>5.51447945205479</v>
      </c>
    </row>
    <row r="113" customFormat="false" ht="14.4" hidden="false" customHeight="false" outlineLevel="0" collapsed="false">
      <c r="A113" s="102" t="n">
        <v>40526</v>
      </c>
      <c r="B113" s="49" t="s">
        <v>97</v>
      </c>
      <c r="C113" s="49" t="s">
        <v>168</v>
      </c>
      <c r="D113" s="50"/>
      <c r="E113" s="51"/>
      <c r="F113" s="93"/>
      <c r="G113" s="51" t="n">
        <v>172.33</v>
      </c>
      <c r="H113" s="52"/>
      <c r="I113" s="156"/>
      <c r="J113" s="156"/>
      <c r="K113" s="139" t="n">
        <f aca="false">J113-I113</f>
        <v>0</v>
      </c>
      <c r="L113" s="224"/>
      <c r="M113" s="50" t="n">
        <f aca="false">H113*(K113*L113)/365</f>
        <v>0</v>
      </c>
      <c r="N113" s="143" t="n">
        <v>-172.33</v>
      </c>
    </row>
    <row r="114" customFormat="false" ht="14.4" hidden="false" customHeight="false" outlineLevel="0" collapsed="false">
      <c r="A114" s="102"/>
      <c r="B114" s="49"/>
      <c r="C114" s="49"/>
      <c r="D114" s="50"/>
      <c r="E114" s="51"/>
      <c r="F114" s="93"/>
      <c r="G114" s="51"/>
      <c r="H114" s="52"/>
      <c r="I114" s="156"/>
      <c r="J114" s="156"/>
      <c r="K114" s="139"/>
      <c r="L114" s="224"/>
      <c r="M114" s="50"/>
      <c r="N114" s="143"/>
    </row>
    <row r="115" customFormat="false" ht="14.4" hidden="false" customHeight="false" outlineLevel="0" collapsed="false">
      <c r="A115" s="102" t="n">
        <v>40116</v>
      </c>
      <c r="B115" s="49"/>
      <c r="C115" s="217" t="s">
        <v>169</v>
      </c>
      <c r="D115" s="50" t="n">
        <v>1372</v>
      </c>
      <c r="E115" s="51" t="n">
        <v>1372</v>
      </c>
      <c r="F115" s="52" t="n">
        <f aca="false">+D115/3</f>
        <v>457.333333333333</v>
      </c>
      <c r="G115" s="51"/>
      <c r="H115" s="52" t="n">
        <f aca="false">F115</f>
        <v>457.333333333333</v>
      </c>
      <c r="I115" s="156" t="n">
        <f aca="false">A115</f>
        <v>40116</v>
      </c>
      <c r="J115" s="156" t="n">
        <f aca="true">TODAY()</f>
        <v>46232</v>
      </c>
      <c r="K115" s="139" t="n">
        <f aca="false">J115-I115</f>
        <v>6116</v>
      </c>
      <c r="L115" s="224" t="n">
        <v>0.0379</v>
      </c>
      <c r="M115" s="50" t="n">
        <f aca="false">H115*(K115*L115)/365</f>
        <v>290.433480182648</v>
      </c>
      <c r="N115" s="143" t="n">
        <f aca="false">H115+M115</f>
        <v>747.766813515982</v>
      </c>
    </row>
    <row r="116" customFormat="false" ht="14.4" hidden="false" customHeight="false" outlineLevel="0" collapsed="false">
      <c r="A116" s="102" t="n">
        <v>40248</v>
      </c>
      <c r="B116" s="49"/>
      <c r="C116" s="49" t="s">
        <v>171</v>
      </c>
      <c r="D116" s="50" t="n">
        <v>6</v>
      </c>
      <c r="E116" s="51"/>
      <c r="F116" s="52" t="n">
        <f aca="false">+D116/3</f>
        <v>2</v>
      </c>
      <c r="G116" s="51"/>
      <c r="H116" s="52" t="n">
        <f aca="false">F116</f>
        <v>2</v>
      </c>
      <c r="I116" s="156" t="n">
        <f aca="false">A116</f>
        <v>40248</v>
      </c>
      <c r="J116" s="156" t="n">
        <f aca="true">TODAY()</f>
        <v>46232</v>
      </c>
      <c r="K116" s="139" t="n">
        <f aca="false">J116-I116</f>
        <v>5984</v>
      </c>
      <c r="L116" s="224" t="n">
        <v>0.0379</v>
      </c>
      <c r="M116" s="50" t="n">
        <f aca="false">H116*(K116*L116)/365</f>
        <v>1.24270465753425</v>
      </c>
      <c r="N116" s="143" t="n">
        <f aca="false">H116+M116</f>
        <v>3.24270465753425</v>
      </c>
    </row>
    <row r="117" customFormat="false" ht="14.4" hidden="false" customHeight="false" outlineLevel="0" collapsed="false">
      <c r="A117" s="102"/>
      <c r="B117" s="49"/>
      <c r="C117" s="49"/>
      <c r="D117" s="50"/>
      <c r="E117" s="51"/>
      <c r="F117" s="52"/>
      <c r="G117" s="51"/>
      <c r="H117" s="52"/>
      <c r="I117" s="156"/>
      <c r="J117" s="156"/>
      <c r="K117" s="139"/>
      <c r="L117" s="224"/>
      <c r="M117" s="50"/>
      <c r="N117" s="143"/>
    </row>
    <row r="118" customFormat="false" ht="15.6" hidden="false" customHeight="true" outlineLevel="0" collapsed="false">
      <c r="A118" s="102" t="n">
        <v>39738</v>
      </c>
      <c r="B118" s="49" t="s">
        <v>16</v>
      </c>
      <c r="C118" s="217" t="s">
        <v>120</v>
      </c>
      <c r="D118" s="50" t="n">
        <v>1305</v>
      </c>
      <c r="E118" s="51"/>
      <c r="F118" s="52" t="n">
        <f aca="false">+D118/3</f>
        <v>435</v>
      </c>
      <c r="G118" s="51"/>
      <c r="H118" s="52" t="n">
        <f aca="false">F118</f>
        <v>435</v>
      </c>
      <c r="I118" s="156" t="n">
        <f aca="false">A118</f>
        <v>39738</v>
      </c>
      <c r="J118" s="156" t="n">
        <f aca="true">TODAY()</f>
        <v>46232</v>
      </c>
      <c r="K118" s="139" t="n">
        <f aca="false">J118-I118</f>
        <v>6494</v>
      </c>
      <c r="L118" s="224" t="n">
        <v>0.0399</v>
      </c>
      <c r="M118" s="50" t="n">
        <f aca="false">H118*(K118*L118)/365</f>
        <v>308.803043835616</v>
      </c>
      <c r="N118" s="143" t="n">
        <f aca="false">H118+M118</f>
        <v>743.803043835616</v>
      </c>
    </row>
    <row r="119" customFormat="false" ht="14.4" hidden="false" customHeight="false" outlineLevel="0" collapsed="false">
      <c r="A119" s="102" t="n">
        <v>39729</v>
      </c>
      <c r="B119" s="49" t="s">
        <v>78</v>
      </c>
      <c r="C119" s="49" t="s">
        <v>121</v>
      </c>
      <c r="D119" s="50"/>
      <c r="E119" s="51" t="n">
        <v>1305</v>
      </c>
      <c r="F119" s="52"/>
      <c r="G119" s="51"/>
      <c r="H119" s="52"/>
      <c r="I119" s="156"/>
      <c r="J119" s="156"/>
      <c r="K119" s="139"/>
      <c r="L119" s="224"/>
      <c r="M119" s="50"/>
      <c r="N119" s="143"/>
    </row>
    <row r="120" customFormat="false" ht="14.4" hidden="false" customHeight="false" outlineLevel="0" collapsed="false">
      <c r="A120" s="102" t="n">
        <v>39729</v>
      </c>
      <c r="B120" s="49" t="s">
        <v>159</v>
      </c>
      <c r="C120" s="49" t="s">
        <v>122</v>
      </c>
      <c r="D120" s="50"/>
      <c r="E120" s="51"/>
      <c r="F120" s="52"/>
      <c r="G120" s="51"/>
      <c r="H120" s="52"/>
      <c r="I120" s="156"/>
      <c r="J120" s="156"/>
      <c r="K120" s="139"/>
      <c r="L120" s="224"/>
      <c r="M120" s="50"/>
      <c r="N120" s="143"/>
    </row>
    <row r="121" customFormat="false" ht="14.4" hidden="false" customHeight="false" outlineLevel="0" collapsed="false">
      <c r="A121" s="102" t="n">
        <v>39738</v>
      </c>
      <c r="B121" s="49" t="s">
        <v>16</v>
      </c>
      <c r="C121" s="49" t="s">
        <v>112</v>
      </c>
      <c r="D121" s="50" t="n">
        <v>5</v>
      </c>
      <c r="E121" s="51" t="n">
        <v>5</v>
      </c>
      <c r="F121" s="93" t="n">
        <v>5</v>
      </c>
      <c r="G121" s="51"/>
      <c r="H121" s="52" t="n">
        <f aca="false">F121</f>
        <v>5</v>
      </c>
      <c r="I121" s="156" t="n">
        <f aca="false">A121</f>
        <v>39738</v>
      </c>
      <c r="J121" s="156" t="n">
        <f aca="true">TODAY()</f>
        <v>46232</v>
      </c>
      <c r="K121" s="139" t="n">
        <f aca="false">J121-I121</f>
        <v>6494</v>
      </c>
      <c r="L121" s="224" t="n">
        <v>0.0399</v>
      </c>
      <c r="M121" s="50" t="n">
        <f aca="false">H121*(K121*L121)/365</f>
        <v>3.5494602739726</v>
      </c>
      <c r="N121" s="143" t="n">
        <f aca="false">H121+M121</f>
        <v>8.5494602739726</v>
      </c>
    </row>
    <row r="122" customFormat="false" ht="14.4" hidden="false" customHeight="false" outlineLevel="0" collapsed="false">
      <c r="A122" s="102"/>
      <c r="B122" s="49"/>
      <c r="C122" s="49"/>
      <c r="D122" s="50"/>
      <c r="E122" s="51"/>
      <c r="F122" s="52"/>
      <c r="G122" s="51"/>
      <c r="H122" s="52"/>
      <c r="I122" s="156"/>
      <c r="J122" s="156"/>
      <c r="K122" s="139"/>
      <c r="L122" s="224"/>
      <c r="M122" s="50"/>
      <c r="N122" s="143"/>
    </row>
    <row r="123" customFormat="false" ht="14.4" hidden="false" customHeight="false" outlineLevel="0" collapsed="false">
      <c r="A123" s="102" t="n">
        <v>39422</v>
      </c>
      <c r="B123" s="49" t="s">
        <v>176</v>
      </c>
      <c r="C123" s="217" t="s">
        <v>118</v>
      </c>
      <c r="D123" s="50" t="n">
        <v>1284</v>
      </c>
      <c r="E123" s="51"/>
      <c r="F123" s="52" t="n">
        <f aca="false">+D123/3</f>
        <v>428</v>
      </c>
      <c r="G123" s="51"/>
      <c r="H123" s="52" t="n">
        <f aca="false">F123</f>
        <v>428</v>
      </c>
      <c r="I123" s="156" t="n">
        <f aca="false">A123</f>
        <v>39422</v>
      </c>
      <c r="J123" s="156" t="n">
        <f aca="true">TODAY()</f>
        <v>46232</v>
      </c>
      <c r="K123" s="139" t="n">
        <f aca="false">J123-I123</f>
        <v>6810</v>
      </c>
      <c r="L123" s="224" t="n">
        <v>0.0295</v>
      </c>
      <c r="M123" s="50" t="n">
        <f aca="false">H123*(K123*L123)/365</f>
        <v>235.57002739726</v>
      </c>
      <c r="N123" s="143" t="n">
        <f aca="false">H123+M123</f>
        <v>663.57002739726</v>
      </c>
    </row>
    <row r="124" customFormat="false" ht="14.4" hidden="false" customHeight="false" outlineLevel="0" collapsed="false">
      <c r="A124" s="102"/>
      <c r="B124" s="49" t="s">
        <v>84</v>
      </c>
      <c r="C124" s="49" t="s">
        <v>177</v>
      </c>
      <c r="D124" s="50"/>
      <c r="E124" s="51" t="n">
        <v>1284</v>
      </c>
      <c r="F124" s="52"/>
      <c r="G124" s="51"/>
      <c r="H124" s="52"/>
      <c r="I124" s="156"/>
      <c r="J124" s="156"/>
      <c r="K124" s="139"/>
      <c r="L124" s="224"/>
      <c r="M124" s="50"/>
      <c r="N124" s="143"/>
    </row>
    <row r="125" customFormat="false" ht="14.4" hidden="false" customHeight="false" outlineLevel="0" collapsed="false">
      <c r="A125" s="102" t="n">
        <v>39421</v>
      </c>
      <c r="B125" s="49" t="s">
        <v>178</v>
      </c>
      <c r="C125" s="49" t="s">
        <v>119</v>
      </c>
      <c r="D125" s="50"/>
      <c r="E125" s="51"/>
      <c r="F125" s="52"/>
      <c r="G125" s="51"/>
      <c r="H125" s="52"/>
      <c r="I125" s="156"/>
      <c r="J125" s="156"/>
      <c r="K125" s="139"/>
      <c r="L125" s="224"/>
      <c r="M125" s="50"/>
      <c r="N125" s="143"/>
    </row>
    <row r="126" customFormat="false" ht="15" hidden="false" customHeight="false" outlineLevel="0" collapsed="false">
      <c r="A126" s="218"/>
      <c r="B126" s="104"/>
      <c r="C126" s="104"/>
      <c r="D126" s="105"/>
      <c r="E126" s="67"/>
      <c r="F126" s="112"/>
      <c r="G126" s="67"/>
      <c r="H126" s="112"/>
      <c r="I126" s="219"/>
      <c r="J126" s="219"/>
      <c r="K126" s="220"/>
      <c r="L126" s="227"/>
      <c r="M126" s="105"/>
      <c r="N126" s="211"/>
    </row>
    <row r="127" customFormat="false" ht="15.6" hidden="false" customHeight="false" outlineLevel="0" collapsed="false">
      <c r="A127" s="228" t="s">
        <v>218</v>
      </c>
      <c r="B127" s="228"/>
      <c r="C127" s="75"/>
      <c r="D127" s="76" t="n">
        <f aca="false">+SUM(D11:D126)</f>
        <v>12249.79</v>
      </c>
      <c r="E127" s="77" t="n">
        <f aca="false">+SUM(E11:E126)</f>
        <v>12248.79</v>
      </c>
      <c r="F127" s="78" t="n">
        <f aca="false">SUM(F7:F126)</f>
        <v>4389.10333333333</v>
      </c>
      <c r="G127" s="79" t="n">
        <f aca="false">SUM(G7:G126)</f>
        <v>2862.31</v>
      </c>
      <c r="H127" s="229" t="n">
        <f aca="false">SUM(H7:H126)</f>
        <v>4389.10333333333</v>
      </c>
      <c r="J127" s="0"/>
      <c r="K127" s="0"/>
      <c r="L127" s="226"/>
      <c r="M127" s="0"/>
      <c r="N127" s="0"/>
    </row>
    <row r="128" customFormat="false" ht="15.6" hidden="false" customHeight="false" outlineLevel="0" collapsed="false">
      <c r="A128" s="230"/>
      <c r="B128" s="231"/>
      <c r="C128" s="75"/>
      <c r="D128" s="76"/>
      <c r="E128" s="77"/>
      <c r="F128" s="80"/>
      <c r="G128" s="81"/>
      <c r="H128" s="1"/>
      <c r="J128" s="0"/>
      <c r="K128" s="0"/>
      <c r="L128" s="226"/>
      <c r="M128" s="0"/>
      <c r="N128" s="0"/>
    </row>
    <row r="129" customFormat="false" ht="16.8" hidden="false" customHeight="false" outlineLevel="0" collapsed="false">
      <c r="A129" s="232" t="s">
        <v>219</v>
      </c>
      <c r="B129" s="232"/>
      <c r="C129" s="96"/>
      <c r="D129" s="97"/>
      <c r="E129" s="98"/>
      <c r="F129" s="99" t="n">
        <f aca="false">F127-G127</f>
        <v>1526.79333333333</v>
      </c>
      <c r="G129" s="100"/>
      <c r="H129" s="76"/>
      <c r="I129" s="184"/>
      <c r="J129" s="184"/>
      <c r="K129" s="185"/>
      <c r="L129" s="233"/>
      <c r="M129" s="76" t="n">
        <f aca="false">SUM(M7:M126)</f>
        <v>1299.95051724749</v>
      </c>
      <c r="N129" s="234" t="n">
        <f aca="false">SUM(N7:N126)</f>
        <v>2827.41385058082</v>
      </c>
    </row>
    <row r="130" customFormat="false" ht="15" hidden="false" customHeight="false" outlineLevel="0" collapsed="false">
      <c r="A130" s="91"/>
      <c r="B130" s="91"/>
      <c r="C130" s="91"/>
      <c r="D130" s="92"/>
      <c r="E130" s="92"/>
      <c r="F130" s="92"/>
      <c r="G130" s="92"/>
      <c r="H130" s="1"/>
      <c r="J130" s="0"/>
      <c r="K130" s="0"/>
      <c r="L130" s="226"/>
      <c r="M130" s="0"/>
      <c r="N130" s="0"/>
    </row>
    <row r="133" customFormat="false" ht="14.4" hidden="false" customHeight="false" outlineLevel="0" collapsed="false">
      <c r="M133" s="1" t="n">
        <v>1935.14</v>
      </c>
      <c r="O133" s="5" t="n">
        <v>39883</v>
      </c>
    </row>
    <row r="135" customFormat="false" ht="14.4" hidden="false" customHeight="false" outlineLevel="0" collapsed="false">
      <c r="M135" s="1" t="n">
        <v>1963.57</v>
      </c>
      <c r="O135" s="5" t="n">
        <v>39895</v>
      </c>
    </row>
    <row r="137" customFormat="false" ht="14.4" hidden="false" customHeight="false" outlineLevel="0" collapsed="false">
      <c r="M137" s="1" t="n">
        <v>3375.84</v>
      </c>
      <c r="O137" s="5" t="n">
        <v>40454</v>
      </c>
    </row>
    <row r="139" customFormat="false" ht="14.4" hidden="false" customHeight="false" outlineLevel="0" collapsed="false">
      <c r="M139" s="1" t="n">
        <v>3506.1</v>
      </c>
      <c r="O139" s="5" t="n">
        <v>41038</v>
      </c>
    </row>
    <row r="141" customFormat="false" ht="14.4" hidden="false" customHeight="false" outlineLevel="0" collapsed="false">
      <c r="M141" s="1" t="n">
        <v>1952.66</v>
      </c>
      <c r="O141" s="5" t="n">
        <v>43433</v>
      </c>
    </row>
  </sheetData>
  <mergeCells count="2">
    <mergeCell ref="A127:B127"/>
    <mergeCell ref="A129:B129"/>
  </mergeCells>
  <printOptions headings="false" gridLines="false" gridLinesSet="true" horizontalCentered="false" verticalCentered="false"/>
  <pageMargins left="0.118055555555556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37" man="true" max="16383" min="0"/>
    <brk id="83" man="true" max="16383" min="0"/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3:34:35Z</dcterms:created>
  <dc:creator> </dc:creator>
  <dc:description/>
  <dc:language>en-US</dc:language>
  <cp:lastModifiedBy>Th. THOMAS</cp:lastModifiedBy>
  <cp:lastPrinted>2018-11-29T08:40:17Z</cp:lastPrinted>
  <dcterms:modified xsi:type="dcterms:W3CDTF">2020-11-30T10:38:04Z</dcterms:modified>
  <cp:revision>0</cp:revision>
  <dc:subject/>
  <dc:title/>
</cp:coreProperties>
</file>