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/3</t>
  </si>
  <si>
    <t xml:space="preserve">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F&quot;;[RED]\-#,##0.00&quot; F&quot;"/>
    <numFmt numFmtId="167" formatCode="#,##0.00&quot; F&quot;;\-#,##0.00&quot; F&quot;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43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2" width="11.87"/>
    <col collapsed="false" customWidth="true" hidden="false" outlineLevel="0" max="6" min="6" style="0" width="13.43"/>
    <col collapsed="false" customWidth="true" hidden="false" outlineLevel="0" max="7" min="7" style="0" width="11.87"/>
    <col collapsed="false" customWidth="true" hidden="false" outlineLevel="0" max="9" min="8" style="0" width="13.43"/>
  </cols>
  <sheetData>
    <row r="2" customFormat="false" ht="13.2" hidden="false" customHeight="false" outlineLevel="0" collapsed="false">
      <c r="H2" s="4" t="s">
        <v>0</v>
      </c>
      <c r="I2" s="4" t="s">
        <v>1</v>
      </c>
    </row>
    <row r="4" customFormat="false" ht="13.2" hidden="false" customHeight="false" outlineLevel="0" collapsed="false">
      <c r="A4" s="0" t="n">
        <v>1</v>
      </c>
      <c r="B4" s="1" t="n">
        <v>36762</v>
      </c>
      <c r="C4" s="2" t="n">
        <v>4208362</v>
      </c>
      <c r="D4" s="3" t="n">
        <v>0</v>
      </c>
      <c r="E4" s="2" t="n">
        <v>46291.98</v>
      </c>
      <c r="F4" s="2" t="n">
        <v>46291.98</v>
      </c>
      <c r="H4" s="3" t="n">
        <f aca="false">F4/3</f>
        <v>15430.66</v>
      </c>
      <c r="I4" s="2" t="n">
        <f aca="false">F4/2</f>
        <v>23145.99</v>
      </c>
    </row>
    <row r="5" customFormat="false" ht="13.2" hidden="false" customHeight="false" outlineLevel="0" collapsed="false">
      <c r="A5" s="0" t="n">
        <f aca="false">A4+1</f>
        <v>2</v>
      </c>
      <c r="B5" s="1" t="n">
        <f aca="false">B4+365.25</f>
        <v>37127.25</v>
      </c>
      <c r="C5" s="2" t="n">
        <v>4208362</v>
      </c>
      <c r="D5" s="3" t="n">
        <v>0</v>
      </c>
      <c r="E5" s="2" t="n">
        <v>46291.98</v>
      </c>
      <c r="F5" s="2" t="n">
        <v>46291.98</v>
      </c>
      <c r="H5" s="3" t="n">
        <f aca="false">F5/3</f>
        <v>15430.66</v>
      </c>
      <c r="I5" s="2" t="n">
        <f aca="false">F5/2</f>
        <v>23145.99</v>
      </c>
    </row>
    <row r="6" customFormat="false" ht="13.2" hidden="false" customHeight="false" outlineLevel="0" collapsed="false">
      <c r="A6" s="0" t="n">
        <f aca="false">A5+1</f>
        <v>3</v>
      </c>
      <c r="B6" s="1" t="n">
        <f aca="false">B5+365.25</f>
        <v>37492.5</v>
      </c>
      <c r="C6" s="2" t="n">
        <v>4208362</v>
      </c>
      <c r="D6" s="3" t="n">
        <v>0</v>
      </c>
      <c r="E6" s="2" t="n">
        <v>46291.98</v>
      </c>
      <c r="F6" s="2" t="n">
        <v>46291.98</v>
      </c>
      <c r="H6" s="3" t="n">
        <f aca="false">F6/3</f>
        <v>15430.66</v>
      </c>
      <c r="I6" s="2" t="n">
        <f aca="false">F6/2</f>
        <v>23145.99</v>
      </c>
    </row>
    <row r="7" customFormat="false" ht="13.2" hidden="false" customHeight="false" outlineLevel="0" collapsed="false">
      <c r="A7" s="0" t="n">
        <f aca="false">A6+1</f>
        <v>4</v>
      </c>
      <c r="B7" s="1" t="n">
        <f aca="false">B6+365.25</f>
        <v>37857.75</v>
      </c>
      <c r="C7" s="2" t="n">
        <v>4208362</v>
      </c>
      <c r="D7" s="3" t="n">
        <v>0</v>
      </c>
      <c r="E7" s="2" t="n">
        <v>46291.98</v>
      </c>
      <c r="F7" s="2" t="n">
        <v>46291.98</v>
      </c>
      <c r="H7" s="3" t="n">
        <f aca="false">F7/3</f>
        <v>15430.66</v>
      </c>
      <c r="I7" s="2" t="n">
        <f aca="false">F7/2</f>
        <v>23145.99</v>
      </c>
    </row>
    <row r="8" customFormat="false" ht="13.2" hidden="false" customHeight="false" outlineLevel="0" collapsed="false">
      <c r="A8" s="0" t="n">
        <f aca="false">A7+1</f>
        <v>5</v>
      </c>
      <c r="B8" s="1" t="n">
        <f aca="false">B7+365.25</f>
        <v>38223</v>
      </c>
      <c r="C8" s="2" t="n">
        <v>4208362</v>
      </c>
      <c r="D8" s="3" t="n">
        <v>0</v>
      </c>
      <c r="E8" s="2" t="n">
        <v>46291.98</v>
      </c>
      <c r="F8" s="2" t="n">
        <v>46291.98</v>
      </c>
      <c r="H8" s="3" t="n">
        <f aca="false">F8/3</f>
        <v>15430.66</v>
      </c>
      <c r="I8" s="2" t="n">
        <f aca="false">F8/2</f>
        <v>23145.99</v>
      </c>
    </row>
    <row r="10" customFormat="false" ht="13.2" hidden="false" customHeight="false" outlineLevel="0" collapsed="false">
      <c r="A10" s="0" t="n">
        <v>1</v>
      </c>
      <c r="B10" s="1" t="n">
        <v>38223</v>
      </c>
      <c r="C10" s="2" t="n">
        <f aca="false">C8</f>
        <v>4208362</v>
      </c>
      <c r="D10" s="3" t="n">
        <v>200398.19</v>
      </c>
      <c r="E10" s="2" t="n">
        <v>0</v>
      </c>
      <c r="F10" s="3" t="n">
        <f aca="false">D10+E10</f>
        <v>200398.19</v>
      </c>
      <c r="G10" s="3" t="n">
        <f aca="false">F10</f>
        <v>200398.19</v>
      </c>
      <c r="H10" s="3" t="n">
        <f aca="false">G10/3</f>
        <v>66799.3966666667</v>
      </c>
      <c r="I10" s="3" t="n">
        <f aca="false">G10/2</f>
        <v>100199.095</v>
      </c>
    </row>
    <row r="11" customFormat="false" ht="13.2" hidden="false" customHeight="false" outlineLevel="0" collapsed="false">
      <c r="A11" s="0" t="n">
        <f aca="false">A10+1</f>
        <v>2</v>
      </c>
      <c r="B11" s="1" t="n">
        <f aca="false">B10+365.25/2</f>
        <v>38405.625</v>
      </c>
      <c r="C11" s="2" t="n">
        <f aca="false">C10-D10</f>
        <v>4007963.81</v>
      </c>
      <c r="D11" s="3" t="n">
        <v>200398.19</v>
      </c>
      <c r="E11" s="2" t="n">
        <f aca="false">C11*1.1%/2</f>
        <v>22043.800955</v>
      </c>
      <c r="F11" s="3" t="n">
        <f aca="false">D11+E11</f>
        <v>222441.990955</v>
      </c>
      <c r="G11" s="3" t="n">
        <f aca="false">F11+F12</f>
        <v>443781.791865</v>
      </c>
      <c r="H11" s="3" t="n">
        <f aca="false">G11/3</f>
        <v>147927.263955</v>
      </c>
      <c r="I11" s="3" t="n">
        <f aca="false">G11/2</f>
        <v>221890.8959325</v>
      </c>
    </row>
    <row r="12" customFormat="false" ht="13.2" hidden="false" customHeight="false" outlineLevel="0" collapsed="false">
      <c r="A12" s="0" t="n">
        <f aca="false">A11+1</f>
        <v>3</v>
      </c>
      <c r="B12" s="1" t="n">
        <f aca="false">B11+365.25/2</f>
        <v>38588.25</v>
      </c>
      <c r="C12" s="2" t="n">
        <f aca="false">C11-D11</f>
        <v>3807565.62</v>
      </c>
      <c r="D12" s="3" t="n">
        <v>200398.19</v>
      </c>
      <c r="E12" s="2" t="n">
        <f aca="false">C12*1.1%/2</f>
        <v>20941.61091</v>
      </c>
      <c r="F12" s="3" t="n">
        <f aca="false">D12+E12</f>
        <v>221339.80091</v>
      </c>
      <c r="G12" s="3" t="n">
        <f aca="false">F12+F13</f>
        <v>441577.411775</v>
      </c>
    </row>
    <row r="13" customFormat="false" ht="13.2" hidden="false" customHeight="false" outlineLevel="0" collapsed="false">
      <c r="A13" s="0" t="n">
        <f aca="false">A12+1</f>
        <v>4</v>
      </c>
      <c r="B13" s="1" t="n">
        <f aca="false">B12+365.25/2</f>
        <v>38770.875</v>
      </c>
      <c r="C13" s="2" t="n">
        <f aca="false">C12-D12</f>
        <v>3607167.43</v>
      </c>
      <c r="D13" s="3" t="n">
        <v>200398.19</v>
      </c>
      <c r="E13" s="2" t="n">
        <f aca="false">C13*1.1%/2</f>
        <v>19839.420865</v>
      </c>
      <c r="F13" s="3" t="n">
        <f aca="false">D13+E13</f>
        <v>220237.610865</v>
      </c>
      <c r="G13" s="3" t="n">
        <f aca="false">F13+F14</f>
        <v>439373.031685</v>
      </c>
      <c r="H13" s="3" t="n">
        <f aca="false">G13/3</f>
        <v>146457.677228333</v>
      </c>
      <c r="I13" s="3" t="n">
        <f aca="false">G13/2</f>
        <v>219686.5158425</v>
      </c>
    </row>
    <row r="14" customFormat="false" ht="13.2" hidden="false" customHeight="false" outlineLevel="0" collapsed="false">
      <c r="A14" s="0" t="n">
        <f aca="false">A13+1</f>
        <v>5</v>
      </c>
      <c r="B14" s="1" t="n">
        <f aca="false">B13+365.25/2</f>
        <v>38953.5</v>
      </c>
      <c r="C14" s="2" t="n">
        <f aca="false">C13-D13</f>
        <v>3406769.24</v>
      </c>
      <c r="D14" s="3" t="n">
        <v>200398.19</v>
      </c>
      <c r="E14" s="2" t="n">
        <f aca="false">C14*1.1%/2</f>
        <v>18737.23082</v>
      </c>
      <c r="F14" s="3" t="n">
        <f aca="false">D14+E14</f>
        <v>219135.42082</v>
      </c>
      <c r="G14" s="3" t="n">
        <f aca="false">F14+F15</f>
        <v>437168.651595</v>
      </c>
    </row>
    <row r="15" customFormat="false" ht="13.2" hidden="false" customHeight="false" outlineLevel="0" collapsed="false">
      <c r="A15" s="0" t="n">
        <f aca="false">A14+1</f>
        <v>6</v>
      </c>
      <c r="B15" s="1" t="n">
        <f aca="false">B14+365.25/2</f>
        <v>39136.125</v>
      </c>
      <c r="C15" s="2" t="n">
        <f aca="false">C14-D14</f>
        <v>3206371.05</v>
      </c>
      <c r="D15" s="3" t="n">
        <v>200398.19</v>
      </c>
      <c r="E15" s="2" t="n">
        <f aca="false">C15*1.1%/2</f>
        <v>17635.040775</v>
      </c>
      <c r="F15" s="3" t="n">
        <f aca="false">D15+E15</f>
        <v>218033.230775</v>
      </c>
      <c r="G15" s="3" t="n">
        <f aca="false">F15+F16</f>
        <v>434964.271505</v>
      </c>
      <c r="H15" s="3" t="n">
        <f aca="false">G15/3</f>
        <v>144988.090501667</v>
      </c>
      <c r="I15" s="3" t="n">
        <f aca="false">G15/2</f>
        <v>217482.1357525</v>
      </c>
    </row>
    <row r="16" customFormat="false" ht="13.2" hidden="false" customHeight="false" outlineLevel="0" collapsed="false">
      <c r="A16" s="0" t="n">
        <f aca="false">A15+1</f>
        <v>7</v>
      </c>
      <c r="B16" s="1" t="n">
        <f aca="false">B15+365.25/2</f>
        <v>39318.75</v>
      </c>
      <c r="C16" s="2" t="n">
        <f aca="false">C15-D15</f>
        <v>3005972.86</v>
      </c>
      <c r="D16" s="3" t="n">
        <v>200398.19</v>
      </c>
      <c r="E16" s="2" t="n">
        <f aca="false">C16*1.1%/2</f>
        <v>16532.85073</v>
      </c>
      <c r="F16" s="3" t="n">
        <f aca="false">D16+E16</f>
        <v>216931.04073</v>
      </c>
      <c r="G16" s="3" t="n">
        <f aca="false">F16+F17</f>
        <v>432759.891415</v>
      </c>
    </row>
    <row r="17" customFormat="false" ht="13.2" hidden="false" customHeight="false" outlineLevel="0" collapsed="false">
      <c r="A17" s="0" t="n">
        <f aca="false">A16+1</f>
        <v>8</v>
      </c>
      <c r="B17" s="1" t="n">
        <f aca="false">B16+365.25/2</f>
        <v>39501.375</v>
      </c>
      <c r="C17" s="2" t="n">
        <f aca="false">C16-D16</f>
        <v>2805574.67</v>
      </c>
      <c r="D17" s="3" t="n">
        <v>200398.19</v>
      </c>
      <c r="E17" s="2" t="n">
        <f aca="false">C17*1.1%/2</f>
        <v>15430.660685</v>
      </c>
      <c r="F17" s="3" t="n">
        <f aca="false">D17+E17</f>
        <v>215828.850685</v>
      </c>
      <c r="G17" s="3" t="n">
        <f aca="false">F17+F18</f>
        <v>430555.511325</v>
      </c>
      <c r="H17" s="3" t="n">
        <f aca="false">G17/3</f>
        <v>143518.503775</v>
      </c>
      <c r="I17" s="3" t="n">
        <f aca="false">G17/2</f>
        <v>215277.7556625</v>
      </c>
    </row>
    <row r="18" customFormat="false" ht="13.2" hidden="false" customHeight="false" outlineLevel="0" collapsed="false">
      <c r="A18" s="0" t="n">
        <f aca="false">A17+1</f>
        <v>9</v>
      </c>
      <c r="B18" s="1" t="n">
        <f aca="false">B17+365.25/2</f>
        <v>39684</v>
      </c>
      <c r="C18" s="2" t="n">
        <f aca="false">C17-D17</f>
        <v>2605176.48</v>
      </c>
      <c r="D18" s="3" t="n">
        <v>200398.19</v>
      </c>
      <c r="E18" s="2" t="n">
        <f aca="false">C18*1.1%/2</f>
        <v>14328.47064</v>
      </c>
      <c r="F18" s="3" t="n">
        <f aca="false">D18+E18</f>
        <v>214726.66064</v>
      </c>
      <c r="G18" s="3" t="n">
        <f aca="false">F18+F19</f>
        <v>428351.131235</v>
      </c>
    </row>
    <row r="19" customFormat="false" ht="13.2" hidden="false" customHeight="false" outlineLevel="0" collapsed="false">
      <c r="A19" s="0" t="n">
        <f aca="false">A18+1</f>
        <v>10</v>
      </c>
      <c r="B19" s="1" t="n">
        <f aca="false">B18+365.25/2</f>
        <v>39866.625</v>
      </c>
      <c r="C19" s="2" t="n">
        <f aca="false">C18-D18</f>
        <v>2404778.29</v>
      </c>
      <c r="D19" s="3" t="n">
        <v>200398.19</v>
      </c>
      <c r="E19" s="2" t="n">
        <f aca="false">C19*1.1%/2</f>
        <v>13226.280595</v>
      </c>
      <c r="F19" s="3" t="n">
        <f aca="false">D19+E19</f>
        <v>213624.470595</v>
      </c>
      <c r="G19" s="3" t="n">
        <f aca="false">F19+F20</f>
        <v>426146.751145</v>
      </c>
      <c r="H19" s="3" t="n">
        <f aca="false">G19/3</f>
        <v>142048.917048333</v>
      </c>
      <c r="I19" s="3" t="n">
        <f aca="false">G19/2</f>
        <v>213073.3755725</v>
      </c>
    </row>
    <row r="20" customFormat="false" ht="13.2" hidden="false" customHeight="false" outlineLevel="0" collapsed="false">
      <c r="A20" s="0" t="n">
        <f aca="false">A19+1</f>
        <v>11</v>
      </c>
      <c r="B20" s="1" t="n">
        <f aca="false">B19+365.25/2</f>
        <v>40049.25</v>
      </c>
      <c r="C20" s="2" t="n">
        <f aca="false">C19-D19</f>
        <v>2204380.1</v>
      </c>
      <c r="D20" s="3" t="n">
        <v>200398.19</v>
      </c>
      <c r="E20" s="2" t="n">
        <f aca="false">C20*1.1%/2</f>
        <v>12124.09055</v>
      </c>
      <c r="F20" s="3" t="n">
        <f aca="false">D20+E20</f>
        <v>212522.28055</v>
      </c>
      <c r="G20" s="3" t="n">
        <f aca="false">F20+F21</f>
        <v>423942.371055</v>
      </c>
    </row>
    <row r="21" customFormat="false" ht="13.2" hidden="false" customHeight="false" outlineLevel="0" collapsed="false">
      <c r="A21" s="0" t="n">
        <f aca="false">A20+1</f>
        <v>12</v>
      </c>
      <c r="B21" s="1" t="n">
        <f aca="false">B20+365.25/2</f>
        <v>40231.875</v>
      </c>
      <c r="C21" s="2" t="n">
        <f aca="false">C20-D20</f>
        <v>2003981.91</v>
      </c>
      <c r="D21" s="3" t="n">
        <v>200398.19</v>
      </c>
      <c r="E21" s="2" t="n">
        <f aca="false">C21*1.1%/2</f>
        <v>11021.900505</v>
      </c>
      <c r="F21" s="3" t="n">
        <f aca="false">D21+E21</f>
        <v>211420.090505</v>
      </c>
      <c r="G21" s="3" t="n">
        <f aca="false">F21+F22</f>
        <v>421737.990965</v>
      </c>
      <c r="H21" s="3" t="n">
        <f aca="false">G21/3</f>
        <v>140579.330321667</v>
      </c>
      <c r="I21" s="3" t="n">
        <f aca="false">G21/2</f>
        <v>210868.9954825</v>
      </c>
    </row>
    <row r="22" customFormat="false" ht="13.2" hidden="false" customHeight="false" outlineLevel="0" collapsed="false">
      <c r="A22" s="0" t="n">
        <f aca="false">A21+1</f>
        <v>13</v>
      </c>
      <c r="B22" s="1" t="n">
        <f aca="false">B21+365.25/2</f>
        <v>40414.5</v>
      </c>
      <c r="C22" s="2" t="n">
        <f aca="false">C21-D21</f>
        <v>1803583.72</v>
      </c>
      <c r="D22" s="3" t="n">
        <v>200398.19</v>
      </c>
      <c r="E22" s="2" t="n">
        <f aca="false">C22*1.1%/2</f>
        <v>9919.71046</v>
      </c>
      <c r="F22" s="3" t="n">
        <f aca="false">D22+E22</f>
        <v>210317.90046</v>
      </c>
      <c r="G22" s="3" t="n">
        <f aca="false">F22+F23</f>
        <v>419533.610875</v>
      </c>
    </row>
    <row r="23" customFormat="false" ht="13.2" hidden="false" customHeight="false" outlineLevel="0" collapsed="false">
      <c r="A23" s="0" t="n">
        <f aca="false">A22+1</f>
        <v>14</v>
      </c>
      <c r="B23" s="1" t="n">
        <f aca="false">B22+365.25/2</f>
        <v>40597.125</v>
      </c>
      <c r="C23" s="2" t="n">
        <f aca="false">C22-D22</f>
        <v>1603185.53</v>
      </c>
      <c r="D23" s="3" t="n">
        <v>200398.19</v>
      </c>
      <c r="E23" s="2" t="n">
        <f aca="false">C23*1.1%/2</f>
        <v>8817.52041500001</v>
      </c>
      <c r="F23" s="3" t="n">
        <f aca="false">D23+E23</f>
        <v>209215.710415</v>
      </c>
      <c r="G23" s="3" t="n">
        <f aca="false">F23+F24</f>
        <v>417329.230785</v>
      </c>
      <c r="H23" s="3" t="n">
        <f aca="false">G23/3</f>
        <v>139109.743595</v>
      </c>
      <c r="I23" s="3" t="n">
        <f aca="false">G23/2</f>
        <v>208664.6153925</v>
      </c>
    </row>
    <row r="24" customFormat="false" ht="13.2" hidden="false" customHeight="false" outlineLevel="0" collapsed="false">
      <c r="A24" s="0" t="n">
        <f aca="false">A23+1</f>
        <v>15</v>
      </c>
      <c r="B24" s="1" t="n">
        <f aca="false">B23+365.25/2</f>
        <v>40779.75</v>
      </c>
      <c r="C24" s="2" t="n">
        <f aca="false">C23-D23</f>
        <v>1402787.34</v>
      </c>
      <c r="D24" s="3" t="n">
        <v>200398.19</v>
      </c>
      <c r="E24" s="2" t="n">
        <f aca="false">C24*1.1%/2</f>
        <v>7715.33037000001</v>
      </c>
      <c r="F24" s="3" t="n">
        <f aca="false">D24+E24</f>
        <v>208113.52037</v>
      </c>
      <c r="G24" s="3" t="n">
        <f aca="false">F24+F25</f>
        <v>415124.850695</v>
      </c>
    </row>
    <row r="25" customFormat="false" ht="13.2" hidden="false" customHeight="false" outlineLevel="0" collapsed="false">
      <c r="A25" s="0" t="n">
        <f aca="false">A24+1</f>
        <v>16</v>
      </c>
      <c r="B25" s="1" t="n">
        <f aca="false">B24+365.25/2</f>
        <v>40962.375</v>
      </c>
      <c r="C25" s="2" t="n">
        <f aca="false">C24-D24</f>
        <v>1202389.15</v>
      </c>
      <c r="D25" s="3" t="n">
        <v>200398.19</v>
      </c>
      <c r="E25" s="2" t="n">
        <f aca="false">C25*1.1%/2</f>
        <v>6613.14032500001</v>
      </c>
      <c r="F25" s="3" t="n">
        <f aca="false">D25+E25</f>
        <v>207011.330325</v>
      </c>
      <c r="G25" s="3" t="n">
        <f aca="false">F25+F26</f>
        <v>412920.470605</v>
      </c>
      <c r="H25" s="3" t="n">
        <f aca="false">G25/3</f>
        <v>137640.156868333</v>
      </c>
      <c r="I25" s="3" t="n">
        <f aca="false">G25/2</f>
        <v>206460.2353025</v>
      </c>
    </row>
    <row r="26" customFormat="false" ht="13.2" hidden="false" customHeight="false" outlineLevel="0" collapsed="false">
      <c r="A26" s="0" t="n">
        <f aca="false">A25+1</f>
        <v>17</v>
      </c>
      <c r="B26" s="1" t="n">
        <f aca="false">B25+365.25/2</f>
        <v>41145</v>
      </c>
      <c r="C26" s="2" t="n">
        <f aca="false">C25-D25</f>
        <v>1001990.96</v>
      </c>
      <c r="D26" s="3" t="n">
        <v>200398.19</v>
      </c>
      <c r="E26" s="2" t="n">
        <f aca="false">C26*1.1%/2</f>
        <v>5510.95028000001</v>
      </c>
      <c r="F26" s="3" t="n">
        <f aca="false">D26+E26</f>
        <v>205909.14028</v>
      </c>
      <c r="G26" s="3" t="n">
        <f aca="false">F26+F27</f>
        <v>410716.090515</v>
      </c>
    </row>
    <row r="27" customFormat="false" ht="13.2" hidden="false" customHeight="false" outlineLevel="0" collapsed="false">
      <c r="A27" s="0" t="n">
        <f aca="false">A26+1</f>
        <v>18</v>
      </c>
      <c r="B27" s="1" t="n">
        <f aca="false">B26+365.25/2</f>
        <v>41327.625</v>
      </c>
      <c r="C27" s="2" t="n">
        <f aca="false">C26-D26</f>
        <v>801592.770000001</v>
      </c>
      <c r="D27" s="3" t="n">
        <v>200398.19</v>
      </c>
      <c r="E27" s="2" t="n">
        <f aca="false">C27*1.1%/2</f>
        <v>4408.76023500001</v>
      </c>
      <c r="F27" s="3" t="n">
        <f aca="false">D27+E27</f>
        <v>204806.950235</v>
      </c>
      <c r="G27" s="3" t="n">
        <f aca="false">F27+F28</f>
        <v>408511.710425</v>
      </c>
      <c r="H27" s="3" t="n">
        <f aca="false">G27/3</f>
        <v>136170.570141667</v>
      </c>
      <c r="I27" s="3" t="n">
        <f aca="false">G27/2</f>
        <v>204255.8552125</v>
      </c>
    </row>
    <row r="28" customFormat="false" ht="13.2" hidden="false" customHeight="false" outlineLevel="0" collapsed="false">
      <c r="A28" s="0" t="n">
        <f aca="false">A27+1</f>
        <v>19</v>
      </c>
      <c r="B28" s="1" t="n">
        <f aca="false">B27+365.25/2</f>
        <v>41510.25</v>
      </c>
      <c r="C28" s="2" t="n">
        <f aca="false">C27-D27</f>
        <v>601194.580000001</v>
      </c>
      <c r="D28" s="3" t="n">
        <v>200398.19</v>
      </c>
      <c r="E28" s="2" t="n">
        <f aca="false">C28*1.1%/2</f>
        <v>3306.57019000001</v>
      </c>
      <c r="F28" s="3" t="n">
        <f aca="false">D28+E28</f>
        <v>203704.76019</v>
      </c>
      <c r="G28" s="3" t="n">
        <f aca="false">F28+F29</f>
        <v>406307.330335</v>
      </c>
    </row>
    <row r="29" customFormat="false" ht="13.2" hidden="false" customHeight="false" outlineLevel="0" collapsed="false">
      <c r="A29" s="0" t="n">
        <f aca="false">A28+1</f>
        <v>20</v>
      </c>
      <c r="B29" s="1" t="n">
        <f aca="false">B28+365.25/2</f>
        <v>41692.875</v>
      </c>
      <c r="C29" s="2" t="n">
        <f aca="false">C28-D28</f>
        <v>400796.390000001</v>
      </c>
      <c r="D29" s="3" t="n">
        <v>200398.19</v>
      </c>
      <c r="E29" s="2" t="n">
        <f aca="false">C29*1.1%/2</f>
        <v>2204.38014500001</v>
      </c>
      <c r="F29" s="3" t="n">
        <f aca="false">D29+E29</f>
        <v>202602.570145</v>
      </c>
      <c r="G29" s="3" t="n">
        <f aca="false">F29+F30</f>
        <v>404102.950245</v>
      </c>
      <c r="H29" s="3" t="n">
        <f aca="false">G29/3</f>
        <v>134700.983415</v>
      </c>
      <c r="I29" s="3" t="n">
        <f aca="false">G29/2</f>
        <v>202051.4751225</v>
      </c>
    </row>
    <row r="30" customFormat="false" ht="13.2" hidden="false" customHeight="false" outlineLevel="0" collapsed="false">
      <c r="A30" s="0" t="n">
        <f aca="false">A29+1</f>
        <v>21</v>
      </c>
      <c r="B30" s="1" t="n">
        <f aca="false">B29+365.25/2</f>
        <v>41875.5</v>
      </c>
      <c r="C30" s="2" t="n">
        <f aca="false">C29-D29</f>
        <v>200398.200000001</v>
      </c>
      <c r="D30" s="3" t="n">
        <v>200398.19</v>
      </c>
      <c r="E30" s="2" t="n">
        <f aca="false">C30*1.1%/2</f>
        <v>1102.19010000001</v>
      </c>
      <c r="F30" s="3" t="n">
        <f aca="false">D30+E30</f>
        <v>201500.3801</v>
      </c>
      <c r="G30" s="3" t="n">
        <f aca="false">F30+F31</f>
        <v>201500.3801</v>
      </c>
    </row>
    <row r="32" customFormat="false" ht="13.2" hidden="false" customHeight="false" outlineLevel="0" collapsed="false">
      <c r="D32" s="3" t="n">
        <f aca="false">SUM(D10:D30)</f>
        <v>4208361.99</v>
      </c>
      <c r="E32" s="2" t="n">
        <f aca="false">SUM(E11:E30)+SUM(E4:E8)</f>
        <v>462919.81055</v>
      </c>
      <c r="F32" s="3" t="n">
        <f aca="false">SUM(F10:F30)+SUM(F4:F8)</f>
        <v>4671281.80055</v>
      </c>
      <c r="H32" s="3" t="n">
        <f aca="false">SUM(H4:H30)</f>
        <v>1557093.93351667</v>
      </c>
      <c r="I32" s="2" t="n">
        <f aca="false">SUM(I4:I30)</f>
        <v>2335640.900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21:37:28Z</dcterms:created>
  <dc:creator>Thibault THOMAS</dc:creator>
  <dc:description/>
  <dc:language>en-US</dc:language>
  <cp:lastModifiedBy>Chapeau</cp:lastModifiedBy>
  <cp:lastPrinted>2000-09-17T14:19:33Z</cp:lastPrinted>
  <dcterms:modified xsi:type="dcterms:W3CDTF">2012-10-25T15:48:03Z</dcterms:modified>
  <cp:revision>0</cp:revision>
  <dc:subject/>
  <dc:title/>
</cp:coreProperties>
</file>