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1:H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8"/>
    <col collapsed="false" customWidth="true" hidden="false" outlineLevel="0" max="3" min="3" style="0" width="12.32"/>
    <col collapsed="false" customWidth="true" hidden="false" outlineLevel="0" max="4" min="4" style="0" width="8.33"/>
    <col collapsed="false" customWidth="true" hidden="false" outlineLevel="0" max="5" min="5" style="0" width="10.66"/>
    <col collapsed="false" customWidth="true" hidden="true" outlineLevel="0" max="6" min="6" style="0" width="10.66"/>
    <col collapsed="false" customWidth="true" hidden="true" outlineLevel="0" max="7" min="7" style="0" width="6.32"/>
    <col collapsed="false" customWidth="true" hidden="true" outlineLevel="0" max="8" min="8" style="0" width="10.66"/>
    <col collapsed="false" customWidth="true" hidden="false" outlineLevel="0" max="9" min="9" style="0" width="10.66"/>
    <col collapsed="false" customWidth="true" hidden="false" outlineLevel="0" max="10" min="10" style="0" width="6.32"/>
    <col collapsed="false" customWidth="true" hidden="false" outlineLevel="0" max="11" min="11" style="0" width="10.66"/>
    <col collapsed="false" customWidth="true" hidden="false" outlineLevel="0" max="12" min="12" style="0" width="12.32"/>
    <col collapsed="false" customWidth="true" hidden="false" outlineLevel="0" max="13" min="13" style="0" width="6.32"/>
    <col collapsed="false" customWidth="true" hidden="false" outlineLevel="0" max="14" min="14" style="0" width="12.32"/>
  </cols>
  <sheetData>
    <row r="7" customFormat="false" ht="13.2" hidden="false" customHeight="false" outlineLevel="0" collapsed="false">
      <c r="A7" s="0" t="n">
        <v>2000</v>
      </c>
      <c r="B7" s="1" t="n">
        <v>0</v>
      </c>
      <c r="C7" s="1" t="n">
        <v>80000</v>
      </c>
      <c r="D7" s="2" t="n">
        <v>0</v>
      </c>
      <c r="E7" s="1" t="n">
        <f aca="false">(B7+C7)</f>
        <v>80000</v>
      </c>
      <c r="F7" s="1" t="n">
        <v>200000</v>
      </c>
      <c r="G7" s="2" t="n">
        <v>0.03</v>
      </c>
      <c r="H7" s="1" t="n">
        <f aca="false">F7*(1+G7)</f>
        <v>206000</v>
      </c>
      <c r="I7" s="1" t="n">
        <v>100000</v>
      </c>
      <c r="J7" s="2" t="n">
        <v>0.03</v>
      </c>
      <c r="K7" s="1" t="n">
        <f aca="false">I7*(1+J7)</f>
        <v>103000</v>
      </c>
      <c r="L7" s="1"/>
      <c r="M7" s="2"/>
      <c r="N7" s="1"/>
    </row>
    <row r="8" customFormat="false" ht="13.2" hidden="false" customHeight="false" outlineLevel="0" collapsed="false">
      <c r="A8" s="0" t="n">
        <f aca="false">A7+1</f>
        <v>2001</v>
      </c>
      <c r="B8" s="1" t="n">
        <v>-15430.66</v>
      </c>
      <c r="C8" s="1" t="n">
        <v>200000</v>
      </c>
      <c r="D8" s="2" t="n">
        <v>0.03</v>
      </c>
      <c r="E8" s="1" t="n">
        <f aca="false">(E7+B8+C8)*(1+$D$8)</f>
        <v>272506.4202</v>
      </c>
      <c r="H8" s="1" t="n">
        <f aca="false">H7*(1+$G$7)</f>
        <v>212180</v>
      </c>
      <c r="K8" s="1" t="n">
        <f aca="false">K7*(1+$G$7)</f>
        <v>106090</v>
      </c>
      <c r="N8" s="1"/>
    </row>
    <row r="9" customFormat="false" ht="13.2" hidden="false" customHeight="false" outlineLevel="0" collapsed="false">
      <c r="A9" s="0" t="n">
        <f aca="false">A8+1</f>
        <v>2002</v>
      </c>
      <c r="B9" s="1" t="n">
        <v>-15430.66</v>
      </c>
      <c r="C9" s="1" t="n">
        <v>80000</v>
      </c>
      <c r="D9" s="2" t="n">
        <v>0.03</v>
      </c>
      <c r="E9" s="1" t="n">
        <f aca="false">(E8+B9+C9)*(1+$D$8)</f>
        <v>347188.033006</v>
      </c>
      <c r="H9" s="1" t="n">
        <f aca="false">H8*(1+$G$7)</f>
        <v>218545.4</v>
      </c>
      <c r="K9" s="1" t="n">
        <f aca="false">K8*(1+$G$7)</f>
        <v>109272.7</v>
      </c>
      <c r="N9" s="1"/>
    </row>
    <row r="10" customFormat="false" ht="13.2" hidden="false" customHeight="false" outlineLevel="0" collapsed="false">
      <c r="A10" s="0" t="n">
        <f aca="false">A9+1</f>
        <v>2003</v>
      </c>
      <c r="B10" s="1" t="n">
        <v>-15430.66</v>
      </c>
      <c r="C10" s="1" t="n">
        <v>80000</v>
      </c>
      <c r="D10" s="2" t="n">
        <v>0.03</v>
      </c>
      <c r="E10" s="1" t="n">
        <f aca="false">(E9+B10+C10)*(1+$D$8)</f>
        <v>424110.09419618</v>
      </c>
      <c r="H10" s="1" t="n">
        <f aca="false">H9*(1+$G$7)</f>
        <v>225101.762</v>
      </c>
      <c r="K10" s="1" t="n">
        <f aca="false">K9*(1+$G$7)</f>
        <v>112550.881</v>
      </c>
      <c r="N10" s="1"/>
    </row>
    <row r="11" customFormat="false" ht="13.2" hidden="false" customHeight="false" outlineLevel="0" collapsed="false">
      <c r="A11" s="0" t="n">
        <f aca="false">A10+1</f>
        <v>2004</v>
      </c>
      <c r="B11" s="1" t="n">
        <v>-82230.26</v>
      </c>
      <c r="C11" s="1" t="n">
        <v>80000</v>
      </c>
      <c r="D11" s="2" t="n">
        <v>0.03</v>
      </c>
      <c r="E11" s="1" t="n">
        <f aca="false">(E10+B11+C11)*(1+$D$8)</f>
        <v>434536.229222066</v>
      </c>
      <c r="H11" s="1" t="n">
        <f aca="false">H10*(1+$G$7)</f>
        <v>231854.81486</v>
      </c>
      <c r="K11" s="1" t="n">
        <f aca="false">K10*(1+$G$7)</f>
        <v>115927.40743</v>
      </c>
      <c r="N11" s="1"/>
    </row>
    <row r="12" customFormat="false" ht="13.2" hidden="false" customHeight="false" outlineLevel="0" collapsed="false">
      <c r="A12" s="0" t="n">
        <f aca="false">A11+1</f>
        <v>2005</v>
      </c>
      <c r="B12" s="1" t="n">
        <v>-147927.26</v>
      </c>
      <c r="C12" s="1" t="n">
        <v>80000</v>
      </c>
      <c r="D12" s="2" t="n">
        <v>0.03</v>
      </c>
      <c r="E12" s="1" t="n">
        <f aca="false">(E11+B12+C12)*(1+$D$8)</f>
        <v>377607.238298727</v>
      </c>
      <c r="H12" s="1" t="n">
        <f aca="false">H11*(1+$G$7)</f>
        <v>238810.4593058</v>
      </c>
      <c r="K12" s="1" t="n">
        <f aca="false">K11*(1+$G$7)</f>
        <v>119405.2296529</v>
      </c>
      <c r="N12" s="1"/>
    </row>
    <row r="13" customFormat="false" ht="13.2" hidden="false" customHeight="false" outlineLevel="0" collapsed="false">
      <c r="A13" s="0" t="n">
        <f aca="false">A12+1</f>
        <v>2006</v>
      </c>
      <c r="B13" s="1" t="n">
        <v>-146457.68</v>
      </c>
      <c r="C13" s="1" t="n">
        <v>80000</v>
      </c>
      <c r="D13" s="2" t="n">
        <v>0.03</v>
      </c>
      <c r="E13" s="1" t="n">
        <f aca="false">(E12+B13+C13)*(1+$D$8)</f>
        <v>320484.045047689</v>
      </c>
      <c r="H13" s="1" t="n">
        <f aca="false">H12*(1+$G$7)</f>
        <v>245974.773084974</v>
      </c>
      <c r="K13" s="1" t="n">
        <f aca="false">K12*(1+$G$7)</f>
        <v>122987.386542487</v>
      </c>
      <c r="N13" s="1"/>
    </row>
    <row r="14" customFormat="false" ht="13.2" hidden="false" customHeight="false" outlineLevel="0" collapsed="false">
      <c r="A14" s="0" t="n">
        <f aca="false">A13+1</f>
        <v>2007</v>
      </c>
      <c r="B14" s="1" t="n">
        <v>-144988.09</v>
      </c>
      <c r="C14" s="1" t="n">
        <v>80000</v>
      </c>
      <c r="D14" s="2" t="n">
        <v>0.03</v>
      </c>
      <c r="E14" s="1" t="n">
        <f aca="false">(E13+B14+C14)*(1+$D$8)</f>
        <v>263160.83369912</v>
      </c>
      <c r="H14" s="1" t="n">
        <f aca="false">H13*(1+$G$7)</f>
        <v>253354.016277523</v>
      </c>
      <c r="K14" s="1" t="n">
        <f aca="false">K13*(1+$G$7)</f>
        <v>126677.008138762</v>
      </c>
      <c r="N14" s="1"/>
    </row>
    <row r="15" customFormat="false" ht="13.2" hidden="false" customHeight="false" outlineLevel="0" collapsed="false">
      <c r="A15" s="0" t="n">
        <f aca="false">A14+1</f>
        <v>2008</v>
      </c>
      <c r="B15" s="1" t="n">
        <v>-143518.5</v>
      </c>
      <c r="C15" s="1" t="n">
        <v>80000</v>
      </c>
      <c r="D15" s="2" t="n">
        <v>0.03</v>
      </c>
      <c r="E15" s="1" t="n">
        <f aca="false">(E14+B15+C15)*(1+$D$8)</f>
        <v>205631.603710094</v>
      </c>
      <c r="H15" s="1" t="n">
        <f aca="false">H14*(1+$G$7)</f>
        <v>260954.636765849</v>
      </c>
      <c r="K15" s="1" t="n">
        <f aca="false">K14*(1+$G$7)</f>
        <v>130477.318382924</v>
      </c>
      <c r="N15" s="1"/>
    </row>
    <row r="16" customFormat="false" ht="13.2" hidden="false" customHeight="false" outlineLevel="0" collapsed="false">
      <c r="A16" s="0" t="n">
        <f aca="false">A15+1</f>
        <v>2009</v>
      </c>
      <c r="B16" s="1" t="n">
        <v>-142048.92</v>
      </c>
      <c r="C16" s="1" t="n">
        <v>80000</v>
      </c>
      <c r="D16" s="2" t="n">
        <v>0.03</v>
      </c>
      <c r="E16" s="1" t="n">
        <f aca="false">(E15+B16+C16+K16)*(1+$D$8)</f>
        <v>286313.551293841</v>
      </c>
      <c r="H16" s="1" t="n">
        <f aca="false">H15*(1+$G$7)</f>
        <v>268783.275868824</v>
      </c>
      <c r="K16" s="1" t="n">
        <f aca="false">K15*(1+$G$7)</f>
        <v>134391.637934412</v>
      </c>
      <c r="N16" s="1"/>
    </row>
    <row r="17" customFormat="false" ht="13.2" hidden="false" customHeight="false" outlineLevel="0" collapsed="false">
      <c r="A17" s="0" t="n">
        <f aca="false">A16+1</f>
        <v>2010</v>
      </c>
      <c r="B17" s="1" t="n">
        <v>-140579.33</v>
      </c>
      <c r="C17" s="1" t="n">
        <v>80000</v>
      </c>
      <c r="D17" s="2" t="n">
        <v>0.03</v>
      </c>
      <c r="E17" s="1" t="n">
        <f aca="false">(E16+B17+C17+K17)*(1+$D$8)</f>
        <v>232506.247932656</v>
      </c>
      <c r="H17" s="1" t="n">
        <f aca="false">H16*(1+$G$7)</f>
        <v>276846.774144889</v>
      </c>
      <c r="K17" s="1"/>
    </row>
    <row r="18" customFormat="false" ht="13.2" hidden="false" customHeight="false" outlineLevel="0" collapsed="false">
      <c r="A18" s="0" t="n">
        <f aca="false">A17+1</f>
        <v>2011</v>
      </c>
      <c r="B18" s="1" t="n">
        <v>-139109.74</v>
      </c>
      <c r="C18" s="1" t="n">
        <v>80000</v>
      </c>
      <c r="D18" s="2" t="n">
        <v>0.03</v>
      </c>
      <c r="E18" s="1" t="n">
        <f aca="false">(E17+B18+C18+K18)*(1+$D$8)</f>
        <v>178598.403170636</v>
      </c>
      <c r="H18" s="1" t="n">
        <f aca="false">H17*(1+$G$7)</f>
        <v>285152.177369236</v>
      </c>
      <c r="K18" s="1"/>
    </row>
    <row r="19" customFormat="false" ht="13.2" hidden="false" customHeight="false" outlineLevel="0" collapsed="false">
      <c r="A19" s="0" t="n">
        <f aca="false">A18+1</f>
        <v>2012</v>
      </c>
      <c r="B19" s="1" t="n">
        <v>-137640.16</v>
      </c>
      <c r="C19" s="1" t="n">
        <v>80000</v>
      </c>
      <c r="D19" s="2" t="n">
        <v>0.03</v>
      </c>
      <c r="E19" s="1" t="n">
        <f aca="false">(E18+B19+C19+K19)*(1+$D$8)</f>
        <v>124586.990465755</v>
      </c>
      <c r="H19" s="1" t="n">
        <f aca="false">H18*(1+$G$7)</f>
        <v>293706.742690313</v>
      </c>
      <c r="K19" s="1"/>
    </row>
    <row r="20" customFormat="false" ht="13.2" hidden="false" customHeight="false" outlineLevel="0" collapsed="false">
      <c r="A20" s="0" t="n">
        <f aca="false">A19+1</f>
        <v>2013</v>
      </c>
      <c r="B20" s="1" t="n">
        <v>-136170.57</v>
      </c>
      <c r="C20" s="1" t="n">
        <v>80000</v>
      </c>
      <c r="D20" s="2" t="n">
        <v>0.03</v>
      </c>
      <c r="E20" s="1" t="n">
        <f aca="false">(E19+B20+C20+K20)*(1+$D$8)</f>
        <v>70468.9130797276</v>
      </c>
      <c r="H20" s="1" t="n">
        <f aca="false">H19*(1+$G$7)</f>
        <v>302517.944971022</v>
      </c>
      <c r="K20" s="1"/>
    </row>
    <row r="21" customFormat="false" ht="13.2" hidden="false" customHeight="false" outlineLevel="0" collapsed="false">
      <c r="A21" s="0" t="n">
        <f aca="false">A20+1</f>
        <v>2014</v>
      </c>
      <c r="B21" s="1" t="n">
        <v>-134700.98</v>
      </c>
      <c r="C21" s="1" t="n">
        <v>80000</v>
      </c>
      <c r="D21" s="2" t="n">
        <v>0.03</v>
      </c>
      <c r="E21" s="1" t="n">
        <f aca="false">(E20+B21+C21+K21)*(1+$D$8)</f>
        <v>16240.9710721195</v>
      </c>
      <c r="H21" s="1" t="n">
        <f aca="false">H20*(1+$G$7)</f>
        <v>311593.483320153</v>
      </c>
      <c r="K21" s="1"/>
    </row>
    <row r="23" customFormat="false" ht="13.2" hidden="false" customHeight="false" outlineLevel="0" collapsed="false">
      <c r="B23" s="1" t="n">
        <f aca="false">SUM(B7:B21)</f>
        <v>-1541663.47</v>
      </c>
      <c r="C23" s="1" t="n">
        <f aca="false">SUM(C7:C21)</f>
        <v>1320000</v>
      </c>
    </row>
    <row r="24" customFormat="false" ht="13.2" hidden="false" customHeight="false" outlineLevel="0" collapsed="false">
      <c r="B24" s="1" t="n">
        <f aca="false">B23+C23</f>
        <v>-221663.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0:36:12Z</dcterms:created>
  <dc:creator>Thibault THOMAS</dc:creator>
  <dc:description/>
  <dc:language>en-US</dc:language>
  <cp:lastModifiedBy>Chapeau</cp:lastModifiedBy>
  <cp:lastPrinted>2000-10-05T21:47:32Z</cp:lastPrinted>
  <dcterms:modified xsi:type="dcterms:W3CDTF">2012-10-25T15:48:58Z</dcterms:modified>
  <cp:revision>0</cp:revision>
  <dc:subject/>
  <dc:title/>
</cp:coreProperties>
</file>